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" sheetId="1" state="visible" r:id="rId2"/>
    <sheet name="Fond KUL" sheetId="2" state="visible" r:id="rId3"/>
    <sheet name="Fond sportu" sheetId="3" state="visible" r:id="rId4"/>
    <sheet name="Mládež.sport" sheetId="4" state="visible" r:id="rId5"/>
    <sheet name="EVVO" sheetId="5" state="visible" r:id="rId6"/>
    <sheet name="KH-ob.spol" sheetId="6" state="visible" r:id="rId7"/>
    <sheet name="KH- drogy" sheetId="7" state="visible" r:id="rId8"/>
    <sheet name="KH-integrace" sheetId="8" state="visible" r:id="rId9"/>
    <sheet name="ochrana prirody" sheetId="9" state="visible" r:id="rId10"/>
    <sheet name="lesni hospodarstvi" sheetId="10" state="visible" r:id="rId11"/>
    <sheet name="hospodar.lesich" sheetId="11" state="visible" r:id="rId12"/>
    <sheet name="zastita" sheetId="12" state="visible" r:id="rId13"/>
    <sheet name="BESIP" sheetId="13" state="visible" r:id="rId14"/>
    <sheet name="hasici" sheetId="14" state="visible" r:id="rId15"/>
    <sheet name="SOC" sheetId="15" state="visible" r:id="rId16"/>
    <sheet name="Dotace MPSV" sheetId="16" state="visible" r:id="rId17"/>
    <sheet name="Otevř.brány" sheetId="17" state="visible" r:id="rId18"/>
    <sheet name="KUL" sheetId="18" state="visible" r:id="rId19"/>
    <sheet name="Prog. regener" sheetId="19" state="visible" r:id="rId20"/>
    <sheet name="Fond SOC" sheetId="20" state="visible" r:id="rId21"/>
    <sheet name="Hum.pomoc" sheetId="21" state="visible" r:id="rId22"/>
    <sheet name="energ.agent" sheetId="22" state="visible" r:id="rId23"/>
    <sheet name="SOCjine" sheetId="23" state="visible" r:id="rId24"/>
    <sheet name="List1" sheetId="24" state="hidden" r:id="rId25"/>
    <sheet name="List2" sheetId="25" state="hidden" r:id="rId26"/>
    <sheet name="List3" sheetId="26" state="hidden" r:id="rId27"/>
    <sheet name="GS-vzdelani pro kon." sheetId="27" state="visible" r:id="rId28"/>
    <sheet name="Názvy" sheetId="28" state="visible" r:id="rId29"/>
  </sheets>
  <definedNames>
    <definedName function="false" hidden="false" localSheetId="12" name="_xlnm.Print_Area" vbProcedure="false">BESIP!$A$1:$G$7</definedName>
    <definedName function="false" hidden="false" localSheetId="15" name="_xlnm.Print_Area" vbProcedure="false">'Dotace MPSV'!$A$1:$G$89</definedName>
    <definedName function="false" hidden="false" localSheetId="21" name="_xlnm.Print_Area" vbProcedure="false">'energ.agent'!$A$1:$H$4</definedName>
    <definedName function="false" hidden="false" localSheetId="4" name="_xlnm.Print_Area" vbProcedure="false">EVVO!$A$1:$G$10</definedName>
    <definedName function="false" hidden="false" localSheetId="2" name="_xlnm.Print_Area" vbProcedure="false">'Fond sportu'!$A$1:$G$173</definedName>
    <definedName function="false" hidden="false" localSheetId="26" name="_xlnm.Print_Area" vbProcedure="false">'GS-vzdelani pro kon.'!$A$1:$H$36</definedName>
    <definedName function="false" hidden="false" localSheetId="13" name="_xlnm.Print_Area" vbProcedure="false">hasici!$A$1:$G$12</definedName>
    <definedName function="false" hidden="false" localSheetId="10" name="_xlnm.Print_Area" vbProcedure="false">'hospodar.lesich'!$A$1:$G$22</definedName>
    <definedName function="false" hidden="false" localSheetId="20" name="_xlnm.Print_Area" vbProcedure="false">'Hum.pomoc'!$A$1:$G$13</definedName>
    <definedName function="false" hidden="false" localSheetId="6" name="_xlnm.Print_Area" vbProcedure="false">'KH- drogy'!$A$1:$G$16</definedName>
    <definedName function="false" hidden="false" localSheetId="7" name="_xlnm.Print_Area" vbProcedure="false">'KH-integrace'!$A$1:$G$17</definedName>
    <definedName function="false" hidden="false" localSheetId="5" name="_xlnm.Print_Area" vbProcedure="false">'KH-ob.spol'!$A$1:$G$10</definedName>
    <definedName function="false" hidden="false" localSheetId="9" name="_xlnm.Print_Area" vbProcedure="false">'lesni hospodarstvi'!$A$1:$G$13</definedName>
    <definedName function="false" hidden="false" localSheetId="8" name="_xlnm.Print_Area" vbProcedure="false">'ochrana prirody'!$A$1:$G$10</definedName>
    <definedName function="false" hidden="false" localSheetId="16" name="_xlnm.Print_Area" vbProcedure="false">'Otevř.brány'!$A$1:$G$19</definedName>
    <definedName function="false" hidden="false" localSheetId="0" name="_xlnm.Print_Area" vbProcedure="false">Přehled!$A$1:$H$36</definedName>
    <definedName function="false" hidden="false" localSheetId="18" name="_xlnm.Print_Area" vbProcedure="false">'Prog. regener'!$A$1:$G$9</definedName>
    <definedName function="false" hidden="false" localSheetId="22" name="_xlnm.Print_Area" vbProcedure="false">SOCjine!$A$1:$G$9</definedName>
    <definedName function="false" hidden="false" localSheetId="2" name="Excel_BuiltIn__FilterDatabase" vbProcedure="false">'Fond sportu'!$A$3:$I$173</definedName>
    <definedName function="false" hidden="false" localSheetId="4" name="Excel_BuiltIn__FilterDatabase" vbProcedure="false">EVVO!$A$3:$H$10</definedName>
    <definedName function="false" hidden="false" localSheetId="5" name="Excel_BuiltIn__FilterDatabase" vbProcedure="false">'KH-ob.spol'!$A$3:$I$9</definedName>
    <definedName function="false" hidden="false" localSheetId="6" name="Excel_BuiltIn__FilterDatabase" vbProcedure="false">'KH- drogy'!$A$3:$H$15</definedName>
    <definedName function="false" hidden="false" localSheetId="7" name="Excel_BuiltIn__FilterDatabase" vbProcedure="false">'KH-integrace'!$A$3:$I$9</definedName>
    <definedName function="false" hidden="false" localSheetId="10" name="Excel_BuiltIn__FilterDatabase" vbProcedure="false">'hospodar.lesich'!$A$3:$I$22</definedName>
    <definedName function="false" hidden="false" localSheetId="13" name="Excel_BuiltIn__FilterDatabase" vbProcedure="false">hasici!$A$3:$I$12</definedName>
    <definedName function="false" hidden="false" localSheetId="15" name="Excel_BuiltIn__FilterDatabase" vbProcedure="false">'Dotace MPSV'!$A$3:$J$3</definedName>
    <definedName function="false" hidden="false" localSheetId="16" name="Excel_BuiltIn__FilterDatabase" vbProcedure="false">'Otevř.brány'!$A$3:$H$19</definedName>
    <definedName function="false" hidden="false" localSheetId="18" name="Excel_BuiltIn__FilterDatabase" vbProcedure="false">'Prog. regener'!$A$3:$I$9</definedName>
    <definedName function="false" hidden="false" localSheetId="26" name="Excel_BuiltIn__FilterDatabase" vbProcedure="false">'GS-vzdelani pro kon.'!$A$3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4" uniqueCount="1309">
  <si>
    <t xml:space="preserve">Dotace peo NNO z rozpočtu Zlínského kraje v roce 2010</t>
  </si>
  <si>
    <t xml:space="preserve">Název kraje: Zlínský kraj</t>
  </si>
  <si>
    <t xml:space="preserve">Kód kraje: 141</t>
  </si>
  <si>
    <t xml:space="preserve">Název dotačního titulu</t>
  </si>
  <si>
    <t xml:space="preserve">Dotace kraje</t>
  </si>
  <si>
    <t xml:space="preserve">Dotace státu</t>
  </si>
  <si>
    <t xml:space="preserve">Dotace EU</t>
  </si>
  <si>
    <t xml:space="preserve">Dotace celkem</t>
  </si>
  <si>
    <t xml:space="preserve">Předpoklad kraj 2011</t>
  </si>
  <si>
    <t xml:space="preserve">Předpoklad stát 2011</t>
  </si>
  <si>
    <t xml:space="preserve">Předpoklad EU-2011</t>
  </si>
  <si>
    <t xml:space="preserve">Fond kultury</t>
  </si>
  <si>
    <t xml:space="preserve">Fond mládeže a sportu ZK</t>
  </si>
  <si>
    <t xml:space="preserve">Podpora mládežnického sportu</t>
  </si>
  <si>
    <t xml:space="preserve">Podprogram Podpora ekolog. aktivit  v kraji</t>
  </si>
  <si>
    <t xml:space="preserve">Podprogram pro NNO - rozvoj občanské společnosti</t>
  </si>
  <si>
    <t xml:space="preserve">Podprogram pro NNO v ob. prev. rizik. typů chování</t>
  </si>
  <si>
    <t xml:space="preserve">Podprogram na podp. integrace romské menšiny</t>
  </si>
  <si>
    <t xml:space="preserve">Dotace na integraci cizinců</t>
  </si>
  <si>
    <t xml:space="preserve">Národnostní problematika</t>
  </si>
  <si>
    <t xml:space="preserve">Ochrana přírody</t>
  </si>
  <si>
    <t xml:space="preserve">Podpora lesního hospodářství, myslivost, rybářství, zemědělství</t>
  </si>
  <si>
    <t xml:space="preserve">Hospodaření v lesích</t>
  </si>
  <si>
    <t xml:space="preserve">Krajská záštita</t>
  </si>
  <si>
    <t xml:space="preserve">BESIP</t>
  </si>
  <si>
    <t xml:space="preserve">Podpora občanským sdružením hasičů, varovné systémy</t>
  </si>
  <si>
    <t xml:space="preserve">Podprogram podpory stávajících a rozvoj. soc. služ</t>
  </si>
  <si>
    <t xml:space="preserve">Dotace na podporu soc. služeb  MPSV</t>
  </si>
  <si>
    <t xml:space="preserve">GS - OP Vzdělávání pro konkurenceschopnost - 1.2</t>
  </si>
  <si>
    <t xml:space="preserve">Projekt Otevřené brány </t>
  </si>
  <si>
    <t xml:space="preserve">Projekt "Velehrad-Trnava", spol. kořeny jez. kult. + projekt Oprava a restaur. příčné lodi</t>
  </si>
  <si>
    <t xml:space="preserve">Projekt Informační centrum Zvonice Soláň</t>
  </si>
  <si>
    <t xml:space="preserve">Program regenerace památkových zón</t>
  </si>
  <si>
    <t xml:space="preserve">Dotace zařízením pro děti vyžadující okamžitou pomoc</t>
  </si>
  <si>
    <t xml:space="preserve">Centrála cestovního ruchu Vých. Moravy</t>
  </si>
  <si>
    <t xml:space="preserve">Projekt Hyje koně</t>
  </si>
  <si>
    <t xml:space="preserve">Fond sociální</t>
  </si>
  <si>
    <t xml:space="preserve">Humanitární pomoc</t>
  </si>
  <si>
    <t xml:space="preserve">Dotace - dokončovací práce na rod. domku pro opuštěné děti Zubří</t>
  </si>
  <si>
    <t xml:space="preserve">Projekt Energetická agentura ZK</t>
  </si>
  <si>
    <t xml:space="preserve">Projekt Zimní stadion Berumov - Bylnice</t>
  </si>
  <si>
    <t xml:space="preserve">Celkem</t>
  </si>
  <si>
    <t xml:space="preserve">Dotace pro NNO z rozpočtu Zlínského kraje v roce 2010</t>
  </si>
  <si>
    <t xml:space="preserve">Název příjemce dotace</t>
  </si>
  <si>
    <t xml:space="preserve">IČ</t>
  </si>
  <si>
    <t xml:space="preserve">Forma</t>
  </si>
  <si>
    <t xml:space="preserve">Částka</t>
  </si>
  <si>
    <t xml:space="preserve">Paragraf</t>
  </si>
  <si>
    <t xml:space="preserve">Položka</t>
  </si>
  <si>
    <t xml:space="preserve">Fond kultury - kulturní památky  </t>
  </si>
  <si>
    <t xml:space="preserve">Římskokatolická farnost svatého Filipa a Jakuba Zlín</t>
  </si>
  <si>
    <t xml:space="preserve">40995356</t>
  </si>
  <si>
    <t xml:space="preserve">3322</t>
  </si>
  <si>
    <t xml:space="preserve">5223</t>
  </si>
  <si>
    <t xml:space="preserve">Fond kultury - kulturní aktivity</t>
  </si>
  <si>
    <t xml:space="preserve">SPOT ,,Slunéčko" o.s. Popovice</t>
  </si>
  <si>
    <t xml:space="preserve">27040674</t>
  </si>
  <si>
    <t xml:space="preserve">3319</t>
  </si>
  <si>
    <t xml:space="preserve">5222</t>
  </si>
  <si>
    <t xml:space="preserve">Fond kultury - vydavat. činnost  </t>
  </si>
  <si>
    <t xml:space="preserve">Jitřenka,o.s.</t>
  </si>
  <si>
    <t xml:space="preserve">22822437</t>
  </si>
  <si>
    <t xml:space="preserve">3316</t>
  </si>
  <si>
    <t xml:space="preserve">Centrum služeb postiženým Zlín, o.p.s.</t>
  </si>
  <si>
    <t xml:space="preserve">25300083</t>
  </si>
  <si>
    <t xml:space="preserve">5221</t>
  </si>
  <si>
    <t xml:space="preserve">Orel Župa Velehradská</t>
  </si>
  <si>
    <t xml:space="preserve">62831933</t>
  </si>
  <si>
    <t xml:space="preserve">Skupina historického šermu Biskupští manové z Kroměříže</t>
  </si>
  <si>
    <t xml:space="preserve">67011926</t>
  </si>
  <si>
    <t xml:space="preserve">TJ SOKOL Mysločovice, o.s.</t>
  </si>
  <si>
    <t xml:space="preserve">15546713</t>
  </si>
  <si>
    <t xml:space="preserve">Dům Ignáce Stuchlého SKM</t>
  </si>
  <si>
    <t xml:space="preserve">67026346</t>
  </si>
  <si>
    <t xml:space="preserve">AKROPOLIS, o.s.</t>
  </si>
  <si>
    <t xml:space="preserve">28552709</t>
  </si>
  <si>
    <t xml:space="preserve">IZAP - Sdruž. pro integraci zdravých a postižených dětí a ml.</t>
  </si>
  <si>
    <t xml:space="preserve">48472042</t>
  </si>
  <si>
    <t xml:space="preserve">Občanské sdružení přátel zábavy Racková</t>
  </si>
  <si>
    <t xml:space="preserve">27054683</t>
  </si>
  <si>
    <t xml:space="preserve">Orel jednota Kelč</t>
  </si>
  <si>
    <t xml:space="preserve">75081661</t>
  </si>
  <si>
    <t xml:space="preserve">Klub TEMPO Zašová</t>
  </si>
  <si>
    <t xml:space="preserve">67728227</t>
  </si>
  <si>
    <t xml:space="preserve">Římskokatolická farnost Štípa</t>
  </si>
  <si>
    <t xml:space="preserve">48471712</t>
  </si>
  <si>
    <t xml:space="preserve">Filmový klub ve Vsetíně</t>
  </si>
  <si>
    <t xml:space="preserve">65469542</t>
  </si>
  <si>
    <t xml:space="preserve">Občanské sdružení Kunovjan</t>
  </si>
  <si>
    <t xml:space="preserve">62831585</t>
  </si>
  <si>
    <t xml:space="preserve">Divadelní spolek Kroměříž</t>
  </si>
  <si>
    <t xml:space="preserve">27035018</t>
  </si>
  <si>
    <t xml:space="preserve">CANTICUM CAMERALE o. s.</t>
  </si>
  <si>
    <t xml:space="preserve">46276980</t>
  </si>
  <si>
    <t xml:space="preserve">Sdružení rodičů a přátel dechového souboru Morava</t>
  </si>
  <si>
    <t xml:space="preserve">27026531</t>
  </si>
  <si>
    <t xml:space="preserve">Fryštácká Javořina</t>
  </si>
  <si>
    <t xml:space="preserve">68688181</t>
  </si>
  <si>
    <t xml:space="preserve">Klobučan</t>
  </si>
  <si>
    <t xml:space="preserve">46310878</t>
  </si>
  <si>
    <t xml:space="preserve">Fond kultury - vydavatel. činnost  </t>
  </si>
  <si>
    <t xml:space="preserve">Společnost pro kulturu obce Strání</t>
  </si>
  <si>
    <t xml:space="preserve">62831895</t>
  </si>
  <si>
    <t xml:space="preserve">Taneční klub FORTUNA Zlín</t>
  </si>
  <si>
    <t xml:space="preserve">48472166</t>
  </si>
  <si>
    <t xml:space="preserve">SemTamFór</t>
  </si>
  <si>
    <t xml:space="preserve">26599252</t>
  </si>
  <si>
    <t xml:space="preserve">Česká tábornická unie - T.K.DAKOTA Uherský Brod</t>
  </si>
  <si>
    <t xml:space="preserve">71227580</t>
  </si>
  <si>
    <t xml:space="preserve">Z kola ven</t>
  </si>
  <si>
    <t xml:space="preserve">70841454</t>
  </si>
  <si>
    <t xml:space="preserve">Sdružení ředitelů mateřských škol Zlínského kraje </t>
  </si>
  <si>
    <t xml:space="preserve">26664623</t>
  </si>
  <si>
    <t xml:space="preserve">Východomora. seniorát Českobratrské cíérkve evang.</t>
  </si>
  <si>
    <t xml:space="preserve">48739201</t>
  </si>
  <si>
    <t xml:space="preserve">VALAŠSKÉ NÁRODNÍ DIVADLO</t>
  </si>
  <si>
    <t xml:space="preserve">26666111</t>
  </si>
  <si>
    <t xml:space="preserve">Člověk v tísni</t>
  </si>
  <si>
    <t xml:space="preserve">25755277</t>
  </si>
  <si>
    <t xml:space="preserve">Sdružení přátel lidové kultury Kašava</t>
  </si>
  <si>
    <t xml:space="preserve">46311360</t>
  </si>
  <si>
    <t xml:space="preserve">Římskokatolická farnost Luhačovice </t>
  </si>
  <si>
    <t xml:space="preserve">00543080</t>
  </si>
  <si>
    <t xml:space="preserve">Klub UNESCO Kroměříž</t>
  </si>
  <si>
    <t xml:space="preserve">47934778</t>
  </si>
  <si>
    <t xml:space="preserve">Umělecká iniciativa Kroměříž</t>
  </si>
  <si>
    <t xml:space="preserve">18190120</t>
  </si>
  <si>
    <t xml:space="preserve">Spolek přátel hradu Lukova</t>
  </si>
  <si>
    <t xml:space="preserve">49158295</t>
  </si>
  <si>
    <t xml:space="preserve">Kroužek divadelních ochotníků ve Hvozdné</t>
  </si>
  <si>
    <t xml:space="preserve">66597714</t>
  </si>
  <si>
    <t xml:space="preserve">GALERIE ORLOVNA města Kroměříže. o.s.</t>
  </si>
  <si>
    <t xml:space="preserve">28557425</t>
  </si>
  <si>
    <t xml:space="preserve">Římskokatolická farnost Zlín - Malenovice</t>
  </si>
  <si>
    <t xml:space="preserve">44125917</t>
  </si>
  <si>
    <t xml:space="preserve">AMFOLKFEST</t>
  </si>
  <si>
    <t xml:space="preserve">26644584</t>
  </si>
  <si>
    <t xml:space="preserve">BUBU - klub dětské kultury, Vsetín</t>
  </si>
  <si>
    <t xml:space="preserve">27005488</t>
  </si>
  <si>
    <t xml:space="preserve">Vesničko má milovaná</t>
  </si>
  <si>
    <t xml:space="preserve">70038562</t>
  </si>
  <si>
    <t xml:space="preserve">Občanské sdružení ŽEJDLÍK</t>
  </si>
  <si>
    <t xml:space="preserve">27045668</t>
  </si>
  <si>
    <t xml:space="preserve">Domovem české hudby,o.p.s.</t>
  </si>
  <si>
    <t xml:space="preserve">27636739</t>
  </si>
  <si>
    <t xml:space="preserve">Vzdělávací a komunitní centrum Integra Vsetín o. p. s.</t>
  </si>
  <si>
    <t xml:space="preserve">26842149</t>
  </si>
  <si>
    <t xml:space="preserve">Sdružení pro rozvoj Soláně</t>
  </si>
  <si>
    <t xml:space="preserve">26589532</t>
  </si>
  <si>
    <t xml:space="preserve">HB collegium o. s.</t>
  </si>
  <si>
    <t xml:space="preserve">28557522</t>
  </si>
  <si>
    <t xml:space="preserve">MALENOVICKÉ PODHRADÍ</t>
  </si>
  <si>
    <t xml:space="preserve">27034224</t>
  </si>
  <si>
    <t xml:space="preserve">CASTELLUM HOLEŠOV</t>
  </si>
  <si>
    <t xml:space="preserve">26669072</t>
  </si>
  <si>
    <t xml:space="preserve">DOMINO cz, o.s.</t>
  </si>
  <si>
    <t xml:space="preserve">48472476</t>
  </si>
  <si>
    <t xml:space="preserve">The Czech Ensemble Baroque,o.s.</t>
  </si>
  <si>
    <t xml:space="preserve">22674209</t>
  </si>
  <si>
    <t xml:space="preserve">KAMAMÁR, o. s.</t>
  </si>
  <si>
    <t xml:space="preserve">26645653</t>
  </si>
  <si>
    <t xml:space="preserve">Kulturní nadační fond Bystřice p.Hostýnem</t>
  </si>
  <si>
    <t xml:space="preserve">47930187</t>
  </si>
  <si>
    <t xml:space="preserve">5229</t>
  </si>
  <si>
    <t xml:space="preserve">Římskokatolická farnost Střílky</t>
  </si>
  <si>
    <t xml:space="preserve">46998411</t>
  </si>
  <si>
    <t xml:space="preserve">Římskokatolická farnost svatého Mořice Kroměříž</t>
  </si>
  <si>
    <t xml:space="preserve">65268831</t>
  </si>
  <si>
    <t xml:space="preserve">Arcibiskupství olomoucké</t>
  </si>
  <si>
    <t xml:space="preserve">00445151</t>
  </si>
  <si>
    <t xml:space="preserve">Římskokatolická farnost</t>
  </si>
  <si>
    <t xml:space="preserve">48471763</t>
  </si>
  <si>
    <t xml:space="preserve">Farní sbor Českobratrské církve evangelické Pohořelice</t>
  </si>
  <si>
    <t xml:space="preserve">46311432</t>
  </si>
  <si>
    <t xml:space="preserve">Římskokatolická farnost Jasenná</t>
  </si>
  <si>
    <t xml:space="preserve">48471674</t>
  </si>
  <si>
    <t xml:space="preserve">Římskokatolická farnost Velké Karlovice</t>
  </si>
  <si>
    <t xml:space="preserve">48739511</t>
  </si>
  <si>
    <t xml:space="preserve">Římskokatolická farnost Rajnochovice</t>
  </si>
  <si>
    <t xml:space="preserve">47930411</t>
  </si>
  <si>
    <t xml:space="preserve">Stojanovo gymnázium, Velehrad</t>
  </si>
  <si>
    <t xml:space="preserve">70940444</t>
  </si>
  <si>
    <t xml:space="preserve">OLAM - Společnost Judaica</t>
  </si>
  <si>
    <t xml:space="preserve">26594366</t>
  </si>
  <si>
    <t xml:space="preserve">Dětský folklórní soubor Ovečky</t>
  </si>
  <si>
    <t xml:space="preserve">26644711</t>
  </si>
  <si>
    <t xml:space="preserve">Občanské sdružení Tradice Bílých Karpat</t>
  </si>
  <si>
    <t xml:space="preserve">65841638</t>
  </si>
  <si>
    <t xml:space="preserve">Muzejní společnost ve Valašských Kloboukách</t>
  </si>
  <si>
    <t xml:space="preserve">69720151</t>
  </si>
  <si>
    <t xml:space="preserve">"COMENIUS UHERSKÝ BROD"</t>
  </si>
  <si>
    <t xml:space="preserve">48505391</t>
  </si>
  <si>
    <t xml:space="preserve">"folková skupina Vrkoč" </t>
  </si>
  <si>
    <t xml:space="preserve">48773531</t>
  </si>
  <si>
    <t xml:space="preserve">Cimbálová Muzika Bukovinka o.s.</t>
  </si>
  <si>
    <t xml:space="preserve">22667296</t>
  </si>
  <si>
    <t xml:space="preserve">Rozvojová agentura VIA o.p.s.</t>
  </si>
  <si>
    <t xml:space="preserve">27763625</t>
  </si>
  <si>
    <t xml:space="preserve">Valašské Athény</t>
  </si>
  <si>
    <t xml:space="preserve">60990155</t>
  </si>
  <si>
    <t xml:space="preserve">Kněžpolský mužský sbor</t>
  </si>
  <si>
    <t xml:space="preserve">27021521</t>
  </si>
  <si>
    <t xml:space="preserve">Muzejní společnost Vlára</t>
  </si>
  <si>
    <t xml:space="preserve">26516110</t>
  </si>
  <si>
    <t xml:space="preserve">Salesiánský klub mládeže Zlín</t>
  </si>
  <si>
    <t xml:space="preserve">65792068</t>
  </si>
  <si>
    <t xml:space="preserve">Hudební sdružení Zlín</t>
  </si>
  <si>
    <t xml:space="preserve">48471178</t>
  </si>
  <si>
    <t xml:space="preserve">Charita Zlín</t>
  </si>
  <si>
    <t xml:space="preserve">44117434</t>
  </si>
  <si>
    <t xml:space="preserve">Lidové tradice a řemesla, o.p.s.</t>
  </si>
  <si>
    <t xml:space="preserve">28309146</t>
  </si>
  <si>
    <t xml:space="preserve">Římskokatolickám farnost Francova Lhota</t>
  </si>
  <si>
    <t xml:space="preserve">48739499</t>
  </si>
  <si>
    <t xml:space="preserve">Římskokatolická farnost Kunovice</t>
  </si>
  <si>
    <t xml:space="preserve">48489042</t>
  </si>
  <si>
    <t xml:space="preserve">Římskokatolická farnost Nedakonice</t>
  </si>
  <si>
    <t xml:space="preserve">46257900</t>
  </si>
  <si>
    <t xml:space="preserve">Římskokatolická farnost Uherský Ostroh</t>
  </si>
  <si>
    <t xml:space="preserve">46257993</t>
  </si>
  <si>
    <t xml:space="preserve">Římskokatolická farnost Ostrožská Lhota</t>
  </si>
  <si>
    <t xml:space="preserve">46257985</t>
  </si>
  <si>
    <t xml:space="preserve">Římskokatolická farnost Vidče</t>
  </si>
  <si>
    <t xml:space="preserve">48739731</t>
  </si>
  <si>
    <t xml:space="preserve">POLYPEJE -  společnost pro obnovu a využití historických památek</t>
  </si>
  <si>
    <t xml:space="preserve">60556501</t>
  </si>
  <si>
    <t xml:space="preserve">Římskokatolická farnost Nezdenice</t>
  </si>
  <si>
    <t xml:space="preserve">46256504</t>
  </si>
  <si>
    <t xml:space="preserve">Taneční klub Gradace Kroměříž</t>
  </si>
  <si>
    <t xml:space="preserve">47935197</t>
  </si>
  <si>
    <t xml:space="preserve">Kulturní Sdružení Omladina Martinice, o. s.</t>
  </si>
  <si>
    <t xml:space="preserve">27058735</t>
  </si>
  <si>
    <t xml:space="preserve">"Folklorní sdružení Lipta Liptál"</t>
  </si>
  <si>
    <t xml:space="preserve">26523752</t>
  </si>
  <si>
    <t xml:space="preserve">SMBK</t>
  </si>
  <si>
    <t xml:space="preserve">26644681</t>
  </si>
  <si>
    <t xml:space="preserve">Jánošíkov dukát</t>
  </si>
  <si>
    <t xml:space="preserve">22830260</t>
  </si>
  <si>
    <t xml:space="preserve">Junák - svaz skautů a skautek ČR, středisko Brumov-Bylnice</t>
  </si>
  <si>
    <t xml:space="preserve">62180134</t>
  </si>
  <si>
    <t xml:space="preserve">RUSAVA, Valašský soubor písní a tanců</t>
  </si>
  <si>
    <t xml:space="preserve">18190090</t>
  </si>
  <si>
    <t xml:space="preserve">Staroměstská kapela</t>
  </si>
  <si>
    <t xml:space="preserve">70837155</t>
  </si>
  <si>
    <t xml:space="preserve">Asociace muzeí a galerií České republiky</t>
  </si>
  <si>
    <t xml:space="preserve">61383716</t>
  </si>
  <si>
    <t xml:space="preserve">Valašské kumštování</t>
  </si>
  <si>
    <t xml:space="preserve">22737421</t>
  </si>
  <si>
    <t xml:space="preserve">Arcanus</t>
  </si>
  <si>
    <t xml:space="preserve">22813403</t>
  </si>
  <si>
    <t xml:space="preserve">Svaz postižených civilizačními chorobami v ČR, o.s. okresní výbor Vsetín</t>
  </si>
  <si>
    <t xml:space="preserve">62334417</t>
  </si>
  <si>
    <t xml:space="preserve">Hulíňané</t>
  </si>
  <si>
    <t xml:space="preserve">63458667</t>
  </si>
  <si>
    <t xml:space="preserve">Sbor dobrovolných hasičů Racková</t>
  </si>
  <si>
    <t xml:space="preserve">62182609</t>
  </si>
  <si>
    <t xml:space="preserve">Občan. sdružení cimbalistů ČR, VM</t>
  </si>
  <si>
    <t xml:space="preserve">64123367</t>
  </si>
  <si>
    <t xml:space="preserve">Občanské sdružení Musica Minore</t>
  </si>
  <si>
    <t xml:space="preserve">27055973</t>
  </si>
  <si>
    <t xml:space="preserve">Kněžpolanka o.s.</t>
  </si>
  <si>
    <t xml:space="preserve">22666877</t>
  </si>
  <si>
    <t xml:space="preserve">Římskokatolická farnost Strání</t>
  </si>
  <si>
    <t xml:space="preserve">46256571</t>
  </si>
  <si>
    <t xml:space="preserve">Římskokatolická farnost Pitín</t>
  </si>
  <si>
    <t xml:space="preserve">46256521</t>
  </si>
  <si>
    <t xml:space="preserve">Římskokatolická farnost Valašské Meziříčí</t>
  </si>
  <si>
    <t xml:space="preserve">48739677</t>
  </si>
  <si>
    <t xml:space="preserve">Římskokatolická farnost Hluk</t>
  </si>
  <si>
    <t xml:space="preserve">48489000</t>
  </si>
  <si>
    <t xml:space="preserve">Římskokatolická farnost Březnice</t>
  </si>
  <si>
    <t xml:space="preserve">48471097</t>
  </si>
  <si>
    <t xml:space="preserve">Římskokatolická farnost Nový Hozenkov</t>
  </si>
  <si>
    <t xml:space="preserve">47997940</t>
  </si>
  <si>
    <t xml:space="preserve">Římskokatolická farnost Hutisko - Solanec</t>
  </si>
  <si>
    <t xml:space="preserve">48739715</t>
  </si>
  <si>
    <t xml:space="preserve">Římskokatolická farnost Hovězí</t>
  </si>
  <si>
    <t xml:space="preserve">48739502</t>
  </si>
  <si>
    <t xml:space="preserve">Římskokatolická farnost Břest</t>
  </si>
  <si>
    <t xml:space="preserve">46998250</t>
  </si>
  <si>
    <t xml:space="preserve">Římskokatolická farnost Pozlovice</t>
  </si>
  <si>
    <t xml:space="preserve">48473642</t>
  </si>
  <si>
    <t xml:space="preserve">Římskokatolická farnost Újezd u Valašských Klobouk</t>
  </si>
  <si>
    <t xml:space="preserve">46308385</t>
  </si>
  <si>
    <t xml:space="preserve">Římskokatolická farnost  Buchlovice</t>
  </si>
  <si>
    <t xml:space="preserve">46257845</t>
  </si>
  <si>
    <t xml:space="preserve">Arcibiskupské gymnázium v Kroměříži</t>
  </si>
  <si>
    <t xml:space="preserve">00226611</t>
  </si>
  <si>
    <t xml:space="preserve">Římskokatolická fatnost Komňa</t>
  </si>
  <si>
    <t xml:space="preserve">46256482</t>
  </si>
  <si>
    <t xml:space="preserve">Římskokatolická farnost Starý Hrozenkov</t>
  </si>
  <si>
    <t xml:space="preserve">46256563</t>
  </si>
  <si>
    <t xml:space="preserve">Římskokatolická farnost  Mysločovice </t>
  </si>
  <si>
    <t xml:space="preserve">48471780</t>
  </si>
  <si>
    <t xml:space="preserve">Římskokatolická farnost Prusinovice</t>
  </si>
  <si>
    <t xml:space="preserve">46998268</t>
  </si>
  <si>
    <t xml:space="preserve">Římskokatolická farnost Bílavsko</t>
  </si>
  <si>
    <t xml:space="preserve">47930471</t>
  </si>
  <si>
    <t xml:space="preserve">Občanské sdružení pěvecký sbor CANTUS Morkovice</t>
  </si>
  <si>
    <t xml:space="preserve">60575361</t>
  </si>
  <si>
    <t xml:space="preserve">Národopisný soubor Včelaran</t>
  </si>
  <si>
    <t xml:space="preserve">44018835</t>
  </si>
  <si>
    <t xml:space="preserve">Občanské sdružení Art Zlín</t>
  </si>
  <si>
    <t xml:space="preserve">22726306</t>
  </si>
  <si>
    <t xml:space="preserve">Muzejní a vlastivědná společnost v Brně</t>
  </si>
  <si>
    <t xml:space="preserve">00462152</t>
  </si>
  <si>
    <t xml:space="preserve">COUNTRY KAPELA GYMPLEŘI VSETÍN.</t>
  </si>
  <si>
    <t xml:space="preserve">69211876</t>
  </si>
  <si>
    <t xml:space="preserve">Občanské sdružení K.O.S.A.</t>
  </si>
  <si>
    <t xml:space="preserve">28558294</t>
  </si>
  <si>
    <t xml:space="preserve">Valašské folklorní sdružení</t>
  </si>
  <si>
    <t xml:space="preserve">41084713</t>
  </si>
  <si>
    <t xml:space="preserve">Diakonie ČCE - středisko Vsetín</t>
  </si>
  <si>
    <t xml:space="preserve">73633178</t>
  </si>
  <si>
    <t xml:space="preserve">Šarovské hejtmanství</t>
  </si>
  <si>
    <t xml:space="preserve">22834206</t>
  </si>
  <si>
    <t xml:space="preserve">Spolek pro udržení tradic</t>
  </si>
  <si>
    <t xml:space="preserve">27001326</t>
  </si>
  <si>
    <t xml:space="preserve">Občanské sdružení Literární Luhačovice </t>
  </si>
  <si>
    <t xml:space="preserve">26653249</t>
  </si>
  <si>
    <t xml:space="preserve">Valašská nadace</t>
  </si>
  <si>
    <t xml:space="preserve">25842871</t>
  </si>
  <si>
    <t xml:space="preserve">Celková částka</t>
  </si>
  <si>
    <t xml:space="preserve">Fond mládeže a sportu</t>
  </si>
  <si>
    <t xml:space="preserve">Tělocvičná jednota Sokol Vsetín</t>
  </si>
  <si>
    <t xml:space="preserve">62334964</t>
  </si>
  <si>
    <t xml:space="preserve">3419</t>
  </si>
  <si>
    <t xml:space="preserve">OB Vizovice, občanské sdružení</t>
  </si>
  <si>
    <t xml:space="preserve">26579596</t>
  </si>
  <si>
    <t xml:space="preserve">Plavecký klub Zlín</t>
  </si>
  <si>
    <t xml:space="preserve">49157540</t>
  </si>
  <si>
    <t xml:space="preserve">Squash v pohodě</t>
  </si>
  <si>
    <t xml:space="preserve">26611562</t>
  </si>
  <si>
    <t xml:space="preserve">Klub českých turistů oblast Valašsko - Chřiby</t>
  </si>
  <si>
    <t xml:space="preserve">70902003</t>
  </si>
  <si>
    <t xml:space="preserve">Sportovní klub Spartak Hulín</t>
  </si>
  <si>
    <t xml:space="preserve">18188541</t>
  </si>
  <si>
    <t xml:space="preserve">EWH REJNOCI Zlín o.s.</t>
  </si>
  <si>
    <t xml:space="preserve">22820558</t>
  </si>
  <si>
    <t xml:space="preserve">JUVACYKLO TEAM</t>
  </si>
  <si>
    <t xml:space="preserve">26526662</t>
  </si>
  <si>
    <t xml:space="preserve">Sdružení technických sportů a činností Březolupy</t>
  </si>
  <si>
    <t xml:space="preserve">48491551</t>
  </si>
  <si>
    <t xml:space="preserve">Tělovýchovná jednota Malenovice</t>
  </si>
  <si>
    <t xml:space="preserve">46307354</t>
  </si>
  <si>
    <t xml:space="preserve">Dívčí fotbalový klub Holešov</t>
  </si>
  <si>
    <t xml:space="preserve">26535360</t>
  </si>
  <si>
    <t xml:space="preserve">Tělovýchovná jednota Topolná</t>
  </si>
  <si>
    <t xml:space="preserve">61704377</t>
  </si>
  <si>
    <t xml:space="preserve">Tělovýchovná jednota Ostrožská Nová Ves</t>
  </si>
  <si>
    <t xml:space="preserve">60369761</t>
  </si>
  <si>
    <t xml:space="preserve">Tělovýchovná jednota Slovácká Slavia Uherské Hradiště</t>
  </si>
  <si>
    <t xml:space="preserve">46956808</t>
  </si>
  <si>
    <t xml:space="preserve">DRÁSAL TEAM HOLEŠOV</t>
  </si>
  <si>
    <t xml:space="preserve">47935251</t>
  </si>
  <si>
    <t xml:space="preserve">ASPOT Hulín</t>
  </si>
  <si>
    <t xml:space="preserve">26987635</t>
  </si>
  <si>
    <t xml:space="preserve">Golf club Uherské Hradiště</t>
  </si>
  <si>
    <t xml:space="preserve">27025306</t>
  </si>
  <si>
    <t xml:space="preserve">Tělovýchovná jednota Sokol Pozlovice</t>
  </si>
  <si>
    <t xml:space="preserve">18810748</t>
  </si>
  <si>
    <t xml:space="preserve">Sportovní klub EDIE team Vsetín</t>
  </si>
  <si>
    <t xml:space="preserve">26647036</t>
  </si>
  <si>
    <t xml:space="preserve">Sportovní klub Žeranovice, o.s.</t>
  </si>
  <si>
    <t xml:space="preserve">18190146</t>
  </si>
  <si>
    <t xml:space="preserve">Tělovýchovná jednota Bystřice pod Hostýnem</t>
  </si>
  <si>
    <t xml:space="preserve">18188532</t>
  </si>
  <si>
    <t xml:space="preserve">Tělovýchovná jednota Sokol Valašská Bystřice</t>
  </si>
  <si>
    <t xml:space="preserve">48773603</t>
  </si>
  <si>
    <t xml:space="preserve">Tělovýchovná jednota Sokol Nový Hrozenkov</t>
  </si>
  <si>
    <t xml:space="preserve">64123201</t>
  </si>
  <si>
    <t xml:space="preserve">Sbor dobrovolných hasičů Jasenice</t>
  </si>
  <si>
    <t xml:space="preserve">65469461</t>
  </si>
  <si>
    <t xml:space="preserve">Cyklo MXM Hulín</t>
  </si>
  <si>
    <t xml:space="preserve">47934492</t>
  </si>
  <si>
    <t xml:space="preserve">TJ Sokol Petrůvka</t>
  </si>
  <si>
    <t xml:space="preserve">15549399</t>
  </si>
  <si>
    <t xml:space="preserve">Sportovní klub policie Holešov</t>
  </si>
  <si>
    <t xml:space="preserve">47933852</t>
  </si>
  <si>
    <t xml:space="preserve">Tělovýchovná jednota Slovan neslyšících Zlín</t>
  </si>
  <si>
    <t xml:space="preserve">44005687</t>
  </si>
  <si>
    <t xml:space="preserve">Dělnická tělocvičná jednota Květná</t>
  </si>
  <si>
    <t xml:space="preserve">65325648</t>
  </si>
  <si>
    <t xml:space="preserve">"Atletický klub PSK - Průmysl. stavby a konstrukce, a.s. Zl"</t>
  </si>
  <si>
    <t xml:space="preserve">00350834</t>
  </si>
  <si>
    <t xml:space="preserve">Sportovní klub Rusava, o.s.</t>
  </si>
  <si>
    <t xml:space="preserve">46998161</t>
  </si>
  <si>
    <t xml:space="preserve">TJ Olympia Zlín</t>
  </si>
  <si>
    <t xml:space="preserve">46308393</t>
  </si>
  <si>
    <t xml:space="preserve">Tělovýchovná jednota Sokol Bystřička</t>
  </si>
  <si>
    <t xml:space="preserve">68898398</t>
  </si>
  <si>
    <t xml:space="preserve">Tenisový klub Uherské Hradiště</t>
  </si>
  <si>
    <t xml:space="preserve">00558079</t>
  </si>
  <si>
    <t xml:space="preserve">Český červený kříž místní skupina Ostrata</t>
  </si>
  <si>
    <t xml:space="preserve">75145171</t>
  </si>
  <si>
    <t xml:space="preserve">Sbor dobrovolných hasičů Ostrata</t>
  </si>
  <si>
    <t xml:space="preserve">68729642</t>
  </si>
  <si>
    <t xml:space="preserve">AUTO KLUB Vsetín - město v AČR</t>
  </si>
  <si>
    <t xml:space="preserve">65469372</t>
  </si>
  <si>
    <t xml:space="preserve">Rybářský svaz luhačovického zálesí</t>
  </si>
  <si>
    <t xml:space="preserve">48471810</t>
  </si>
  <si>
    <t xml:space="preserve">Orel jednota Uherský Brod</t>
  </si>
  <si>
    <t xml:space="preserve">62832638</t>
  </si>
  <si>
    <t xml:space="preserve">KČT VALAŠSKO Vsetín</t>
  </si>
  <si>
    <t xml:space="preserve">65891180</t>
  </si>
  <si>
    <t xml:space="preserve">Tělovýchovná jednota Chropyně</t>
  </si>
  <si>
    <t xml:space="preserve">00545333</t>
  </si>
  <si>
    <t xml:space="preserve">Šachový klub VP Elektronika Zlín</t>
  </si>
  <si>
    <t xml:space="preserve">49158023</t>
  </si>
  <si>
    <t xml:space="preserve">Tělovýchovná jednota voltiž Tlumačov</t>
  </si>
  <si>
    <t xml:space="preserve">65822749</t>
  </si>
  <si>
    <t xml:space="preserve">TJ SK ZLÍN - LOUKY</t>
  </si>
  <si>
    <t xml:space="preserve">44005369</t>
  </si>
  <si>
    <t xml:space="preserve">Tělocvičná jednota SOKOL Uherský Brod</t>
  </si>
  <si>
    <t xml:space="preserve">00531138</t>
  </si>
  <si>
    <t xml:space="preserve">Valašský sportovní klub Vsetín</t>
  </si>
  <si>
    <t xml:space="preserve">26588331</t>
  </si>
  <si>
    <t xml:space="preserve">Tenisový klub SK Zlín</t>
  </si>
  <si>
    <t xml:space="preserve">44119127</t>
  </si>
  <si>
    <t xml:space="preserve">Nohejbalový klub Bajda Kroměříž</t>
  </si>
  <si>
    <t xml:space="preserve">18188401</t>
  </si>
  <si>
    <t xml:space="preserve">KROMĚŘÍŽSKO - sdružení pro cestovní ruch, o.s.</t>
  </si>
  <si>
    <t xml:space="preserve">60575654</t>
  </si>
  <si>
    <t xml:space="preserve">Czech Apnea Team</t>
  </si>
  <si>
    <t xml:space="preserve">26581027</t>
  </si>
  <si>
    <t xml:space="preserve">Tenisový club BAJDA Kroměříž</t>
  </si>
  <si>
    <t xml:space="preserve">18188028</t>
  </si>
  <si>
    <t xml:space="preserve">Tělocvičná jednota Sokol Morkovice</t>
  </si>
  <si>
    <t xml:space="preserve">47930152</t>
  </si>
  <si>
    <t xml:space="preserve">Handball Club Zlín</t>
  </si>
  <si>
    <t xml:space="preserve">49157582</t>
  </si>
  <si>
    <t xml:space="preserve">Sbor dobrovolných hasičů Mladcová</t>
  </si>
  <si>
    <t xml:space="preserve">68729600</t>
  </si>
  <si>
    <t xml:space="preserve">Vodácký klub Kroměříž</t>
  </si>
  <si>
    <t xml:space="preserve">18189318</t>
  </si>
  <si>
    <t xml:space="preserve">FC Dolní Bečva</t>
  </si>
  <si>
    <t xml:space="preserve">67727883</t>
  </si>
  <si>
    <t xml:space="preserve">Jezdecký klub SPORT Pravčice</t>
  </si>
  <si>
    <t xml:space="preserve">47934859</t>
  </si>
  <si>
    <t xml:space="preserve">Klub orientačního běhu Směr Kroměříž, o.s. </t>
  </si>
  <si>
    <t xml:space="preserve">18189776</t>
  </si>
  <si>
    <t xml:space="preserve">JUDO Valašsko o.s.</t>
  </si>
  <si>
    <t xml:space="preserve">26671671</t>
  </si>
  <si>
    <t xml:space="preserve">Sdružení přátel Dětského domova a Speciálních škol Zlín</t>
  </si>
  <si>
    <t xml:space="preserve">26651432</t>
  </si>
  <si>
    <t xml:space="preserve">Tělovýchovná jednota Rožnov pod Radhoštěm</t>
  </si>
  <si>
    <t xml:space="preserve">00534439</t>
  </si>
  <si>
    <t xml:space="preserve">SPORTOVNÍ KLUB MLÁDEŽE VÝSLUNÍ</t>
  </si>
  <si>
    <t xml:space="preserve">65325559</t>
  </si>
  <si>
    <t xml:space="preserve">Sportovní kluby Zlín</t>
  </si>
  <si>
    <t xml:space="preserve">00531944</t>
  </si>
  <si>
    <t xml:space="preserve">Tělovýchovná jednota Slovan Luhačovice</t>
  </si>
  <si>
    <t xml:space="preserve">46308032</t>
  </si>
  <si>
    <t xml:space="preserve">Valašský šachový klub mládeže, občanské sdružení</t>
  </si>
  <si>
    <t xml:space="preserve">26570726</t>
  </si>
  <si>
    <t xml:space="preserve">FC TRIODYN BYLNICE, o.s.</t>
  </si>
  <si>
    <t xml:space="preserve">18810730</t>
  </si>
  <si>
    <t xml:space="preserve">Sportovní klub Kraso Uherské Hradiště, o.s.</t>
  </si>
  <si>
    <t xml:space="preserve">22668381</t>
  </si>
  <si>
    <t xml:space="preserve">Tělovýchovná jednota SPORT CLUB MEZ BRUMOV</t>
  </si>
  <si>
    <t xml:space="preserve">18757561</t>
  </si>
  <si>
    <t xml:space="preserve">TZP NEMO Zlín</t>
  </si>
  <si>
    <t xml:space="preserve">71249419</t>
  </si>
  <si>
    <t xml:space="preserve">TRI - MAX sport team</t>
  </si>
  <si>
    <t xml:space="preserve">26619261</t>
  </si>
  <si>
    <t xml:space="preserve">Zlínská krajská asociace Sport pro všechny</t>
  </si>
  <si>
    <t xml:space="preserve">26681871</t>
  </si>
  <si>
    <t xml:space="preserve">SPORT PRO ŽIVOT 2008</t>
  </si>
  <si>
    <t xml:space="preserve">22725407</t>
  </si>
  <si>
    <t xml:space="preserve">TJ Bivoj Bařice</t>
  </si>
  <si>
    <t xml:space="preserve">18189784</t>
  </si>
  <si>
    <t xml:space="preserve">Jezdecký klub Zlín</t>
  </si>
  <si>
    <t xml:space="preserve">18559883</t>
  </si>
  <si>
    <t xml:space="preserve">AVZO TSČ ČR Zděchov</t>
  </si>
  <si>
    <t xml:space="preserve">47997800</t>
  </si>
  <si>
    <t xml:space="preserve">Tělovýchovná jednota Jiskra Otrokovice</t>
  </si>
  <si>
    <t xml:space="preserve">18152805</t>
  </si>
  <si>
    <t xml:space="preserve">SPORTOVNÍ KLUBY SLAVIČÍN</t>
  </si>
  <si>
    <t xml:space="preserve">00544621</t>
  </si>
  <si>
    <t xml:space="preserve">TJ Spartak Hluk, o.s.</t>
  </si>
  <si>
    <t xml:space="preserve">00395455</t>
  </si>
  <si>
    <t xml:space="preserve">Nohejbal klub Vsetín</t>
  </si>
  <si>
    <t xml:space="preserve">68898487</t>
  </si>
  <si>
    <t xml:space="preserve">Sportovní klub Želechovice</t>
  </si>
  <si>
    <t xml:space="preserve">27017583</t>
  </si>
  <si>
    <t xml:space="preserve">TITAN sport club, o.s.</t>
  </si>
  <si>
    <t xml:space="preserve">43960693</t>
  </si>
  <si>
    <t xml:space="preserve">JK HANÁ, o.s.</t>
  </si>
  <si>
    <t xml:space="preserve">67024866</t>
  </si>
  <si>
    <t xml:space="preserve">O.s. pro zkvalitnění výuky při ZŠ Vsetín - Ohrada</t>
  </si>
  <si>
    <t xml:space="preserve">69211647</t>
  </si>
  <si>
    <t xml:space="preserve">Tělovýchovná jednota Mrlínek</t>
  </si>
  <si>
    <t xml:space="preserve">47933712</t>
  </si>
  <si>
    <t xml:space="preserve">HolešovMAN o.s.</t>
  </si>
  <si>
    <t xml:space="preserve">22684808</t>
  </si>
  <si>
    <t xml:space="preserve">Jezdecký klub RAMIR, o.s.</t>
  </si>
  <si>
    <t xml:space="preserve">26601508</t>
  </si>
  <si>
    <t xml:space="preserve">Jezdecký klub AZAVERO o.s.</t>
  </si>
  <si>
    <t xml:space="preserve">27058972</t>
  </si>
  <si>
    <t xml:space="preserve">Volleyball Sport Club Zlín</t>
  </si>
  <si>
    <t xml:space="preserve">00567931</t>
  </si>
  <si>
    <t xml:space="preserve">Sportovní klub basketbalu Zlín</t>
  </si>
  <si>
    <t xml:space="preserve">15530841</t>
  </si>
  <si>
    <t xml:space="preserve">Tělovýchovná jednota Štítná nad Vláří</t>
  </si>
  <si>
    <t xml:space="preserve">13690353</t>
  </si>
  <si>
    <t xml:space="preserve">Tělovýchovná jednota Slovácká Sparta Spytihněv</t>
  </si>
  <si>
    <t xml:space="preserve">13694316</t>
  </si>
  <si>
    <t xml:space="preserve">OFF ROAD 4x4</t>
  </si>
  <si>
    <t xml:space="preserve">26548976</t>
  </si>
  <si>
    <t xml:space="preserve">Zlínské krajské sdružení ČSTV</t>
  </si>
  <si>
    <t xml:space="preserve">70925003</t>
  </si>
  <si>
    <t xml:space="preserve">Tělovýchovná jednota Sokol Slopné</t>
  </si>
  <si>
    <t xml:space="preserve">46307451</t>
  </si>
  <si>
    <t xml:space="preserve">SK Hanácká Slavia Kroměříž, o. s.</t>
  </si>
  <si>
    <t xml:space="preserve">18189172</t>
  </si>
  <si>
    <t xml:space="preserve">Kuželkářský klub Kroměříž</t>
  </si>
  <si>
    <t xml:space="preserve">26585561</t>
  </si>
  <si>
    <t xml:space="preserve">MGC Holešov, o.s.</t>
  </si>
  <si>
    <t xml:space="preserve">26615606</t>
  </si>
  <si>
    <t xml:space="preserve">1. DGC Bystřice pod Hostýnem</t>
  </si>
  <si>
    <t xml:space="preserve">68685653</t>
  </si>
  <si>
    <t xml:space="preserve">SK Míkovice</t>
  </si>
  <si>
    <t xml:space="preserve">26632411</t>
  </si>
  <si>
    <t xml:space="preserve">Tělovýchovná jednota SOKOL Ratiboř</t>
  </si>
  <si>
    <t xml:space="preserve">69603880</t>
  </si>
  <si>
    <t xml:space="preserve">SKI &amp; CROSS TEAM UH.BROD, o.s.</t>
  </si>
  <si>
    <t xml:space="preserve">28552334</t>
  </si>
  <si>
    <t xml:space="preserve">Racketlon klub Vsetín, o.s.</t>
  </si>
  <si>
    <t xml:space="preserve">26558238</t>
  </si>
  <si>
    <t xml:space="preserve">Občanské sdružení Valašská 24</t>
  </si>
  <si>
    <t xml:space="preserve">22683372</t>
  </si>
  <si>
    <t xml:space="preserve">IHC Zlín</t>
  </si>
  <si>
    <t xml:space="preserve">65823265</t>
  </si>
  <si>
    <t xml:space="preserve">Tělovýchovná jednota Spartak Uherský Brod</t>
  </si>
  <si>
    <t xml:space="preserve">16361474</t>
  </si>
  <si>
    <t xml:space="preserve">Klub horských běžců Radegast</t>
  </si>
  <si>
    <t xml:space="preserve">70233381</t>
  </si>
  <si>
    <t xml:space="preserve">HOKEJ Uherský Ostroh, o.s.</t>
  </si>
  <si>
    <t xml:space="preserve">27037487</t>
  </si>
  <si>
    <t xml:space="preserve">JK Nížina Zlín o.s.</t>
  </si>
  <si>
    <t xml:space="preserve">65792254</t>
  </si>
  <si>
    <t xml:space="preserve">Krajská rada Royal Rangers Zlínského kraje</t>
  </si>
  <si>
    <t xml:space="preserve">70989761</t>
  </si>
  <si>
    <t xml:space="preserve">Tělovýchovná jednota Valašské Meziříčí, o.s.</t>
  </si>
  <si>
    <t xml:space="preserve">00535109</t>
  </si>
  <si>
    <t xml:space="preserve">Mažoretky Holešov, o.s.</t>
  </si>
  <si>
    <t xml:space="preserve">22839089</t>
  </si>
  <si>
    <t xml:space="preserve">Tělovýchovná jednota Dolní Němčí</t>
  </si>
  <si>
    <t xml:space="preserve">46956611</t>
  </si>
  <si>
    <t xml:space="preserve">SPEKTRUM - Krajská rada dětí a mládeže Zlínského kraje</t>
  </si>
  <si>
    <t xml:space="preserve">26524562</t>
  </si>
  <si>
    <t xml:space="preserve">Český sportovní klub Uherský Brod</t>
  </si>
  <si>
    <t xml:space="preserve">48489158</t>
  </si>
  <si>
    <t xml:space="preserve">Tělovýchovná jednota Sokol Salaš</t>
  </si>
  <si>
    <t xml:space="preserve">46307320</t>
  </si>
  <si>
    <t xml:space="preserve">Sokolská župa Komenského</t>
  </si>
  <si>
    <t xml:space="preserve">16361083</t>
  </si>
  <si>
    <t xml:space="preserve">SKI SOLÁŇ</t>
  </si>
  <si>
    <t xml:space="preserve">22836101</t>
  </si>
  <si>
    <t xml:space="preserve">AUTOKLUB v AČR Březolupy</t>
  </si>
  <si>
    <t xml:space="preserve">62831950</t>
  </si>
  <si>
    <t xml:space="preserve">VALAŠSKÝ HOKEJOVÝ KLUB</t>
  </si>
  <si>
    <t xml:space="preserve">22676759</t>
  </si>
  <si>
    <t xml:space="preserve">Sportovní klub orientačního běhu Zlín</t>
  </si>
  <si>
    <t xml:space="preserve">49157566</t>
  </si>
  <si>
    <t xml:space="preserve">Krajská rada AŠSK ČR Zlínský kraj</t>
  </si>
  <si>
    <t xml:space="preserve">70930139</t>
  </si>
  <si>
    <t xml:space="preserve">Klub tradičního karate  Zlín</t>
  </si>
  <si>
    <t xml:space="preserve">27006557</t>
  </si>
  <si>
    <t xml:space="preserve">Tělovýchovná jednota Zlámanec </t>
  </si>
  <si>
    <t xml:space="preserve">48505901</t>
  </si>
  <si>
    <t xml:space="preserve">FK Uherský Ostroh, o.s.</t>
  </si>
  <si>
    <t xml:space="preserve">28558022</t>
  </si>
  <si>
    <t xml:space="preserve">Sbor dobrovolných hasičů Vlčnov</t>
  </si>
  <si>
    <t xml:space="preserve">65325290</t>
  </si>
  <si>
    <t xml:space="preserve">Sbor dobrovolných hasičů Velký Ořechov</t>
  </si>
  <si>
    <t xml:space="preserve">67027288</t>
  </si>
  <si>
    <t xml:space="preserve">Valaští bajkeři</t>
  </si>
  <si>
    <t xml:space="preserve">70238961</t>
  </si>
  <si>
    <t xml:space="preserve">Bruslařský klub Uherský Brod o.s.</t>
  </si>
  <si>
    <t xml:space="preserve">22736794</t>
  </si>
  <si>
    <t xml:space="preserve">Lyžařský klub SKI Zlín Charvátová o.s.</t>
  </si>
  <si>
    <t xml:space="preserve">61715875</t>
  </si>
  <si>
    <t xml:space="preserve">TOM 19058 SKORCI</t>
  </si>
  <si>
    <t xml:space="preserve">71196587</t>
  </si>
  <si>
    <t xml:space="preserve">Tělocvičná jednota Sokol Třebětice</t>
  </si>
  <si>
    <t xml:space="preserve">47930136</t>
  </si>
  <si>
    <t xml:space="preserve">Běžecký klub Holešov</t>
  </si>
  <si>
    <t xml:space="preserve">47934921</t>
  </si>
  <si>
    <t xml:space="preserve">Aerobik klub Zdena Zlín</t>
  </si>
  <si>
    <t xml:space="preserve">26680769</t>
  </si>
  <si>
    <t xml:space="preserve">SK Březůvky</t>
  </si>
  <si>
    <t xml:space="preserve">65842227</t>
  </si>
  <si>
    <t xml:space="preserve">Hokejový klub HC UHERSKÉ HRADIŠTĚ</t>
  </si>
  <si>
    <t xml:space="preserve">60370238</t>
  </si>
  <si>
    <t xml:space="preserve">Jezdecký klub Valašsko</t>
  </si>
  <si>
    <t xml:space="preserve">27034402</t>
  </si>
  <si>
    <t xml:space="preserve">Tělovýchovná jednota Chvalčov</t>
  </si>
  <si>
    <t xml:space="preserve">18189571</t>
  </si>
  <si>
    <t xml:space="preserve">Tělovýchovná jednota Sokol Huslenky</t>
  </si>
  <si>
    <t xml:space="preserve">49562860</t>
  </si>
  <si>
    <t xml:space="preserve">Tenisový klub Bystřice pod Hostýnem, o.s.</t>
  </si>
  <si>
    <t xml:space="preserve">64422526</t>
  </si>
  <si>
    <t xml:space="preserve">ASPV SK Zlín</t>
  </si>
  <si>
    <t xml:space="preserve">26649641</t>
  </si>
  <si>
    <t xml:space="preserve">FC ELSEREMO Brumov</t>
  </si>
  <si>
    <t xml:space="preserve">18810721</t>
  </si>
  <si>
    <t xml:space="preserve">INNIT ART o.p.s.</t>
  </si>
  <si>
    <t xml:space="preserve">28319842</t>
  </si>
  <si>
    <t xml:space="preserve">Sportovní klub policie Vsetín</t>
  </si>
  <si>
    <t xml:space="preserve">60990104</t>
  </si>
  <si>
    <t xml:space="preserve">Sportovní školička Kocouři o.s.</t>
  </si>
  <si>
    <t xml:space="preserve">75129124</t>
  </si>
  <si>
    <t xml:space="preserve">Tělocvičná jednota Sokol Bojkovice</t>
  </si>
  <si>
    <t xml:space="preserve">61703320</t>
  </si>
  <si>
    <t xml:space="preserve">Tělovýchovná jednota Sokol Branky</t>
  </si>
  <si>
    <t xml:space="preserve">64124037</t>
  </si>
  <si>
    <t xml:space="preserve">Veslařský klub MORÁVIA Uherské Hradiště</t>
  </si>
  <si>
    <t xml:space="preserve">16361016</t>
  </si>
  <si>
    <t xml:space="preserve">Zlínské aplikované sporty</t>
  </si>
  <si>
    <t xml:space="preserve">26631873</t>
  </si>
  <si>
    <t xml:space="preserve">Sportovní klub Slovácká Viktoria Bojkovice</t>
  </si>
  <si>
    <t xml:space="preserve">44018894</t>
  </si>
  <si>
    <t xml:space="preserve">Tělocvičná jednota Sokol Luhačovice</t>
  </si>
  <si>
    <t xml:space="preserve">65792165</t>
  </si>
  <si>
    <t xml:space="preserve">Jezdecký klub PARÁDA Skržice o.s.</t>
  </si>
  <si>
    <t xml:space="preserve">27053385</t>
  </si>
  <si>
    <t xml:space="preserve">Cykloteam OD MORAVA</t>
  </si>
  <si>
    <t xml:space="preserve">26658208</t>
  </si>
  <si>
    <t xml:space="preserve">LMK Blaník Uh.Hradiště</t>
  </si>
  <si>
    <t xml:space="preserve">75093430</t>
  </si>
  <si>
    <t xml:space="preserve">"HANDICAP (?)" Zlín</t>
  </si>
  <si>
    <t xml:space="preserve">46277633</t>
  </si>
  <si>
    <t xml:space="preserve">ZÁLESÁK - středisko ZLÍN 1 "Mladcová"</t>
  </si>
  <si>
    <t xml:space="preserve">65792947</t>
  </si>
  <si>
    <t xml:space="preserve">Veslařský klub UH.Hradiště - občanské sdružení</t>
  </si>
  <si>
    <t xml:space="preserve">26579529</t>
  </si>
  <si>
    <t xml:space="preserve">SPORTcentrum BYLNICE, o.s. "středisko pro volný čas"</t>
  </si>
  <si>
    <t xml:space="preserve">69653445</t>
  </si>
  <si>
    <t xml:space="preserve">Zlínské krajské sdružení ČSS</t>
  </si>
  <si>
    <t xml:space="preserve">70925381</t>
  </si>
  <si>
    <t xml:space="preserve">Klub rodičů a přátel při Gymnáziu L. Jaroše v Holešově</t>
  </si>
  <si>
    <t xml:space="preserve">18190316</t>
  </si>
  <si>
    <t xml:space="preserve">Nadační fond Talent házená - šance pro všechny</t>
  </si>
  <si>
    <t xml:space="preserve">28583353</t>
  </si>
  <si>
    <t xml:space="preserve">Zlínský krajský fotbalový svaz</t>
  </si>
  <si>
    <t xml:space="preserve">70935882</t>
  </si>
  <si>
    <t xml:space="preserve">Zlínský krajský svaz vzpírání</t>
  </si>
  <si>
    <t xml:space="preserve">26537583</t>
  </si>
  <si>
    <t xml:space="preserve">Zlínský krajský atletický svaz</t>
  </si>
  <si>
    <t xml:space="preserve">70927961</t>
  </si>
  <si>
    <t xml:space="preserve">Asociace TOM ČR, TOM 7312 Zlaté Šípy</t>
  </si>
  <si>
    <t xml:space="preserve">62335103</t>
  </si>
  <si>
    <t xml:space="preserve">Motosport klub Uherské Hradiště </t>
  </si>
  <si>
    <t xml:space="preserve">26605996</t>
  </si>
  <si>
    <t xml:space="preserve">"DĚTEM", obecně prospěšná společnost</t>
  </si>
  <si>
    <t xml:space="preserve">25583611</t>
  </si>
  <si>
    <t xml:space="preserve">Částka celkem</t>
  </si>
  <si>
    <t xml:space="preserve">částka</t>
  </si>
  <si>
    <t xml:space="preserve">Tělocvičná jednota Sokol Zlín-Prštné</t>
  </si>
  <si>
    <t xml:space="preserve">65823061</t>
  </si>
  <si>
    <t xml:space="preserve">Klub biatlonu Bystřice pod Hostýnem</t>
  </si>
  <si>
    <t xml:space="preserve">63414708</t>
  </si>
  <si>
    <t xml:space="preserve">FC Slovácká Slávia Uherské Hradiště</t>
  </si>
  <si>
    <t xml:space="preserve">48505641</t>
  </si>
  <si>
    <t xml:space="preserve">Tělovýchovná jednota MEZ Vsetín</t>
  </si>
  <si>
    <t xml:space="preserve">00533815</t>
  </si>
  <si>
    <t xml:space="preserve">HC RI OKNA ZLÍN, občanské sdružení</t>
  </si>
  <si>
    <t xml:space="preserve">00531928</t>
  </si>
  <si>
    <t xml:space="preserve">Sportovní klub Rytmik Zlín</t>
  </si>
  <si>
    <t xml:space="preserve">46307478</t>
  </si>
  <si>
    <t xml:space="preserve">Tělovýchovná jednota Bystřice pod Hostýnem, o.s.</t>
  </si>
  <si>
    <t xml:space="preserve">HC Valašské Meziříčí 2005</t>
  </si>
  <si>
    <t xml:space="preserve">27005011</t>
  </si>
  <si>
    <t xml:space="preserve">Atletický klub v Kroměříži</t>
  </si>
  <si>
    <t xml:space="preserve">18189181</t>
  </si>
  <si>
    <t xml:space="preserve">Tělovýchovná jednota SLAVIA Kroměříž</t>
  </si>
  <si>
    <t xml:space="preserve">18188362</t>
  </si>
  <si>
    <t xml:space="preserve">Sdružení házenkářských klubů SHK Kunovice</t>
  </si>
  <si>
    <t xml:space="preserve">26985152</t>
  </si>
  <si>
    <t xml:space="preserve">RUGBY CLUB ZLÍN</t>
  </si>
  <si>
    <t xml:space="preserve">61715883</t>
  </si>
  <si>
    <t xml:space="preserve">Florbalový klub Holešov, o.s.</t>
  </si>
  <si>
    <t xml:space="preserve">26536072</t>
  </si>
  <si>
    <t xml:space="preserve">Tělocvičná jednota Sokol Zlín</t>
  </si>
  <si>
    <t xml:space="preserve">00530719</t>
  </si>
  <si>
    <t xml:space="preserve">Volejbalový sportovní klub Staré Město</t>
  </si>
  <si>
    <t xml:space="preserve">48491977</t>
  </si>
  <si>
    <t xml:space="preserve">FC TVD Slavičín</t>
  </si>
  <si>
    <t xml:space="preserve">49157345</t>
  </si>
  <si>
    <t xml:space="preserve">Tělovýchovná jednota Slovácká Slavia UH</t>
  </si>
  <si>
    <t xml:space="preserve">Handball Club Zubří</t>
  </si>
  <si>
    <t xml:space="preserve">46531378</t>
  </si>
  <si>
    <t xml:space="preserve">CYKLO BULIS</t>
  </si>
  <si>
    <t xml:space="preserve">47935791</t>
  </si>
  <si>
    <t xml:space="preserve">Fotbalový club  Zlín</t>
  </si>
  <si>
    <t xml:space="preserve">67008127</t>
  </si>
  <si>
    <t xml:space="preserve">Atletický klub Zlín</t>
  </si>
  <si>
    <t xml:space="preserve">Tenisový klub Uherské Hradiště </t>
  </si>
  <si>
    <t xml:space="preserve">Volleyball Sport club Zlín</t>
  </si>
  <si>
    <t xml:space="preserve">Zimní stadion Brumov-Bylnice</t>
  </si>
  <si>
    <t xml:space="preserve">Hokejový club Brumov - Bylnice</t>
  </si>
  <si>
    <t xml:space="preserve">40994961</t>
  </si>
  <si>
    <t xml:space="preserve">6322</t>
  </si>
  <si>
    <t xml:space="preserve">Podprogram "Podpora ekologických aktivit v kraji"</t>
  </si>
  <si>
    <t xml:space="preserve">Občanské sdružení pro EVVO v ZK, Líska</t>
  </si>
  <si>
    <t xml:space="preserve">28558863</t>
  </si>
  <si>
    <t xml:space="preserve">3792</t>
  </si>
  <si>
    <t xml:space="preserve">ZO ČSOP 76/13 Salamandr</t>
  </si>
  <si>
    <t xml:space="preserve">70238723</t>
  </si>
  <si>
    <t xml:space="preserve">ZO ČSOP 60/03 PLANORBIS</t>
  </si>
  <si>
    <t xml:space="preserve">47930268</t>
  </si>
  <si>
    <t xml:space="preserve">ZO ČSOP KOSENKA VALAŠSKÉ KLOBOUKY </t>
  </si>
  <si>
    <t xml:space="preserve">46276394</t>
  </si>
  <si>
    <t xml:space="preserve">ZO ČSOP Ekocentrum Čtyřlístek </t>
  </si>
  <si>
    <t xml:space="preserve">44117477</t>
  </si>
  <si>
    <t xml:space="preserve">Občanské sdružení BAOBABY</t>
  </si>
  <si>
    <t xml:space="preserve">26562774</t>
  </si>
  <si>
    <t xml:space="preserve">Podprogram pro NNO - rozvoj občanské spol.</t>
  </si>
  <si>
    <t xml:space="preserve">Oblastní charita Uherské Hradiště</t>
  </si>
  <si>
    <t xml:space="preserve">44018886</t>
  </si>
  <si>
    <t xml:space="preserve">6409</t>
  </si>
  <si>
    <t xml:space="preserve">Adorea-dobrovolnické centrum</t>
  </si>
  <si>
    <t xml:space="preserve">26631539</t>
  </si>
  <si>
    <t xml:space="preserve">Maltézská pomoc</t>
  </si>
  <si>
    <t xml:space="preserve">26708451</t>
  </si>
  <si>
    <t xml:space="preserve">Občanské sdružení ADRA</t>
  </si>
  <si>
    <t xml:space="preserve">61388122</t>
  </si>
  <si>
    <t xml:space="preserve">Charita Svaté rodiny</t>
  </si>
  <si>
    <t xml:space="preserve">73633071</t>
  </si>
  <si>
    <t xml:space="preserve">Oblastní Charita Kroměříž</t>
  </si>
  <si>
    <t xml:space="preserve">18189750</t>
  </si>
  <si>
    <t xml:space="preserve">3541</t>
  </si>
  <si>
    <t xml:space="preserve">Sdružení Podané ruce, o.s.</t>
  </si>
  <si>
    <t xml:space="preserve">60557621</t>
  </si>
  <si>
    <t xml:space="preserve">Občanské sdružení ONYX</t>
  </si>
  <si>
    <t xml:space="preserve">27018075</t>
  </si>
  <si>
    <t xml:space="preserve">AGARTA o.s.</t>
  </si>
  <si>
    <t xml:space="preserve">27002438</t>
  </si>
  <si>
    <t xml:space="preserve">Občanské sdružení R - EGO</t>
  </si>
  <si>
    <t xml:space="preserve">70885605</t>
  </si>
  <si>
    <t xml:space="preserve">Březiny o.p.s.</t>
  </si>
  <si>
    <t xml:space="preserve">27833968</t>
  </si>
  <si>
    <t xml:space="preserve">Madio o.s.</t>
  </si>
  <si>
    <t xml:space="preserve">26572702</t>
  </si>
  <si>
    <t xml:space="preserve">Unie Kompas</t>
  </si>
  <si>
    <t xml:space="preserve">67028144</t>
  </si>
  <si>
    <t xml:space="preserve">Jaspis</t>
  </si>
  <si>
    <t xml:space="preserve">26655535</t>
  </si>
  <si>
    <t xml:space="preserve">Občanské sdružení Na CESTĚ </t>
  </si>
  <si>
    <t xml:space="preserve">70640548</t>
  </si>
  <si>
    <t xml:space="preserve">NADĚJE, o.s.</t>
  </si>
  <si>
    <t xml:space="preserve">00570931</t>
  </si>
  <si>
    <t xml:space="preserve">Romani godži</t>
  </si>
  <si>
    <t xml:space="preserve">28555066</t>
  </si>
  <si>
    <t xml:space="preserve">4342</t>
  </si>
  <si>
    <t xml:space="preserve">Charita Valašské Meziříčí</t>
  </si>
  <si>
    <t xml:space="preserve">47997885</t>
  </si>
  <si>
    <t xml:space="preserve">Rodičovské sdružení Na cestě</t>
  </si>
  <si>
    <t xml:space="preserve">70907668</t>
  </si>
  <si>
    <t xml:space="preserve">Aver Dživipen,o.s.</t>
  </si>
  <si>
    <t xml:space="preserve">27059120</t>
  </si>
  <si>
    <t xml:space="preserve">CYRILLOS, o.s.</t>
  </si>
  <si>
    <t xml:space="preserve">26653826</t>
  </si>
  <si>
    <t xml:space="preserve">Národnostní problematika - dotace</t>
  </si>
  <si>
    <t xml:space="preserve">ARGO, Společnost dobré vůle</t>
  </si>
  <si>
    <t xml:space="preserve">00568813</t>
  </si>
  <si>
    <t xml:space="preserve">Integrace cizinců - dotace</t>
  </si>
  <si>
    <t xml:space="preserve">Občanské sdružení SLOVO 21</t>
  </si>
  <si>
    <t xml:space="preserve">69343951</t>
  </si>
  <si>
    <t xml:space="preserve">Ochrana přírody - dotace</t>
  </si>
  <si>
    <t xml:space="preserve">ZO ČSOP 63/03 Buchlovice</t>
  </si>
  <si>
    <t xml:space="preserve">70967318</t>
  </si>
  <si>
    <t xml:space="preserve">3741</t>
  </si>
  <si>
    <t xml:space="preserve">ZO ČSOP 70/02 Nový Jičín</t>
  </si>
  <si>
    <t xml:space="preserve">47657901</t>
  </si>
  <si>
    <t xml:space="preserve">ARION - Sdružení přírodovědců</t>
  </si>
  <si>
    <t xml:space="preserve">26993686</t>
  </si>
  <si>
    <t xml:space="preserve">3742</t>
  </si>
  <si>
    <t xml:space="preserve">ZO ČSOP 76/01 Valašské Meziříčí</t>
  </si>
  <si>
    <t xml:space="preserve">64123693</t>
  </si>
  <si>
    <t xml:space="preserve">ZO ČSOP Orchidea Valašsko</t>
  </si>
  <si>
    <t xml:space="preserve">49563289</t>
  </si>
  <si>
    <t xml:space="preserve">Českomoravské sdružení pro ochranu přírody</t>
  </si>
  <si>
    <t xml:space="preserve">65274521</t>
  </si>
  <si>
    <t xml:space="preserve">Lesní hospodářství, myslivost, rybářství, zeměd.</t>
  </si>
  <si>
    <t xml:space="preserve">Českomoravs. myslivecká jednota Okr. myslivec.spolek VS</t>
  </si>
  <si>
    <t xml:space="preserve">67777902</t>
  </si>
  <si>
    <t xml:space="preserve">1099</t>
  </si>
  <si>
    <t xml:space="preserve">Českomoravs. myslivecká jednota Okr. myslivec.spolek Zlín</t>
  </si>
  <si>
    <t xml:space="preserve">67777929</t>
  </si>
  <si>
    <t xml:space="preserve">Českomoravs. myslivecká jednota Okr. myslivec.spolek KR</t>
  </si>
  <si>
    <t xml:space="preserve">67777295</t>
  </si>
  <si>
    <t xml:space="preserve">Českomoravs. myslivecká jednota Okr. myslivec.spolek UH</t>
  </si>
  <si>
    <t xml:space="preserve">67777872</t>
  </si>
  <si>
    <t xml:space="preserve">Český svaz včelařů, o.s. okresní výbor Uherské Hradiště</t>
  </si>
  <si>
    <t xml:space="preserve">65766121</t>
  </si>
  <si>
    <t xml:space="preserve">Český svaz včelařů, o.s. Okresní výbor Vsetín</t>
  </si>
  <si>
    <t xml:space="preserve">64123910</t>
  </si>
  <si>
    <t xml:space="preserve">Český svaz včelařů, o.s. Okresní výbor Zlín</t>
  </si>
  <si>
    <t xml:space="preserve">62181696</t>
  </si>
  <si>
    <t xml:space="preserve">Český svaz včelařů, o.s okresní výbor Kroměříž.</t>
  </si>
  <si>
    <t xml:space="preserve">00434892</t>
  </si>
  <si>
    <t xml:space="preserve">Agrární komora Zlínského kraje</t>
  </si>
  <si>
    <t xml:space="preserve">70954747</t>
  </si>
  <si>
    <t xml:space="preserve">Příspěvky na hospodaření v lesích</t>
  </si>
  <si>
    <t xml:space="preserve">Singulární společnost Brumov. o.s.</t>
  </si>
  <si>
    <t xml:space="preserve">61716286</t>
  </si>
  <si>
    <t xml:space="preserve">1031</t>
  </si>
  <si>
    <t xml:space="preserve">O.s. spoluvlastníků singulárního lesa Uh. Ostroh</t>
  </si>
  <si>
    <t xml:space="preserve">46956883</t>
  </si>
  <si>
    <t xml:space="preserve">Lesní družstvo pro Uherský Ostroh a okolí</t>
  </si>
  <si>
    <t xml:space="preserve">49966715</t>
  </si>
  <si>
    <t xml:space="preserve">Sdružení singulárních podílníků Komňa</t>
  </si>
  <si>
    <t xml:space="preserve">48489182</t>
  </si>
  <si>
    <t xml:space="preserve">Singulární společnost Bylnice, o.s.</t>
  </si>
  <si>
    <t xml:space="preserve">48472255</t>
  </si>
  <si>
    <t xml:space="preserve">Lesní singulární společnost Březová č.2</t>
  </si>
  <si>
    <t xml:space="preserve">46311203</t>
  </si>
  <si>
    <t xml:space="preserve">Lesní společnost Návojná, o.s.</t>
  </si>
  <si>
    <t xml:space="preserve">49157400</t>
  </si>
  <si>
    <t xml:space="preserve">Sdružení singulárních podílníků Bzová</t>
  </si>
  <si>
    <t xml:space="preserve">00395625</t>
  </si>
  <si>
    <t xml:space="preserve">SINGULÁRNÍ SPOLEĆNOST V POLEŠOVICÍCH, o.s.</t>
  </si>
  <si>
    <t xml:space="preserve">48505862</t>
  </si>
  <si>
    <t xml:space="preserve">Sdružení singulárních podílníků Uherský Brod</t>
  </si>
  <si>
    <t xml:space="preserve">62831917</t>
  </si>
  <si>
    <t xml:space="preserve">Singulární společnost Bratřejov</t>
  </si>
  <si>
    <t xml:space="preserve">48473995</t>
  </si>
  <si>
    <t xml:space="preserve">Lesní singulární společnost ve Vizovicích</t>
  </si>
  <si>
    <t xml:space="preserve">46278761</t>
  </si>
  <si>
    <t xml:space="preserve">Lesní družstvo " Malinová stráň " Loučka</t>
  </si>
  <si>
    <t xml:space="preserve">46968407</t>
  </si>
  <si>
    <t xml:space="preserve">Singulární společnost Zádveřice</t>
  </si>
  <si>
    <t xml:space="preserve">46277382</t>
  </si>
  <si>
    <t xml:space="preserve">Lesní družstvo singularistů velkousedlých Dolní Ves</t>
  </si>
  <si>
    <t xml:space="preserve">49968301</t>
  </si>
  <si>
    <t xml:space="preserve">Sdružení spoluvlastníků lesa v Lukově</t>
  </si>
  <si>
    <t xml:space="preserve">65822790</t>
  </si>
  <si>
    <t xml:space="preserve">SINGULÁRNÍ SPOLEČNOST, NEDACHLEBICE, o.s.</t>
  </si>
  <si>
    <t xml:space="preserve">46256555</t>
  </si>
  <si>
    <t xml:space="preserve">Sdruž. spoluvlastníků singulár. lesa Horní Rozpité v Dolní Bečvě</t>
  </si>
  <si>
    <t xml:space="preserve">26996677</t>
  </si>
  <si>
    <t xml:space="preserve">Rada seniorů ČR, o.s.</t>
  </si>
  <si>
    <t xml:space="preserve">63829797</t>
  </si>
  <si>
    <t xml:space="preserve">Svaz důchodců ČR, o.s.  Krajská rada ZK</t>
  </si>
  <si>
    <t xml:space="preserve">75147921</t>
  </si>
  <si>
    <t xml:space="preserve">Lingua live, o.p.s.</t>
  </si>
  <si>
    <t xml:space="preserve">26828863</t>
  </si>
  <si>
    <t xml:space="preserve">BERUŠKA HB</t>
  </si>
  <si>
    <t xml:space="preserve">27027767</t>
  </si>
  <si>
    <t xml:space="preserve">Korunka Luhačovice</t>
  </si>
  <si>
    <t xml:space="preserve">22875930</t>
  </si>
  <si>
    <t xml:space="preserve">Samari, o. s.</t>
  </si>
  <si>
    <t xml:space="preserve">22671951</t>
  </si>
  <si>
    <t xml:space="preserve">Tělovýchovná jednota Nedašov</t>
  </si>
  <si>
    <t xml:space="preserve">18559964</t>
  </si>
  <si>
    <t xml:space="preserve">NÁRODOPISNÝ SOUBOR "ZÁVRŠAN"</t>
  </si>
  <si>
    <t xml:space="preserve">26668025</t>
  </si>
  <si>
    <t xml:space="preserve">Občanské sdružení Matice Velehradská</t>
  </si>
  <si>
    <t xml:space="preserve">27049825</t>
  </si>
  <si>
    <t xml:space="preserve">KVH - Army park Slavičín</t>
  </si>
  <si>
    <t xml:space="preserve">27035913</t>
  </si>
  <si>
    <t xml:space="preserve">Česká asociace pro geoinformace, o.s.</t>
  </si>
  <si>
    <t xml:space="preserve">65999371</t>
  </si>
  <si>
    <t xml:space="preserve">Občanské sdružení JASÉNKA - Vsetín</t>
  </si>
  <si>
    <t xml:space="preserve">66184398</t>
  </si>
  <si>
    <t xml:space="preserve">Letecko modelářský klub "Čmelák", reg.č.194 Holešov</t>
  </si>
  <si>
    <t xml:space="preserve">67025889</t>
  </si>
  <si>
    <t xml:space="preserve">Speedskating club Otrokovice</t>
  </si>
  <si>
    <t xml:space="preserve">27022374</t>
  </si>
  <si>
    <t xml:space="preserve">Sdružení přátel pozůstalých Ploština - Ryliska</t>
  </si>
  <si>
    <t xml:space="preserve">26657481</t>
  </si>
  <si>
    <t xml:space="preserve">AUTOKLUB  Březolupy v AČR</t>
  </si>
  <si>
    <t xml:space="preserve">Občan.sdružení pro záchranu hřbitova ve Střílkách</t>
  </si>
  <si>
    <t xml:space="preserve">70911789</t>
  </si>
  <si>
    <t xml:space="preserve">Občanské sdružení "VSACAN" - Vsetín</t>
  </si>
  <si>
    <t xml:space="preserve">66184207</t>
  </si>
  <si>
    <t xml:space="preserve">Folklorní sdružení ČR</t>
  </si>
  <si>
    <t xml:space="preserve">00541206</t>
  </si>
  <si>
    <t xml:space="preserve">Spolek Recesistů Přílep - občanské sdružení</t>
  </si>
  <si>
    <t xml:space="preserve">22866647</t>
  </si>
  <si>
    <t xml:space="preserve">Myslivecké sdružení Troják Věžky-Zlobice</t>
  </si>
  <si>
    <t xml:space="preserve">46998047</t>
  </si>
  <si>
    <t xml:space="preserve">Sdružení dechového orchestru mladých Zlín</t>
  </si>
  <si>
    <t xml:space="preserve">65822471</t>
  </si>
  <si>
    <t xml:space="preserve">Demokratická aliance Romů ČR</t>
  </si>
  <si>
    <t xml:space="preserve">60042249</t>
  </si>
  <si>
    <t xml:space="preserve">Sbor dobrovolných hasičů Bylnice</t>
  </si>
  <si>
    <t xml:space="preserve">65792955</t>
  </si>
  <si>
    <t xml:space="preserve">Vzdělávací, soc. a kultur. středisko  při Nadaci J. Pivečky, o.p.s.</t>
  </si>
  <si>
    <t xml:space="preserve">28269501</t>
  </si>
  <si>
    <t xml:space="preserve">Student Cyber Games o.s.</t>
  </si>
  <si>
    <t xml:space="preserve">26678586</t>
  </si>
  <si>
    <t xml:space="preserve">Český svaz včelařů, základní organizace</t>
  </si>
  <si>
    <t xml:space="preserve">69744041</t>
  </si>
  <si>
    <t xml:space="preserve">Klub výsadkových veteránů Holešov</t>
  </si>
  <si>
    <t xml:space="preserve">26581981</t>
  </si>
  <si>
    <t xml:space="preserve">Fotoskupina ANDROMEDA Brumov - Bylnice</t>
  </si>
  <si>
    <t xml:space="preserve">26619105</t>
  </si>
  <si>
    <t xml:space="preserve">Sbor dobrovolných hasičů Mirošov</t>
  </si>
  <si>
    <t xml:space="preserve">68729588</t>
  </si>
  <si>
    <t xml:space="preserve">JK PRUSINOVICE o.s.</t>
  </si>
  <si>
    <t xml:space="preserve">26595516</t>
  </si>
  <si>
    <t xml:space="preserve">Český svaz chovateků Základní organizace Vsetín 1</t>
  </si>
  <si>
    <t xml:space="preserve">70038210</t>
  </si>
  <si>
    <t xml:space="preserve">Tělovýchovná jednota Bojkovice</t>
  </si>
  <si>
    <t xml:space="preserve">46956425</t>
  </si>
  <si>
    <t xml:space="preserve">Občanské sdružení "Anděl"</t>
  </si>
  <si>
    <t xml:space="preserve">66934702</t>
  </si>
  <si>
    <t xml:space="preserve">Českomor. myslivecká jednota  Okr. Mysliv. spolek Kroměříž</t>
  </si>
  <si>
    <t xml:space="preserve">Sbor dobrovolných hasičů</t>
  </si>
  <si>
    <t xml:space="preserve">65325117</t>
  </si>
  <si>
    <t xml:space="preserve">Moravský rybářský svaz, o.s. Místní organizace Zlín</t>
  </si>
  <si>
    <t xml:space="preserve">00547956</t>
  </si>
  <si>
    <t xml:space="preserve">Horkovzdušné balóny Vsetín, o.s.</t>
  </si>
  <si>
    <t xml:space="preserve">27043801</t>
  </si>
  <si>
    <t xml:space="preserve">Sdružení V. Hudečka pro pořádání houslových kurzů</t>
  </si>
  <si>
    <t xml:space="preserve">26633221</t>
  </si>
  <si>
    <t xml:space="preserve">Občanské sdružení Staroměští šohající</t>
  </si>
  <si>
    <t xml:space="preserve">22739050</t>
  </si>
  <si>
    <t xml:space="preserve">Český svaz včelařů Základní organizace Lidečko</t>
  </si>
  <si>
    <t xml:space="preserve">75080231</t>
  </si>
  <si>
    <t xml:space="preserve">Orel Jednota Bystřice pod Hostýnem</t>
  </si>
  <si>
    <t xml:space="preserve">65274423</t>
  </si>
  <si>
    <t xml:space="preserve">Moravské děti, o.p.s.</t>
  </si>
  <si>
    <t xml:space="preserve">25558111</t>
  </si>
  <si>
    <t xml:space="preserve">Fotoklub Vsetín</t>
  </si>
  <si>
    <t xml:space="preserve">22726624</t>
  </si>
  <si>
    <t xml:space="preserve">Společnost pro obnovu Rajnochovické lesní železnice</t>
  </si>
  <si>
    <t xml:space="preserve">22837892</t>
  </si>
  <si>
    <t xml:space="preserve">20 00,00</t>
  </si>
  <si>
    <t xml:space="preserve">Mužský pěvecký sbor HLUK</t>
  </si>
  <si>
    <t xml:space="preserve">26545241</t>
  </si>
  <si>
    <t xml:space="preserve">Rotary club Zlín</t>
  </si>
  <si>
    <t xml:space="preserve">48473707</t>
  </si>
  <si>
    <t xml:space="preserve">Tělovýchovná jednota Pitín</t>
  </si>
  <si>
    <t xml:space="preserve">68684509</t>
  </si>
  <si>
    <t xml:space="preserve">Spolek Uh.Brod-Naarden</t>
  </si>
  <si>
    <t xml:space="preserve">60371722</t>
  </si>
  <si>
    <t xml:space="preserve">Myslivecká společnost NIVA BOJKOVICE</t>
  </si>
  <si>
    <t xml:space="preserve">65325982</t>
  </si>
  <si>
    <t xml:space="preserve">OREL jednota Zlín</t>
  </si>
  <si>
    <t xml:space="preserve">64467317</t>
  </si>
  <si>
    <t xml:space="preserve">Kroměžížská dráha, o. s.</t>
  </si>
  <si>
    <t xml:space="preserve">22664823</t>
  </si>
  <si>
    <t xml:space="preserve">Klub výsadkových veteránů Zlín</t>
  </si>
  <si>
    <t xml:space="preserve">27025519</t>
  </si>
  <si>
    <t xml:space="preserve">Matice svatokopecká</t>
  </si>
  <si>
    <t xml:space="preserve">64627641</t>
  </si>
  <si>
    <t xml:space="preserve">Diakonie ČCE - středisko CESTA</t>
  </si>
  <si>
    <t xml:space="preserve">65267991</t>
  </si>
  <si>
    <t xml:space="preserve">FC Dukla Hranice</t>
  </si>
  <si>
    <t xml:space="preserve">44940793</t>
  </si>
  <si>
    <t xml:space="preserve">AutoMotoKlub Rallye Sport -  Vsetín</t>
  </si>
  <si>
    <t xml:space="preserve">75003198</t>
  </si>
  <si>
    <t xml:space="preserve">Asociace studentů v Uherském Hradišti</t>
  </si>
  <si>
    <t xml:space="preserve">22823816</t>
  </si>
  <si>
    <t xml:space="preserve">Valašský sbor portášský</t>
  </si>
  <si>
    <t xml:space="preserve">26656361</t>
  </si>
  <si>
    <t xml:space="preserve">Oblastní spolek Českého červeného kříže Zlín</t>
  </si>
  <si>
    <t xml:space="preserve">00426326</t>
  </si>
  <si>
    <t xml:space="preserve">Myslivecké sdružení RUSAVA</t>
  </si>
  <si>
    <t xml:space="preserve">47930047</t>
  </si>
  <si>
    <t xml:space="preserve">Kuželkářský klub Slavičín</t>
  </si>
  <si>
    <t xml:space="preserve">22730583</t>
  </si>
  <si>
    <t xml:space="preserve">Občanské sdružení Divadelní Luhačovice</t>
  </si>
  <si>
    <t xml:space="preserve">27023036</t>
  </si>
  <si>
    <t xml:space="preserve">Granum Kroměříž</t>
  </si>
  <si>
    <t xml:space="preserve">26545446</t>
  </si>
  <si>
    <t xml:space="preserve">CIFRA, občanské sdružení</t>
  </si>
  <si>
    <t xml:space="preserve">26523213</t>
  </si>
  <si>
    <t xml:space="preserve">Tělovýchovná jednota Sokol Rudice</t>
  </si>
  <si>
    <t xml:space="preserve">60369752</t>
  </si>
  <si>
    <t xml:space="preserve">Světlovánek, o.s.</t>
  </si>
  <si>
    <t xml:space="preserve">26631130</t>
  </si>
  <si>
    <t xml:space="preserve">Český svaz včelařů</t>
  </si>
  <si>
    <t xml:space="preserve">62334531</t>
  </si>
  <si>
    <t xml:space="preserve">Vysokoškolské katolické hnutí Ceská republika</t>
  </si>
  <si>
    <t xml:space="preserve">26610311</t>
  </si>
  <si>
    <t xml:space="preserve">Centrum podpory marketingového vzdělávání, o.s.</t>
  </si>
  <si>
    <t xml:space="preserve">26567083</t>
  </si>
  <si>
    <t xml:space="preserve">Římskokatolická farnost sv.Mořice Kroměříž</t>
  </si>
  <si>
    <t xml:space="preserve">Záchranná brigáda kynologů Jihomoravského kraje České republiky ,o.s.</t>
  </si>
  <si>
    <t xml:space="preserve">70417636</t>
  </si>
  <si>
    <t xml:space="preserve">TJ Sokol Bohuslavice nad Vláří </t>
  </si>
  <si>
    <t xml:space="preserve">40942139</t>
  </si>
  <si>
    <t xml:space="preserve">Svaz podnikatelů ve stavebnictví</t>
  </si>
  <si>
    <t xml:space="preserve">00537624</t>
  </si>
  <si>
    <t xml:space="preserve">Plavba a vodní cesty o.p.s.</t>
  </si>
  <si>
    <t xml:space="preserve">26433133</t>
  </si>
  <si>
    <t xml:space="preserve">Klub Domino, Dětská tisková agentura</t>
  </si>
  <si>
    <t xml:space="preserve">45771529</t>
  </si>
  <si>
    <t xml:space="preserve">Art centrum DAGI</t>
  </si>
  <si>
    <t xml:space="preserve">26630257</t>
  </si>
  <si>
    <t xml:space="preserve">AVZO ČR ZO České republiky</t>
  </si>
  <si>
    <t xml:space="preserve">41695402</t>
  </si>
  <si>
    <t xml:space="preserve">Klub dárců krve Kroměřížska</t>
  </si>
  <si>
    <t xml:space="preserve">65270029</t>
  </si>
  <si>
    <t xml:space="preserve">Vojenské sdružení rehabilitovaných AČR</t>
  </si>
  <si>
    <t xml:space="preserve">49279319</t>
  </si>
  <si>
    <t xml:space="preserve">Malovaný kraj, občanské sdružení</t>
  </si>
  <si>
    <t xml:space="preserve">27010511</t>
  </si>
  <si>
    <t xml:space="preserve">Valašský orchestr lidových nástrojů</t>
  </si>
  <si>
    <t xml:space="preserve">26616548</t>
  </si>
  <si>
    <t xml:space="preserve">Holešovští trubači o.s.</t>
  </si>
  <si>
    <t xml:space="preserve">22731342</t>
  </si>
  <si>
    <t xml:space="preserve">Nadace Jana Pivečky</t>
  </si>
  <si>
    <t xml:space="preserve">65792424</t>
  </si>
  <si>
    <t xml:space="preserve">Nadační fond ADIUVARE</t>
  </si>
  <si>
    <t xml:space="preserve">26805332</t>
  </si>
  <si>
    <t xml:space="preserve">Nadace ADRA - adventistická nadace pro pomoc a rozvoj</t>
  </si>
  <si>
    <t xml:space="preserve">45251118</t>
  </si>
  <si>
    <t xml:space="preserve">Nadační fond Kapka Naděje</t>
  </si>
  <si>
    <t xml:space="preserve">26200490</t>
  </si>
  <si>
    <t xml:space="preserve">Obchodní a hospodářská komora Kroměříž</t>
  </si>
  <si>
    <t xml:space="preserve">60730960</t>
  </si>
  <si>
    <t xml:space="preserve">Česká biskupská konference</t>
  </si>
  <si>
    <t xml:space="preserve">00540838</t>
  </si>
  <si>
    <t xml:space="preserve">Klub českých turistů</t>
  </si>
  <si>
    <t xml:space="preserve">00505609</t>
  </si>
  <si>
    <t xml:space="preserve">Nadační Fond Rozvoj dostihového sportu ve Slušovicích</t>
  </si>
  <si>
    <t xml:space="preserve">28282051</t>
  </si>
  <si>
    <t xml:space="preserve">Sdružení pro rozvoj Moravskoslezského kraje</t>
  </si>
  <si>
    <t xml:space="preserve">00576310</t>
  </si>
  <si>
    <t xml:space="preserve">Podpora regionálních akcí </t>
  </si>
  <si>
    <t xml:space="preserve">Sdruž. V. Hudečka pro pořádání housl. kurzů</t>
  </si>
  <si>
    <t xml:space="preserve">Asociace českých filmových klubů</t>
  </si>
  <si>
    <t xml:space="preserve">61387550</t>
  </si>
  <si>
    <t xml:space="preserve">Oblastní spolek ČČK Zlín</t>
  </si>
  <si>
    <t xml:space="preserve">2223</t>
  </si>
  <si>
    <t xml:space="preserve">ÚAMK- AMK Neslyšících Zlín</t>
  </si>
  <si>
    <t xml:space="preserve">48473189</t>
  </si>
  <si>
    <t xml:space="preserve">ÚAMK-AMK Neslyšících Val. Meziříčí</t>
  </si>
  <si>
    <t xml:space="preserve">62330110</t>
  </si>
  <si>
    <t xml:space="preserve">Financování sborů hasičů a varovné systémy</t>
  </si>
  <si>
    <t xml:space="preserve">SH ČMS OSH Vsetín</t>
  </si>
  <si>
    <t xml:space="preserve">63701456</t>
  </si>
  <si>
    <t xml:space="preserve">5512</t>
  </si>
  <si>
    <t xml:space="preserve">SH ČMS OSH Uh. Hradiště</t>
  </si>
  <si>
    <t xml:space="preserve">65325591</t>
  </si>
  <si>
    <t xml:space="preserve">SH ČMS OSH Zlín</t>
  </si>
  <si>
    <t xml:space="preserve">65792025</t>
  </si>
  <si>
    <t xml:space="preserve">SH ČMS OSH Kroměříž</t>
  </si>
  <si>
    <t xml:space="preserve">63414333</t>
  </si>
  <si>
    <t xml:space="preserve">HVĚZDA - občanské sdružení</t>
  </si>
  <si>
    <t xml:space="preserve">70829560</t>
  </si>
  <si>
    <t xml:space="preserve">4399</t>
  </si>
  <si>
    <t xml:space="preserve">IZAP - Sdruž. pro integraci zdrav. a postiž. dětí a mládeže </t>
  </si>
  <si>
    <t xml:space="preserve">Charita Svaté rodiny Nový Hrozenkov</t>
  </si>
  <si>
    <t xml:space="preserve">48773514</t>
  </si>
  <si>
    <t xml:space="preserve">Diakonie ČCE - středisko ve Valašském Meziříčí</t>
  </si>
  <si>
    <t xml:space="preserve">47863561</t>
  </si>
  <si>
    <t xml:space="preserve">Charita Vsetín</t>
  </si>
  <si>
    <t xml:space="preserve">44740778</t>
  </si>
  <si>
    <t xml:space="preserve">Diakonie ČCE-Hospic Citadela</t>
  </si>
  <si>
    <t xml:space="preserve">73632783</t>
  </si>
  <si>
    <t xml:space="preserve">Asociace rodičů a přátel zdrav. postiž. dětí v ČR, klub Auxilium, o. s. </t>
  </si>
  <si>
    <t xml:space="preserve">65469526</t>
  </si>
  <si>
    <t xml:space="preserve">Oblastní Charita</t>
  </si>
  <si>
    <t xml:space="preserve">Oblastní charita Uherský Brod</t>
  </si>
  <si>
    <t xml:space="preserve">48489336</t>
  </si>
  <si>
    <t xml:space="preserve">Středisko rané péče  SPRP Brno</t>
  </si>
  <si>
    <t xml:space="preserve">75094924</t>
  </si>
  <si>
    <t xml:space="preserve">Středisko rané péče EDUCO Zlín o.s.</t>
  </si>
  <si>
    <t xml:space="preserve">26986728</t>
  </si>
  <si>
    <t xml:space="preserve">Podané ruce, o.s. - Projekt OsA Frýdek - Místek</t>
  </si>
  <si>
    <t xml:space="preserve">70632596</t>
  </si>
  <si>
    <t xml:space="preserve">Pečovatelská služba Kroměříž, o.p.s.</t>
  </si>
  <si>
    <t xml:space="preserve">26940931</t>
  </si>
  <si>
    <t xml:space="preserve">Letokruhy, o.s.</t>
  </si>
  <si>
    <t xml:space="preserve">26612780</t>
  </si>
  <si>
    <t xml:space="preserve">Oblastní charita Bystřice pod Hostýnem</t>
  </si>
  <si>
    <t xml:space="preserve">47930560</t>
  </si>
  <si>
    <t xml:space="preserve">Domov Jitka</t>
  </si>
  <si>
    <t xml:space="preserve">26517272</t>
  </si>
  <si>
    <t xml:space="preserve">Dotek o.p.s. </t>
  </si>
  <si>
    <t xml:space="preserve">27664333</t>
  </si>
  <si>
    <t xml:space="preserve">Charita sv. Vojtěcha Slavičín</t>
  </si>
  <si>
    <t xml:space="preserve">70435618</t>
  </si>
  <si>
    <t xml:space="preserve">Farní charita Rožnov pod Radhoštěm</t>
  </si>
  <si>
    <t xml:space="preserve">44740620</t>
  </si>
  <si>
    <t xml:space="preserve">Charita Holešov</t>
  </si>
  <si>
    <t xml:space="preserve">47930063</t>
  </si>
  <si>
    <t xml:space="preserve">Dotace pro NNO roce 2010</t>
  </si>
  <si>
    <t xml:space="preserve">Dotace z MPSV pro poskytovatele soc. služeb v ZK</t>
  </si>
  <si>
    <t xml:space="preserve">0000</t>
  </si>
  <si>
    <t xml:space="preserve">4116</t>
  </si>
  <si>
    <t xml:space="preserve">Asociace rodičů a přátel zdrav. postiž. dětí v ČR, klub Auxilium </t>
  </si>
  <si>
    <t xml:space="preserve">Azylový dům pro muže, o.p.s.</t>
  </si>
  <si>
    <t xml:space="preserve">26941112</t>
  </si>
  <si>
    <t xml:space="preserve">Centrum pro zdravotně postižené Zlínského kraje</t>
  </si>
  <si>
    <t xml:space="preserve">26593823</t>
  </si>
  <si>
    <t xml:space="preserve">Česká unie neslyšících</t>
  </si>
  <si>
    <t xml:space="preserve">00675547</t>
  </si>
  <si>
    <t xml:space="preserve">Český klub nedoslýchavých HELP</t>
  </si>
  <si>
    <t xml:space="preserve">49774883</t>
  </si>
  <si>
    <t xml:space="preserve">DOMOV JITKA</t>
  </si>
  <si>
    <t xml:space="preserve">ELIM, křesťanská spol. pro evangelizaci a diakonii Vsetín, o.s.</t>
  </si>
  <si>
    <t xml:space="preserve">43963862</t>
  </si>
  <si>
    <t xml:space="preserve">Fond ohrožených dětí</t>
  </si>
  <si>
    <t xml:space="preserve">00499277</t>
  </si>
  <si>
    <t xml:space="preserve">Charita sv. Anežky Otrokovice</t>
  </si>
  <si>
    <t xml:space="preserve">46276262</t>
  </si>
  <si>
    <t xml:space="preserve">Charita Valašská Bystřice</t>
  </si>
  <si>
    <t xml:space="preserve">44740484</t>
  </si>
  <si>
    <t xml:space="preserve">Charita Valašské Klobouky</t>
  </si>
  <si>
    <t xml:space="preserve">73633607</t>
  </si>
  <si>
    <t xml:space="preserve">Institut Krista Velekněze</t>
  </si>
  <si>
    <t xml:space="preserve">70599858</t>
  </si>
  <si>
    <t xml:space="preserve">INTROPE</t>
  </si>
  <si>
    <t xml:space="preserve">27033244</t>
  </si>
  <si>
    <t xml:space="preserve">IZAP - Sdruž. pro integraci zdravých a posti. dětí a mládeže </t>
  </si>
  <si>
    <t xml:space="preserve">Luisa</t>
  </si>
  <si>
    <t xml:space="preserve">27030075</t>
  </si>
  <si>
    <t xml:space="preserve">Moravskoslezské sdružení Církve adventistů sedmého dne</t>
  </si>
  <si>
    <t xml:space="preserve">63029391</t>
  </si>
  <si>
    <t xml:space="preserve">NADĚJE o. s., pobočka Nedašov</t>
  </si>
  <si>
    <t xml:space="preserve">NADĚJE o. s., pobočka Otrokovice</t>
  </si>
  <si>
    <t xml:space="preserve">NADĚJE o. s., pobočka Zlín</t>
  </si>
  <si>
    <t xml:space="preserve">NADĚJE, o.s pobočka Zlín, Dům pokojného stáří Zlín</t>
  </si>
  <si>
    <t xml:space="preserve">NADĚJE, o.s. pob. Nedašov, Dům pokojného stáří Nedašov</t>
  </si>
  <si>
    <t xml:space="preserve">NADĚJE, o.s. pob. Otrokovice, Stedis. Naděje Vsetín-Rokytnice</t>
  </si>
  <si>
    <t xml:space="preserve">NADĚJE, o.s. pob. Otrokovice, Stedisko Naděje VS-Rokytnice</t>
  </si>
  <si>
    <t xml:space="preserve">NADĚJE, o.s. pob. Otrokovice, Střed. Naděje Vsetín-Kobzáňova</t>
  </si>
  <si>
    <t xml:space="preserve">NADĚJE, o.s. pob. Otrokovice, Středis. Naděje VS-Kobzáňova</t>
  </si>
  <si>
    <t xml:space="preserve">NADĚJE, o.s. pob. Otrokovice, Středis.Naděje VS-Kobzáňova</t>
  </si>
  <si>
    <t xml:space="preserve">NADĚJE, o.s. pobočka Otrokovice, Dům Naděje Otrokovice</t>
  </si>
  <si>
    <t xml:space="preserve">NADĚJE, o.s. pobočka Zlín, Dům naděje Zlín</t>
  </si>
  <si>
    <t xml:space="preserve">NADĚJE, o.s. pobočka Zlín, Středisko Naděje Vizovice</t>
  </si>
  <si>
    <t xml:space="preserve">Národní rada osob se zdrav.postižením České republiky o.s.</t>
  </si>
  <si>
    <t xml:space="preserve">70856478</t>
  </si>
  <si>
    <t xml:space="preserve">Občanské sdružení Pod křídly</t>
  </si>
  <si>
    <t xml:space="preserve">70640327</t>
  </si>
  <si>
    <t xml:space="preserve">Pečovatelská služba Kroměříž, o. p. s.</t>
  </si>
  <si>
    <t xml:space="preserve">Pečovatelská služba, o.p.s</t>
  </si>
  <si>
    <t xml:space="preserve">26878461</t>
  </si>
  <si>
    <t xml:space="preserve">Rodina Svaté Zdislavy, občanské sdružení</t>
  </si>
  <si>
    <t xml:space="preserve">65469623</t>
  </si>
  <si>
    <t xml:space="preserve">Sjednocená orga. nevidomých a slabozrakých ČR</t>
  </si>
  <si>
    <t xml:space="preserve">65399447</t>
  </si>
  <si>
    <t xml:space="preserve">SNN v ČR, Poradenské centrum pro neslyšící a nedoslých. v KM</t>
  </si>
  <si>
    <t xml:space="preserve">71194100</t>
  </si>
  <si>
    <t xml:space="preserve">STROP o.s.</t>
  </si>
  <si>
    <t xml:space="preserve">26590620</t>
  </si>
  <si>
    <t xml:space="preserve">Středisko rané péče SPRP Olomouc</t>
  </si>
  <si>
    <t xml:space="preserve">75095009</t>
  </si>
  <si>
    <t xml:space="preserve">Svaz neslyšících a nedoslýchavých</t>
  </si>
  <si>
    <t xml:space="preserve">00676535</t>
  </si>
  <si>
    <t xml:space="preserve">Vzděláv. a komunit.centrum Integra Vsetín o. p. s.</t>
  </si>
  <si>
    <t xml:space="preserve">Zdislava Vsetín, o. p. s.</t>
  </si>
  <si>
    <t xml:space="preserve">26870011</t>
  </si>
  <si>
    <t xml:space="preserve">Projekt Otevřené brány</t>
  </si>
  <si>
    <t xml:space="preserve">Matice Svatohostýnská</t>
  </si>
  <si>
    <t xml:space="preserve">00206776</t>
  </si>
  <si>
    <t xml:space="preserve">Římskokatolická farnost Velehrad</t>
  </si>
  <si>
    <t xml:space="preserve">46956484</t>
  </si>
  <si>
    <t xml:space="preserve">Římskokatolická farnost Chropyně</t>
  </si>
  <si>
    <t xml:space="preserve">18189415</t>
  </si>
  <si>
    <t xml:space="preserve">Římskokatolická farnost  Uherský Brod</t>
  </si>
  <si>
    <t xml:space="preserve">46256598</t>
  </si>
  <si>
    <t xml:space="preserve">Římskokatolická farnost Vsetín </t>
  </si>
  <si>
    <t xml:space="preserve">48739341</t>
  </si>
  <si>
    <t xml:space="preserve">Římskokatolická farnost Provodov</t>
  </si>
  <si>
    <t xml:space="preserve">48471704</t>
  </si>
  <si>
    <t xml:space="preserve">Římskokatolická farnost Uh. Hradiště</t>
  </si>
  <si>
    <t xml:space="preserve">46257918</t>
  </si>
  <si>
    <t xml:space="preserve">Římskokatolická farnost  Zašová</t>
  </si>
  <si>
    <t xml:space="preserve">48739669</t>
  </si>
  <si>
    <t xml:space="preserve">Farní sbor Českobratrské církve evangelické</t>
  </si>
  <si>
    <t xml:space="preserve">Dotace pro NNO v roce 2010</t>
  </si>
  <si>
    <t xml:space="preserve">Informační centrum Zvonice Soláň</t>
  </si>
  <si>
    <t xml:space="preserve">Sdružení pro rozvoj Soláně o.s.  </t>
  </si>
  <si>
    <t xml:space="preserve">2143</t>
  </si>
  <si>
    <t xml:space="preserve">Projekt Centrála cestovního ruchu východní Moravy </t>
  </si>
  <si>
    <t xml:space="preserve">Centrála cestovního ruchu Východní Moravy o.p.s.</t>
  </si>
  <si>
    <t xml:space="preserve">27744485</t>
  </si>
  <si>
    <t xml:space="preserve">3636</t>
  </si>
  <si>
    <t xml:space="preserve">Projekt Hyje koně o. p. s. - dotace</t>
  </si>
  <si>
    <t xml:space="preserve">HYJÉ - koně  Zlínského kraje, o.p.s.</t>
  </si>
  <si>
    <t xml:space="preserve">28273796</t>
  </si>
  <si>
    <t xml:space="preserve">Projekt "Oprava a restaur. příčné lodi a presbytáře baziliky Velehrad"</t>
  </si>
  <si>
    <t xml:space="preserve">Projekt "Velehrad-Trnava", spol. kořeny jez. kult.</t>
  </si>
  <si>
    <t xml:space="preserve">6323</t>
  </si>
  <si>
    <t xml:space="preserve">Dotace pro NNO  v roce 2010</t>
  </si>
  <si>
    <t xml:space="preserve">Program regenerace MPR a MPZ</t>
  </si>
  <si>
    <t xml:space="preserve">Římskokatolická farnost Holešov</t>
  </si>
  <si>
    <t xml:space="preserve">47930217</t>
  </si>
  <si>
    <t xml:space="preserve">Tělovýchovná jednota Sokol Vizovice</t>
  </si>
  <si>
    <t xml:space="preserve">18154115</t>
  </si>
  <si>
    <t xml:space="preserve">Římskokat. farnost svatého Mořice Kroměříž</t>
  </si>
  <si>
    <t xml:space="preserve">Přátelé harmonické výchovy, o.s.</t>
  </si>
  <si>
    <t xml:space="preserve">26570106</t>
  </si>
  <si>
    <t xml:space="preserve">Svaz tělesně postižených v ČR, o.s., okresní organizace Zlín</t>
  </si>
  <si>
    <t xml:space="preserve">62181017</t>
  </si>
  <si>
    <t xml:space="preserve">Svaz tělesně postižených v ČR, o.s. místní organizace Vsetín</t>
  </si>
  <si>
    <t xml:space="preserve">66184266</t>
  </si>
  <si>
    <t xml:space="preserve">IZAP-Sdruž. pro integraci zdravých a postiž. dětí a ml. </t>
  </si>
  <si>
    <t xml:space="preserve">Kamarád - Nenuda o.s.</t>
  </si>
  <si>
    <t xml:space="preserve">22692398</t>
  </si>
  <si>
    <t xml:space="preserve">Svaz diabetiků České republiky, územní organizace Zlín</t>
  </si>
  <si>
    <t xml:space="preserve">61716936</t>
  </si>
  <si>
    <t xml:space="preserve">Svaz tělesně postižených v ČR, o.s., okresní organizace Kroměříž</t>
  </si>
  <si>
    <t xml:space="preserve">65828194</t>
  </si>
  <si>
    <t xml:space="preserve">Rodinné centrum Slůně Kelč o.s.</t>
  </si>
  <si>
    <t xml:space="preserve">22822097</t>
  </si>
  <si>
    <t xml:space="preserve">Svaz důchodců ČR, o.s.  Krajská rada Zlínského kraje</t>
  </si>
  <si>
    <t xml:space="preserve">Svaz postižených civilizačními chorobami v ČR Krajský výbor Zlín</t>
  </si>
  <si>
    <t xml:space="preserve">70925402</t>
  </si>
  <si>
    <t xml:space="preserve">Mamma HELP - sdružení pacientek s nádorovým onem. prsu, o. s.</t>
  </si>
  <si>
    <t xml:space="preserve">70099880</t>
  </si>
  <si>
    <t xml:space="preserve">Rodinné a mateřské centrum Vsetín, občanské sdružení</t>
  </si>
  <si>
    <t xml:space="preserve">26534703</t>
  </si>
  <si>
    <t xml:space="preserve">Mateřské centrum Klubíčko, o.s.</t>
  </si>
  <si>
    <t xml:space="preserve">26602024</t>
  </si>
  <si>
    <t xml:space="preserve">Centrum pro rodinu Zlín o. s.</t>
  </si>
  <si>
    <t xml:space="preserve">48473936</t>
  </si>
  <si>
    <t xml:space="preserve">Mateřské centrum Valašské Meziříčí - EMCÉČKO</t>
  </si>
  <si>
    <t xml:space="preserve">70238952</t>
  </si>
  <si>
    <t xml:space="preserve">Canisterapeutické centrum Zlín</t>
  </si>
  <si>
    <t xml:space="preserve">27015351</t>
  </si>
  <si>
    <t xml:space="preserve">Národní rada osob se zdravotním postižením České republiky o.s.</t>
  </si>
  <si>
    <t xml:space="preserve">Svaz diabetiků ČR územní organizace Vsetín</t>
  </si>
  <si>
    <t xml:space="preserve">49563327</t>
  </si>
  <si>
    <t xml:space="preserve">Společnost Minerva o.p.s.</t>
  </si>
  <si>
    <t xml:space="preserve">28564197</t>
  </si>
  <si>
    <t xml:space="preserve">OVEČKA, o.p.s.</t>
  </si>
  <si>
    <t xml:space="preserve">26069181</t>
  </si>
  <si>
    <t xml:space="preserve">IMPULS Sdružení pro léčebnou a sociální rehabilitaci Vsetín</t>
  </si>
  <si>
    <t xml:space="preserve">26609070</t>
  </si>
  <si>
    <t xml:space="preserve">Sjednocená organizace nevidomých a slabozrakých ČR</t>
  </si>
  <si>
    <t xml:space="preserve">Sjednocená organizace nevidomých a slabozrakých ČR, oblastní odbočka Vsetín</t>
  </si>
  <si>
    <t xml:space="preserve">Svaz postižených civiliz. chorobami v ČR, o.s. okresní výbor Vsetín</t>
  </si>
  <si>
    <t xml:space="preserve">Svaz diabetiků České republiky územní organizace Kroměříž</t>
  </si>
  <si>
    <t xml:space="preserve">63459558</t>
  </si>
  <si>
    <t xml:space="preserve">Svaz diabetiků ČR, územní organizace Rožnov pod Radhoštěm</t>
  </si>
  <si>
    <t xml:space="preserve">70640513</t>
  </si>
  <si>
    <t xml:space="preserve">Nár. institut pro integraci osob s omez. Schopn. pohybu a orientace ČR,o.s.</t>
  </si>
  <si>
    <t xml:space="preserve">44269722</t>
  </si>
  <si>
    <t xml:space="preserve">Azylový dům pro ženy a matky s dětmi o.p.s.   </t>
  </si>
  <si>
    <t xml:space="preserve">25909614</t>
  </si>
  <si>
    <t xml:space="preserve">Svaz diabetiků ČR, územní organizace Uh. Brod</t>
  </si>
  <si>
    <t xml:space="preserve">61704024</t>
  </si>
  <si>
    <t xml:space="preserve">Svaz postižených civil. chorobami v ČR,o.s.,základní organizace ONKO</t>
  </si>
  <si>
    <t xml:space="preserve">62181475</t>
  </si>
  <si>
    <t xml:space="preserve">Nadace pro transplantace kostní dřeně</t>
  </si>
  <si>
    <t xml:space="preserve">45333378</t>
  </si>
  <si>
    <t xml:space="preserve">Humanitární pomoc </t>
  </si>
  <si>
    <t xml:space="preserve">Fidcon o.s.</t>
  </si>
  <si>
    <t xml:space="preserve">27027121</t>
  </si>
  <si>
    <t xml:space="preserve">6221</t>
  </si>
  <si>
    <t xml:space="preserve">OMEGA plus  - občanské sdružení</t>
  </si>
  <si>
    <t xml:space="preserve">26587904</t>
  </si>
  <si>
    <t xml:space="preserve">HAND for HELP EUROPE, o.s.</t>
  </si>
  <si>
    <t xml:space="preserve">26563657</t>
  </si>
  <si>
    <t xml:space="preserve">Energetická agentura ZK - dotace</t>
  </si>
  <si>
    <t xml:space="preserve">Energetická agentura Zlínského kraje, o.p.s.</t>
  </si>
  <si>
    <t xml:space="preserve">27688313</t>
  </si>
  <si>
    <t xml:space="preserve">2115</t>
  </si>
  <si>
    <t xml:space="preserve">Dotace zaříz.pro děti vyžadující okamžitou pomoc</t>
  </si>
  <si>
    <t xml:space="preserve">4324</t>
  </si>
  <si>
    <t xml:space="preserve">Název dotačního titulu / kód OP - 1.2</t>
  </si>
  <si>
    <t xml:space="preserve">EU</t>
  </si>
  <si>
    <t xml:space="preserve">Stát</t>
  </si>
  <si>
    <t xml:space="preserve">GS - operační program Vzděl. pro konkurencesch.</t>
  </si>
  <si>
    <t xml:space="preserve">Základní škola Sedmikráska, o.p.s.</t>
  </si>
  <si>
    <t xml:space="preserve">25853708</t>
  </si>
  <si>
    <t xml:space="preserve">3299</t>
  </si>
  <si>
    <t xml:space="preserve">SEDUKON, o. p. s</t>
  </si>
  <si>
    <t xml:space="preserve">25894099</t>
  </si>
  <si>
    <t xml:space="preserve">Energetická agentura ZK, o.p.s.</t>
  </si>
  <si>
    <t xml:space="preserve">METODIKA, institut pro další vzdělávání</t>
  </si>
  <si>
    <t xml:space="preserve">26990814</t>
  </si>
  <si>
    <t xml:space="preserve">Střední škola MESIT, o.p.s.</t>
  </si>
  <si>
    <t xml:space="preserve">25318390</t>
  </si>
  <si>
    <t xml:space="preserve">Krajská hospodářská komora ZK</t>
  </si>
  <si>
    <t xml:space="preserve">71185631</t>
  </si>
  <si>
    <t xml:space="preserve">Položka rozpočtové skladby</t>
  </si>
  <si>
    <t xml:space="preserve">Název položky</t>
  </si>
  <si>
    <t xml:space="preserve">Neinvestiční transfery obecně prospěšným společnostem</t>
  </si>
  <si>
    <t xml:space="preserve">Neinvestiční transfery občanským sdružením</t>
  </si>
  <si>
    <t xml:space="preserve">Neinvestiční transfery církvím a náboženským společnostem</t>
  </si>
  <si>
    <t xml:space="preserve">Ostatní neinvestiční transfery neziskovým a podobným organizacím</t>
  </si>
  <si>
    <t xml:space="preserve">Investiční transfery obecně prospěšným společnostem</t>
  </si>
  <si>
    <t xml:space="preserve">Investiční transfery občanským sdružením</t>
  </si>
  <si>
    <t xml:space="preserve">Investiční transfery církvím a náboženským společnostem</t>
  </si>
  <si>
    <t xml:space="preserve">Paragraf rozpočtové skladby</t>
  </si>
  <si>
    <t xml:space="preserve">Název paragrafu rozpočtové skladby</t>
  </si>
  <si>
    <t xml:space="preserve">Pěstební činnost</t>
  </si>
  <si>
    <t xml:space="preserve">Ostatní výdaje na lesní hospodářství</t>
  </si>
  <si>
    <t xml:space="preserve">Úspora energie a obnovitelné zdroje</t>
  </si>
  <si>
    <t xml:space="preserve">Cestovní ruch</t>
  </si>
  <si>
    <t xml:space="preserve">Bezpečnost silničního provozu</t>
  </si>
  <si>
    <t xml:space="preserve">Ostatní záležitosti vzdělávání</t>
  </si>
  <si>
    <t xml:space="preserve">Vydavatelská činnost</t>
  </si>
  <si>
    <t xml:space="preserve">Ostatní záležitosti kultury</t>
  </si>
  <si>
    <t xml:space="preserve">Zachování a obnova kulturních památek</t>
  </si>
  <si>
    <t xml:space="preserve">Ostatní tělovýchovná činnost</t>
  </si>
  <si>
    <t xml:space="preserve">Prevence před drogami, alkoholem, nikotinem a jinými návykovými látkami</t>
  </si>
  <si>
    <t xml:space="preserve">Územní rozvoj</t>
  </si>
  <si>
    <t xml:space="preserve">Ochrana druhů a stanovišť</t>
  </si>
  <si>
    <t xml:space="preserve">Chráněné části přírody</t>
  </si>
  <si>
    <t xml:space="preserve">Ekologická výchova a osvěta</t>
  </si>
  <si>
    <t xml:space="preserve">Zařízení pro děti vyžadující okamžitou pomoc</t>
  </si>
  <si>
    <t xml:space="preserve">Sociální péče a pomoc přistěhovalcům a vybraným etnikům</t>
  </si>
  <si>
    <t xml:space="preserve">Ostatní záležitosti sociálních věcí a politiky zaměstnanosti</t>
  </si>
  <si>
    <t xml:space="preserve">Požární ochrana - dobrovolná část</t>
  </si>
  <si>
    <t xml:space="preserve">Humanitární zahraniční pomoc přímá</t>
  </si>
  <si>
    <t xml:space="preserve">Ostatní činnosti jinde nezařaze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1.1015625" defaultRowHeight="14.4" zeroHeight="false" outlineLevelRow="0" outlineLevelCol="0"/>
  <cols>
    <col collapsed="false" customWidth="true" hidden="false" outlineLevel="0" max="1" min="1" style="0" width="48.33"/>
    <col collapsed="false" customWidth="true" hidden="false" outlineLevel="0" max="2" min="2" style="1" width="15.66"/>
    <col collapsed="false" customWidth="true" hidden="false" outlineLevel="0" max="3" min="3" style="0" width="15.43"/>
    <col collapsed="false" customWidth="true" hidden="false" outlineLevel="0" max="4" min="4" style="0" width="12.1"/>
    <col collapsed="false" customWidth="true" hidden="false" outlineLevel="0" max="5" min="5" style="0" width="15.55"/>
    <col collapsed="false" customWidth="true" hidden="false" outlineLevel="0" max="6" min="6" style="2" width="13.33"/>
    <col collapsed="false" customWidth="true" hidden="false" outlineLevel="0" max="7" min="7" style="0" width="13.55"/>
    <col collapsed="false" customWidth="true" hidden="false" outlineLevel="0" max="8" min="8" style="0" width="11.43"/>
    <col collapsed="false" customWidth="true" hidden="false" outlineLevel="0" max="255" min="9" style="0" width="9.1"/>
  </cols>
  <sheetData>
    <row r="1" customFormat="false" ht="14.4" hidden="false" customHeight="false" outlineLevel="0" collapsed="false">
      <c r="A1" s="3" t="s">
        <v>0</v>
      </c>
    </row>
    <row r="2" customFormat="false" ht="15.6" hidden="false" customHeight="false" outlineLevel="0" collapsed="false">
      <c r="A2" s="4"/>
    </row>
    <row r="3" customFormat="false" ht="14.4" hidden="false" customHeight="false" outlineLevel="0" collapsed="false">
      <c r="A3" s="5" t="s">
        <v>1</v>
      </c>
      <c r="B3" s="1" t="s">
        <v>2</v>
      </c>
    </row>
    <row r="4" customFormat="false" ht="15" hidden="false" customHeight="false" outlineLevel="0" collapsed="false"/>
    <row r="5" customFormat="false" ht="29.2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10" t="s">
        <v>10</v>
      </c>
    </row>
    <row r="6" customFormat="false" ht="14.4" hidden="false" customHeight="false" outlineLevel="0" collapsed="false">
      <c r="A6" s="11" t="s">
        <v>11</v>
      </c>
      <c r="B6" s="12" t="n">
        <f aca="false">VALUE('Fond KUL'!E141)</f>
        <v>7164205</v>
      </c>
      <c r="C6" s="13" t="n">
        <v>0</v>
      </c>
      <c r="D6" s="13" t="n">
        <v>0</v>
      </c>
      <c r="E6" s="13" t="n">
        <f aca="false">SUM(B6:D6)</f>
        <v>7164205</v>
      </c>
      <c r="F6" s="14" t="n">
        <v>3000000</v>
      </c>
      <c r="G6" s="15" t="n">
        <v>0</v>
      </c>
      <c r="H6" s="16" t="n">
        <v>0</v>
      </c>
    </row>
    <row r="7" customFormat="false" ht="14.4" hidden="false" customHeight="false" outlineLevel="0" collapsed="false">
      <c r="A7" s="17" t="s">
        <v>12</v>
      </c>
      <c r="B7" s="18" t="n">
        <f aca="false">VALUE('Fond sportu'!E173)</f>
        <v>3761160</v>
      </c>
      <c r="C7" s="19" t="n">
        <v>0</v>
      </c>
      <c r="D7" s="19" t="n">
        <v>0</v>
      </c>
      <c r="E7" s="19" t="n">
        <f aca="false">SUM(B7:D7)</f>
        <v>3761160</v>
      </c>
      <c r="F7" s="20" t="n">
        <v>2000000</v>
      </c>
      <c r="G7" s="21" t="n">
        <v>0</v>
      </c>
      <c r="H7" s="22" t="n">
        <v>0</v>
      </c>
    </row>
    <row r="8" customFormat="false" ht="14.4" hidden="false" customHeight="false" outlineLevel="0" collapsed="false">
      <c r="A8" s="17" t="s">
        <v>13</v>
      </c>
      <c r="B8" s="23" t="n">
        <f aca="false">VALUE('Mládež.sport'!E48)</f>
        <v>15500000</v>
      </c>
      <c r="C8" s="19" t="n">
        <v>0</v>
      </c>
      <c r="D8" s="19" t="n">
        <v>0</v>
      </c>
      <c r="E8" s="19" t="n">
        <f aca="false">SUM(B8:D8)</f>
        <v>15500000</v>
      </c>
      <c r="F8" s="24" t="n">
        <v>15000000</v>
      </c>
      <c r="G8" s="25"/>
      <c r="H8" s="26"/>
    </row>
    <row r="9" customFormat="false" ht="14.4" hidden="false" customHeight="false" outlineLevel="0" collapsed="false">
      <c r="A9" s="17" t="s">
        <v>14</v>
      </c>
      <c r="B9" s="18" t="n">
        <f aca="false">VALUE(EVVO!E10)</f>
        <v>522745</v>
      </c>
      <c r="C9" s="19" t="n">
        <v>0</v>
      </c>
      <c r="D9" s="19" t="n">
        <v>0</v>
      </c>
      <c r="E9" s="19" t="n">
        <f aca="false">SUM(B9:D9)</f>
        <v>522745</v>
      </c>
      <c r="F9" s="20" t="n">
        <v>500000</v>
      </c>
      <c r="G9" s="21" t="n">
        <v>0</v>
      </c>
      <c r="H9" s="22" t="n">
        <v>0</v>
      </c>
    </row>
    <row r="10" customFormat="false" ht="14.4" hidden="false" customHeight="false" outlineLevel="0" collapsed="false">
      <c r="A10" s="17" t="s">
        <v>15</v>
      </c>
      <c r="B10" s="18" t="n">
        <f aca="false">VALUE('KH-ob.spol'!E10)</f>
        <v>500000</v>
      </c>
      <c r="C10" s="19" t="n">
        <v>0</v>
      </c>
      <c r="D10" s="19" t="n">
        <v>0</v>
      </c>
      <c r="E10" s="19" t="n">
        <f aca="false">SUM(B10:D10)</f>
        <v>500000</v>
      </c>
      <c r="F10" s="20" t="n">
        <v>350000</v>
      </c>
      <c r="G10" s="21" t="n">
        <v>0</v>
      </c>
      <c r="H10" s="22" t="n">
        <v>0</v>
      </c>
    </row>
    <row r="11" customFormat="false" ht="14.4" hidden="false" customHeight="false" outlineLevel="0" collapsed="false">
      <c r="A11" s="27" t="s">
        <v>16</v>
      </c>
      <c r="B11" s="23" t="n">
        <f aca="false">VALUE('KH- drogy'!E16)</f>
        <v>2305000</v>
      </c>
      <c r="C11" s="19" t="n">
        <v>0</v>
      </c>
      <c r="D11" s="19" t="n">
        <v>0</v>
      </c>
      <c r="E11" s="19" t="n">
        <f aca="false">SUM(B11:D11)</f>
        <v>2305000</v>
      </c>
      <c r="F11" s="20" t="n">
        <v>2800000</v>
      </c>
      <c r="G11" s="21" t="n">
        <v>0</v>
      </c>
      <c r="H11" s="22" t="n">
        <v>0</v>
      </c>
    </row>
    <row r="12" customFormat="false" ht="14.4" hidden="false" customHeight="false" outlineLevel="0" collapsed="false">
      <c r="A12" s="27" t="s">
        <v>17</v>
      </c>
      <c r="B12" s="18" t="n">
        <f aca="false">VALUE('KH-integrace'!E10)</f>
        <v>437000</v>
      </c>
      <c r="C12" s="19" t="n">
        <v>0</v>
      </c>
      <c r="D12" s="19" t="n">
        <v>0</v>
      </c>
      <c r="E12" s="19" t="n">
        <f aca="false">SUM(B12:D12)</f>
        <v>437000</v>
      </c>
      <c r="F12" s="20" t="n">
        <v>400000</v>
      </c>
      <c r="G12" s="21" t="n">
        <v>0</v>
      </c>
      <c r="H12" s="22" t="n">
        <v>0</v>
      </c>
    </row>
    <row r="13" customFormat="false" ht="14.4" hidden="false" customHeight="false" outlineLevel="0" collapsed="false">
      <c r="A13" s="17" t="s">
        <v>18</v>
      </c>
      <c r="B13" s="18" t="n">
        <f aca="false">VALUE('KH-integrace'!E17)</f>
        <v>30000</v>
      </c>
      <c r="C13" s="19" t="n">
        <v>0</v>
      </c>
      <c r="D13" s="19" t="n">
        <v>0</v>
      </c>
      <c r="E13" s="19" t="n">
        <f aca="false">SUM(B13:D13)</f>
        <v>30000</v>
      </c>
      <c r="F13" s="20" t="n">
        <v>30000</v>
      </c>
      <c r="G13" s="21" t="n">
        <v>0</v>
      </c>
      <c r="H13" s="22" t="n">
        <v>0</v>
      </c>
    </row>
    <row r="14" customFormat="false" ht="14.4" hidden="false" customHeight="false" outlineLevel="0" collapsed="false">
      <c r="A14" s="27" t="s">
        <v>19</v>
      </c>
      <c r="B14" s="18" t="n">
        <f aca="false">VALUE('KH-integrace'!E13)</f>
        <v>400000</v>
      </c>
      <c r="C14" s="19" t="n">
        <v>0</v>
      </c>
      <c r="D14" s="19" t="n">
        <v>0</v>
      </c>
      <c r="E14" s="19" t="n">
        <f aca="false">SUM(B14:D14)</f>
        <v>400000</v>
      </c>
      <c r="F14" s="20" t="n">
        <v>400000</v>
      </c>
      <c r="G14" s="21" t="n">
        <v>0</v>
      </c>
      <c r="H14" s="22" t="n">
        <v>0</v>
      </c>
    </row>
    <row r="15" customFormat="false" ht="14.4" hidden="false" customHeight="false" outlineLevel="0" collapsed="false">
      <c r="A15" s="28" t="s">
        <v>20</v>
      </c>
      <c r="B15" s="29" t="n">
        <f aca="false">VALUE('ochrana prirody'!E10)</f>
        <v>486350</v>
      </c>
      <c r="C15" s="19" t="n">
        <v>0</v>
      </c>
      <c r="D15" s="19" t="n">
        <v>0</v>
      </c>
      <c r="E15" s="19" t="n">
        <f aca="false">SUM(B15:D15)</f>
        <v>486350</v>
      </c>
      <c r="F15" s="20" t="n">
        <v>300000</v>
      </c>
      <c r="G15" s="21" t="n">
        <v>0</v>
      </c>
      <c r="H15" s="22" t="n">
        <v>0</v>
      </c>
    </row>
    <row r="16" customFormat="false" ht="28.8" hidden="false" customHeight="false" outlineLevel="0" collapsed="false">
      <c r="A16" s="28" t="s">
        <v>21</v>
      </c>
      <c r="B16" s="29" t="n">
        <f aca="false">VALUE('lesni hospodarstvi'!E13)</f>
        <v>1680000</v>
      </c>
      <c r="C16" s="19" t="n">
        <v>0</v>
      </c>
      <c r="D16" s="19" t="n">
        <v>0</v>
      </c>
      <c r="E16" s="19" t="n">
        <f aca="false">SUM(B16:D16)</f>
        <v>1680000</v>
      </c>
      <c r="F16" s="20" t="n">
        <v>1200000</v>
      </c>
      <c r="G16" s="25"/>
      <c r="H16" s="26"/>
    </row>
    <row r="17" customFormat="false" ht="14.4" hidden="false" customHeight="false" outlineLevel="0" collapsed="false">
      <c r="A17" s="28" t="s">
        <v>22</v>
      </c>
      <c r="B17" s="29" t="n">
        <f aca="false">VALUE('hospodar.lesich'!E22)</f>
        <v>1252320</v>
      </c>
      <c r="C17" s="19" t="n">
        <v>0</v>
      </c>
      <c r="D17" s="19" t="n">
        <v>0</v>
      </c>
      <c r="E17" s="19" t="n">
        <f aca="false">SUM(B17:D17)</f>
        <v>1252320</v>
      </c>
      <c r="F17" s="20" t="n">
        <v>700000</v>
      </c>
      <c r="G17" s="21" t="n">
        <v>0</v>
      </c>
      <c r="H17" s="22" t="n">
        <v>0</v>
      </c>
    </row>
    <row r="18" customFormat="false" ht="14.4" hidden="false" customHeight="false" outlineLevel="0" collapsed="false">
      <c r="A18" s="17" t="s">
        <v>23</v>
      </c>
      <c r="B18" s="29" t="n">
        <f aca="false">VALUE(zastita!E128)</f>
        <v>5926500</v>
      </c>
      <c r="C18" s="19" t="n">
        <v>0</v>
      </c>
      <c r="D18" s="19" t="n">
        <v>0</v>
      </c>
      <c r="E18" s="19" t="n">
        <f aca="false">SUM(B18:D18)</f>
        <v>5926500</v>
      </c>
      <c r="F18" s="20" t="n">
        <v>5000000</v>
      </c>
      <c r="G18" s="21" t="n">
        <v>0</v>
      </c>
      <c r="H18" s="22" t="n">
        <v>0</v>
      </c>
    </row>
    <row r="19" customFormat="false" ht="14.4" hidden="false" customHeight="false" outlineLevel="0" collapsed="false">
      <c r="A19" s="28" t="s">
        <v>24</v>
      </c>
      <c r="B19" s="29" t="n">
        <f aca="false">VALUE(BESIP!E7)</f>
        <v>50000</v>
      </c>
      <c r="C19" s="19" t="n">
        <v>0</v>
      </c>
      <c r="D19" s="19" t="n">
        <v>0</v>
      </c>
      <c r="E19" s="19" t="n">
        <f aca="false">SUM(B19:D19)</f>
        <v>50000</v>
      </c>
      <c r="F19" s="20" t="n">
        <v>50000</v>
      </c>
      <c r="G19" s="21" t="n">
        <v>0</v>
      </c>
      <c r="H19" s="22" t="n">
        <v>0</v>
      </c>
    </row>
    <row r="20" customFormat="false" ht="15" hidden="false" customHeight="true" outlineLevel="0" collapsed="false">
      <c r="A20" s="17" t="s">
        <v>25</v>
      </c>
      <c r="B20" s="29" t="n">
        <f aca="false">VALUE(hasici!E12)</f>
        <v>2700000</v>
      </c>
      <c r="C20" s="19" t="n">
        <v>0</v>
      </c>
      <c r="D20" s="19" t="n">
        <v>0</v>
      </c>
      <c r="E20" s="19" t="n">
        <f aca="false">SUM(B20:D20)</f>
        <v>2700000</v>
      </c>
      <c r="F20" s="20" t="n">
        <v>1500000</v>
      </c>
      <c r="G20" s="21" t="n">
        <v>0</v>
      </c>
      <c r="H20" s="22" t="n">
        <v>0</v>
      </c>
    </row>
    <row r="21" s="35" customFormat="true" ht="15" hidden="false" customHeight="true" outlineLevel="0" collapsed="false">
      <c r="A21" s="30" t="s">
        <v>26</v>
      </c>
      <c r="B21" s="31" t="n">
        <f aca="false">VALUE(SOC!E36)</f>
        <v>8160000</v>
      </c>
      <c r="C21" s="32" t="n">
        <v>0</v>
      </c>
      <c r="D21" s="32" t="n">
        <v>0</v>
      </c>
      <c r="E21" s="32" t="n">
        <f aca="false">SUM(B21:D21)</f>
        <v>8160000</v>
      </c>
      <c r="F21" s="24" t="n">
        <v>7000000</v>
      </c>
      <c r="G21" s="33" t="n">
        <v>0</v>
      </c>
      <c r="H21" s="34" t="n">
        <v>0</v>
      </c>
    </row>
    <row r="22" s="35" customFormat="true" ht="14.4" hidden="false" customHeight="false" outlineLevel="0" collapsed="false">
      <c r="A22" s="36" t="s">
        <v>27</v>
      </c>
      <c r="B22" s="31" t="n">
        <v>0</v>
      </c>
      <c r="C22" s="32" t="n">
        <f aca="false">VALUE('Dotace MPSV'!E89)</f>
        <v>140133000</v>
      </c>
      <c r="D22" s="32" t="n">
        <v>0</v>
      </c>
      <c r="E22" s="32" t="n">
        <f aca="false">SUM(B22:D22)</f>
        <v>140133000</v>
      </c>
      <c r="F22" s="24" t="n">
        <v>0</v>
      </c>
      <c r="G22" s="33" t="n">
        <v>120000000</v>
      </c>
      <c r="H22" s="34" t="n">
        <v>0</v>
      </c>
    </row>
    <row r="23" s="35" customFormat="true" ht="14.4" hidden="false" customHeight="false" outlineLevel="0" collapsed="false">
      <c r="A23" s="36" t="s">
        <v>28</v>
      </c>
      <c r="B23" s="31" t="n">
        <v>0</v>
      </c>
      <c r="C23" s="32" t="n">
        <f aca="false">VALUE('GS-vzdelani pro kon.'!F36)</f>
        <v>1612534.52</v>
      </c>
      <c r="D23" s="32" t="n">
        <f aca="false">VALUE('GS-vzdelani pro kon.'!E36)</f>
        <v>9137695.16</v>
      </c>
      <c r="E23" s="32" t="n">
        <f aca="false">SUM(B23:D23)</f>
        <v>10750229.68</v>
      </c>
      <c r="F23" s="24" t="n">
        <v>0</v>
      </c>
      <c r="G23" s="33" t="n">
        <v>0</v>
      </c>
      <c r="H23" s="34" t="n">
        <v>0</v>
      </c>
    </row>
    <row r="24" customFormat="false" ht="14.25" hidden="false" customHeight="true" outlineLevel="0" collapsed="false">
      <c r="A24" s="17" t="s">
        <v>29</v>
      </c>
      <c r="B24" s="29" t="n">
        <f aca="false">VALUE('Otevř.brány'!E19)</f>
        <v>290000</v>
      </c>
      <c r="C24" s="19" t="n">
        <v>0</v>
      </c>
      <c r="D24" s="19" t="n">
        <v>0</v>
      </c>
      <c r="E24" s="19" t="n">
        <f aca="false">SUM(B24:D24)</f>
        <v>290000</v>
      </c>
      <c r="F24" s="20" t="n">
        <v>0</v>
      </c>
      <c r="G24" s="25" t="n">
        <v>0</v>
      </c>
      <c r="H24" s="26" t="n">
        <v>0</v>
      </c>
    </row>
    <row r="25" customFormat="false" ht="30" hidden="false" customHeight="true" outlineLevel="0" collapsed="false">
      <c r="A25" s="17" t="s">
        <v>30</v>
      </c>
      <c r="B25" s="29" t="n">
        <v>3342969</v>
      </c>
      <c r="C25" s="19" t="n">
        <v>0</v>
      </c>
      <c r="D25" s="19" t="n">
        <v>0</v>
      </c>
      <c r="E25" s="19" t="n">
        <f aca="false">SUM(B25:D25)</f>
        <v>3342969</v>
      </c>
      <c r="F25" s="20" t="n">
        <v>0</v>
      </c>
      <c r="G25" s="25" t="n">
        <v>0</v>
      </c>
      <c r="H25" s="26" t="n">
        <v>0</v>
      </c>
    </row>
    <row r="26" customFormat="false" ht="14.4" hidden="false" customHeight="false" outlineLevel="0" collapsed="false">
      <c r="A26" s="27" t="s">
        <v>31</v>
      </c>
      <c r="B26" s="29" t="n">
        <f aca="false">VALUE(KUL!E4)</f>
        <v>700000</v>
      </c>
      <c r="C26" s="19" t="n">
        <v>0</v>
      </c>
      <c r="D26" s="19" t="n">
        <v>0</v>
      </c>
      <c r="E26" s="19" t="n">
        <f aca="false">SUM(B26:D26)</f>
        <v>700000</v>
      </c>
      <c r="F26" s="20" t="n">
        <v>0</v>
      </c>
      <c r="G26" s="25" t="n">
        <v>0</v>
      </c>
      <c r="H26" s="26" t="n">
        <v>0</v>
      </c>
    </row>
    <row r="27" s="35" customFormat="true" ht="14.4" hidden="false" customHeight="false" outlineLevel="0" collapsed="false">
      <c r="A27" s="36" t="s">
        <v>32</v>
      </c>
      <c r="B27" s="31" t="n">
        <v>0</v>
      </c>
      <c r="C27" s="32" t="n">
        <f aca="false">VALUE('Prog. regener'!E9)</f>
        <v>2363075</v>
      </c>
      <c r="D27" s="32" t="n">
        <v>0</v>
      </c>
      <c r="E27" s="32" t="n">
        <f aca="false">SUM(B27:D27)</f>
        <v>2363075</v>
      </c>
      <c r="F27" s="24" t="n">
        <v>0</v>
      </c>
      <c r="G27" s="33" t="n">
        <v>3000000</v>
      </c>
      <c r="H27" s="34" t="n">
        <v>0</v>
      </c>
    </row>
    <row r="28" customFormat="false" ht="15.75" hidden="false" customHeight="true" outlineLevel="0" collapsed="false">
      <c r="A28" s="28" t="s">
        <v>33</v>
      </c>
      <c r="B28" s="29" t="n">
        <v>0</v>
      </c>
      <c r="C28" s="19" t="n">
        <f aca="false">VALUE(SOCjine!E4)</f>
        <v>7972</v>
      </c>
      <c r="D28" s="19" t="n">
        <v>0</v>
      </c>
      <c r="E28" s="19" t="n">
        <f aca="false">SUM(B28:D28)</f>
        <v>7972</v>
      </c>
      <c r="F28" s="20" t="n">
        <v>0</v>
      </c>
      <c r="G28" s="25" t="n">
        <v>0</v>
      </c>
      <c r="H28" s="26" t="n">
        <v>0</v>
      </c>
    </row>
    <row r="29" customFormat="false" ht="14.4" hidden="false" customHeight="false" outlineLevel="0" collapsed="false">
      <c r="A29" s="28" t="s">
        <v>34</v>
      </c>
      <c r="B29" s="29" t="n">
        <f aca="false">VALUE(KUL!E7)</f>
        <v>5626000</v>
      </c>
      <c r="C29" s="19" t="n">
        <v>0</v>
      </c>
      <c r="D29" s="19" t="n">
        <v>0</v>
      </c>
      <c r="E29" s="19" t="n">
        <f aca="false">SUM(B29:D29)</f>
        <v>5626000</v>
      </c>
      <c r="F29" s="20" t="n">
        <v>0</v>
      </c>
      <c r="G29" s="25" t="n">
        <v>0</v>
      </c>
      <c r="H29" s="26" t="n">
        <v>0</v>
      </c>
    </row>
    <row r="30" customFormat="false" ht="14.4" hidden="false" customHeight="false" outlineLevel="0" collapsed="false">
      <c r="A30" s="28" t="s">
        <v>35</v>
      </c>
      <c r="B30" s="29" t="n">
        <f aca="false">VALUE(KUL!E10)</f>
        <v>780000</v>
      </c>
      <c r="C30" s="19" t="n">
        <v>0</v>
      </c>
      <c r="D30" s="19" t="n">
        <v>0</v>
      </c>
      <c r="E30" s="19" t="n">
        <f aca="false">SUM(B30:D30)</f>
        <v>780000</v>
      </c>
      <c r="F30" s="20" t="n">
        <v>0</v>
      </c>
      <c r="G30" s="25" t="n">
        <v>0</v>
      </c>
      <c r="H30" s="26" t="n">
        <v>0</v>
      </c>
    </row>
    <row r="31" customFormat="false" ht="14.4" hidden="false" customHeight="false" outlineLevel="0" collapsed="false">
      <c r="A31" s="28" t="s">
        <v>36</v>
      </c>
      <c r="B31" s="31" t="n">
        <f aca="false">VALUE('Fond SOC'!E43)</f>
        <v>1641394</v>
      </c>
      <c r="C31" s="19" t="n">
        <v>0</v>
      </c>
      <c r="D31" s="19" t="n">
        <v>0</v>
      </c>
      <c r="E31" s="19" t="n">
        <f aca="false">SUM(B31:D31)</f>
        <v>1641394</v>
      </c>
      <c r="F31" s="20" t="n">
        <v>1500000</v>
      </c>
      <c r="G31" s="25" t="n">
        <v>0</v>
      </c>
      <c r="H31" s="26" t="n">
        <v>0</v>
      </c>
    </row>
    <row r="32" customFormat="false" ht="14.4" hidden="false" customHeight="false" outlineLevel="0" collapsed="false">
      <c r="A32" s="28" t="s">
        <v>37</v>
      </c>
      <c r="B32" s="31" t="n">
        <f aca="false">VALUE('Hum.pomoc'!E7)</f>
        <v>90000</v>
      </c>
      <c r="C32" s="19" t="n">
        <v>0</v>
      </c>
      <c r="D32" s="19" t="n">
        <v>0</v>
      </c>
      <c r="E32" s="19" t="n">
        <f aca="false">SUM(B32:D32)</f>
        <v>90000</v>
      </c>
      <c r="F32" s="20" t="n">
        <v>50000</v>
      </c>
      <c r="G32" s="25" t="n">
        <v>0</v>
      </c>
      <c r="H32" s="26" t="n">
        <v>0</v>
      </c>
    </row>
    <row r="33" customFormat="false" ht="28.8" hidden="false" customHeight="false" outlineLevel="0" collapsed="false">
      <c r="A33" s="17" t="s">
        <v>38</v>
      </c>
      <c r="B33" s="31" t="n">
        <f aca="false">VALUE(SOCjine!E9)</f>
        <v>200000</v>
      </c>
      <c r="C33" s="19" t="n">
        <v>0</v>
      </c>
      <c r="D33" s="19" t="n">
        <v>0</v>
      </c>
      <c r="E33" s="19" t="n">
        <f aca="false">SUM(B33:D33)</f>
        <v>200000</v>
      </c>
      <c r="F33" s="20" t="n">
        <v>0</v>
      </c>
      <c r="G33" s="25" t="n">
        <v>0</v>
      </c>
      <c r="H33" s="26" t="n">
        <v>0</v>
      </c>
    </row>
    <row r="34" customFormat="false" ht="14.4" hidden="false" customHeight="false" outlineLevel="0" collapsed="false">
      <c r="A34" s="17" t="s">
        <v>39</v>
      </c>
      <c r="B34" s="31" t="n">
        <f aca="false">VALUE('energ.agent'!E4)</f>
        <v>4010000</v>
      </c>
      <c r="C34" s="19" t="n">
        <v>0</v>
      </c>
      <c r="D34" s="19" t="n">
        <v>0</v>
      </c>
      <c r="E34" s="19" t="n">
        <f aca="false">SUM(B34:D34)</f>
        <v>4010000</v>
      </c>
      <c r="F34" s="20" t="n">
        <v>0</v>
      </c>
      <c r="G34" s="25" t="n">
        <v>0</v>
      </c>
      <c r="H34" s="26" t="n">
        <v>0</v>
      </c>
    </row>
    <row r="35" customFormat="false" ht="15" hidden="false" customHeight="false" outlineLevel="0" collapsed="false">
      <c r="A35" s="37" t="s">
        <v>40</v>
      </c>
      <c r="B35" s="38" t="n">
        <f aca="false">VALUE('Mládež.sport'!E54)</f>
        <v>6000000</v>
      </c>
      <c r="C35" s="39" t="n">
        <v>0</v>
      </c>
      <c r="D35" s="39" t="n">
        <v>0</v>
      </c>
      <c r="E35" s="39" t="n">
        <f aca="false">SUM(B35:D35)</f>
        <v>6000000</v>
      </c>
      <c r="F35" s="40" t="n">
        <v>0</v>
      </c>
      <c r="G35" s="41" t="n">
        <v>0</v>
      </c>
      <c r="H35" s="42" t="n">
        <v>0</v>
      </c>
    </row>
    <row r="36" customFormat="false" ht="15" hidden="false" customHeight="false" outlineLevel="0" collapsed="false">
      <c r="A36" s="6" t="s">
        <v>41</v>
      </c>
      <c r="B36" s="43" t="n">
        <f aca="false">SUM(B6:B35)</f>
        <v>73555643</v>
      </c>
      <c r="C36" s="44" t="n">
        <f aca="false">SUM(C6:C35)</f>
        <v>144116581.52</v>
      </c>
      <c r="D36" s="44" t="n">
        <f aca="false">SUM(D6:D35)</f>
        <v>9137695.16</v>
      </c>
      <c r="E36" s="44" t="n">
        <f aca="false">SUM(E6:E35)</f>
        <v>226809919.68</v>
      </c>
      <c r="F36" s="45" t="n">
        <f aca="false">SUM(F6:F35)</f>
        <v>41780000</v>
      </c>
      <c r="G36" s="46" t="n">
        <f aca="false">SUM(G6:G35)</f>
        <v>123000000</v>
      </c>
      <c r="H36" s="47" t="n">
        <v>0</v>
      </c>
    </row>
    <row r="37" customFormat="false" ht="14.4" hidden="false" customHeight="false" outlineLevel="0" collapsed="false">
      <c r="D37" s="2"/>
    </row>
    <row r="38" customFormat="false" ht="14.4" hidden="false" customHeight="false" outlineLevel="0" collapsed="false">
      <c r="B38" s="48"/>
      <c r="C38" s="49"/>
    </row>
    <row r="39" customFormat="false" ht="14.4" hidden="false" customHeight="false" outlineLevel="0" collapsed="false">
      <c r="A39" s="50"/>
      <c r="B39" s="48"/>
      <c r="C39" s="49"/>
    </row>
    <row r="40" customFormat="false" ht="14.4" hidden="false" customHeight="false" outlineLevel="0" collapsed="false">
      <c r="A40" s="49"/>
      <c r="B40" s="48"/>
      <c r="C40" s="49"/>
    </row>
    <row r="41" customFormat="false" ht="14.4" hidden="false" customHeight="false" outlineLevel="0" collapsed="false">
      <c r="A41" s="50"/>
      <c r="B41" s="51"/>
      <c r="C41" s="50"/>
    </row>
    <row r="42" customFormat="false" ht="14.4" hidden="false" customHeight="false" outlineLevel="0" collapsed="false">
      <c r="A42" s="49"/>
      <c r="B42" s="48"/>
      <c r="C42" s="49"/>
    </row>
    <row r="43" customFormat="false" ht="14.4" hidden="false" customHeight="false" outlineLevel="0" collapsed="false">
      <c r="A43" s="49"/>
      <c r="B43" s="48"/>
      <c r="C43" s="49"/>
    </row>
    <row r="44" customFormat="false" ht="14.4" hidden="false" customHeight="false" outlineLevel="0" collapsed="false">
      <c r="A44" s="50"/>
      <c r="B44" s="48"/>
      <c r="C44" s="5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53.1"/>
    <col collapsed="false" customWidth="true" hidden="false" outlineLevel="0" max="4" min="4" style="0" width="6.55"/>
    <col collapsed="false" customWidth="true" hidden="false" outlineLevel="0" max="5" min="5" style="0" width="8.87"/>
    <col collapsed="false" customWidth="true" hidden="false" outlineLevel="0" max="6" min="6" style="53" width="8.33"/>
    <col collapsed="false" customWidth="true" hidden="false" outlineLevel="0" max="7" min="7" style="53" width="7.88"/>
  </cols>
  <sheetData>
    <row r="1" customFormat="false" ht="14.4" hidden="false" customHeight="false" outlineLevel="0" collapsed="false">
      <c r="A1" s="0" t="s">
        <v>42</v>
      </c>
    </row>
    <row r="2" customFormat="false" ht="15" hidden="false" customHeight="false" outlineLevel="0" collapsed="false"/>
    <row r="3" s="3" customFormat="true" ht="15" hidden="false" customHeight="false" outlineLevel="0" collapsed="false">
      <c r="A3" s="93" t="s">
        <v>3</v>
      </c>
      <c r="B3" s="94" t="s">
        <v>43</v>
      </c>
      <c r="C3" s="94" t="s">
        <v>44</v>
      </c>
      <c r="D3" s="94" t="s">
        <v>45</v>
      </c>
      <c r="E3" s="94" t="s">
        <v>46</v>
      </c>
      <c r="F3" s="95" t="s">
        <v>47</v>
      </c>
      <c r="G3" s="96" t="s">
        <v>48</v>
      </c>
    </row>
    <row r="4" customFormat="false" ht="14.4" hidden="false" customHeight="false" outlineLevel="0" collapsed="false">
      <c r="A4" s="97" t="s">
        <v>785</v>
      </c>
      <c r="B4" s="98" t="s">
        <v>786</v>
      </c>
      <c r="C4" s="98" t="s">
        <v>787</v>
      </c>
      <c r="D4" s="98" t="n">
        <v>731</v>
      </c>
      <c r="E4" s="14" t="n">
        <v>100000</v>
      </c>
      <c r="F4" s="99" t="s">
        <v>788</v>
      </c>
      <c r="G4" s="100" t="s">
        <v>58</v>
      </c>
    </row>
    <row r="5" customFormat="false" ht="14.4" hidden="false" customHeight="false" outlineLevel="0" collapsed="false">
      <c r="A5" s="27" t="s">
        <v>785</v>
      </c>
      <c r="B5" s="25" t="s">
        <v>789</v>
      </c>
      <c r="C5" s="25" t="s">
        <v>790</v>
      </c>
      <c r="D5" s="98" t="n">
        <v>731</v>
      </c>
      <c r="E5" s="20" t="n">
        <v>100000</v>
      </c>
      <c r="F5" s="57" t="s">
        <v>788</v>
      </c>
      <c r="G5" s="101" t="s">
        <v>58</v>
      </c>
    </row>
    <row r="6" customFormat="false" ht="14.4" hidden="false" customHeight="false" outlineLevel="0" collapsed="false">
      <c r="A6" s="27" t="s">
        <v>785</v>
      </c>
      <c r="B6" s="25" t="s">
        <v>791</v>
      </c>
      <c r="C6" s="25" t="s">
        <v>792</v>
      </c>
      <c r="D6" s="98" t="n">
        <v>731</v>
      </c>
      <c r="E6" s="20" t="n">
        <v>100000</v>
      </c>
      <c r="F6" s="57" t="s">
        <v>788</v>
      </c>
      <c r="G6" s="101" t="s">
        <v>58</v>
      </c>
    </row>
    <row r="7" customFormat="false" ht="14.4" hidden="false" customHeight="false" outlineLevel="0" collapsed="false">
      <c r="A7" s="27" t="s">
        <v>785</v>
      </c>
      <c r="B7" s="25" t="s">
        <v>793</v>
      </c>
      <c r="C7" s="25" t="s">
        <v>794</v>
      </c>
      <c r="D7" s="98" t="n">
        <v>731</v>
      </c>
      <c r="E7" s="20" t="n">
        <v>100000</v>
      </c>
      <c r="F7" s="57" t="s">
        <v>788</v>
      </c>
      <c r="G7" s="101" t="s">
        <v>58</v>
      </c>
    </row>
    <row r="8" customFormat="false" ht="14.4" hidden="false" customHeight="false" outlineLevel="0" collapsed="false">
      <c r="A8" s="27" t="s">
        <v>785</v>
      </c>
      <c r="B8" s="25" t="s">
        <v>795</v>
      </c>
      <c r="C8" s="25" t="s">
        <v>796</v>
      </c>
      <c r="D8" s="98" t="n">
        <v>731</v>
      </c>
      <c r="E8" s="20" t="n">
        <v>20000</v>
      </c>
      <c r="F8" s="57" t="s">
        <v>788</v>
      </c>
      <c r="G8" s="101" t="s">
        <v>58</v>
      </c>
    </row>
    <row r="9" customFormat="false" ht="14.4" hidden="false" customHeight="false" outlineLevel="0" collapsed="false">
      <c r="A9" s="27" t="s">
        <v>785</v>
      </c>
      <c r="B9" s="25" t="s">
        <v>797</v>
      </c>
      <c r="C9" s="25" t="s">
        <v>798</v>
      </c>
      <c r="D9" s="98" t="n">
        <v>731</v>
      </c>
      <c r="E9" s="20" t="n">
        <v>20000</v>
      </c>
      <c r="F9" s="57" t="s">
        <v>788</v>
      </c>
      <c r="G9" s="101" t="s">
        <v>58</v>
      </c>
    </row>
    <row r="10" customFormat="false" ht="14.4" hidden="false" customHeight="false" outlineLevel="0" collapsed="false">
      <c r="A10" s="27" t="s">
        <v>785</v>
      </c>
      <c r="B10" s="25" t="s">
        <v>799</v>
      </c>
      <c r="C10" s="25" t="s">
        <v>800</v>
      </c>
      <c r="D10" s="98" t="n">
        <v>731</v>
      </c>
      <c r="E10" s="20" t="n">
        <v>20000</v>
      </c>
      <c r="F10" s="57" t="s">
        <v>788</v>
      </c>
      <c r="G10" s="101" t="s">
        <v>58</v>
      </c>
    </row>
    <row r="11" customFormat="false" ht="14.4" hidden="false" customHeight="false" outlineLevel="0" collapsed="false">
      <c r="A11" s="27" t="s">
        <v>785</v>
      </c>
      <c r="B11" s="25" t="s">
        <v>801</v>
      </c>
      <c r="C11" s="25" t="s">
        <v>802</v>
      </c>
      <c r="D11" s="98" t="n">
        <v>731</v>
      </c>
      <c r="E11" s="20" t="n">
        <v>20000</v>
      </c>
      <c r="F11" s="57" t="s">
        <v>788</v>
      </c>
      <c r="G11" s="101" t="s">
        <v>58</v>
      </c>
    </row>
    <row r="12" customFormat="false" ht="15" hidden="false" customHeight="false" outlineLevel="0" collapsed="false">
      <c r="A12" s="102" t="s">
        <v>785</v>
      </c>
      <c r="B12" s="103" t="s">
        <v>803</v>
      </c>
      <c r="C12" s="103" t="s">
        <v>804</v>
      </c>
      <c r="D12" s="103"/>
      <c r="E12" s="40" t="n">
        <v>1200000</v>
      </c>
      <c r="F12" s="104" t="s">
        <v>788</v>
      </c>
      <c r="G12" s="105" t="s">
        <v>163</v>
      </c>
    </row>
    <row r="13" s="3" customFormat="true" ht="15" hidden="false" customHeight="false" outlineLevel="0" collapsed="false">
      <c r="A13" s="106" t="s">
        <v>657</v>
      </c>
      <c r="B13" s="107"/>
      <c r="C13" s="107"/>
      <c r="D13" s="107"/>
      <c r="E13" s="108" t="n">
        <f aca="false">SUM(E4:E12)</f>
        <v>1680000</v>
      </c>
      <c r="F13" s="109"/>
      <c r="G13" s="1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56.43"/>
    <col collapsed="false" customWidth="true" hidden="false" outlineLevel="0" max="4" min="4" style="0" width="6.55"/>
    <col collapsed="false" customWidth="true" hidden="false" outlineLevel="0" max="5" min="5" style="2" width="10.87"/>
    <col collapsed="false" customWidth="true" hidden="false" outlineLevel="0" max="6" min="6" style="53" width="8.33"/>
    <col collapsed="false" customWidth="true" hidden="false" outlineLevel="0" max="7" min="7" style="53" width="7.88"/>
  </cols>
  <sheetData>
    <row r="1" customFormat="false" ht="14.4" hidden="false" customHeight="false" outlineLevel="0" collapsed="false">
      <c r="A1" s="0" t="s">
        <v>42</v>
      </c>
    </row>
    <row r="3" customFormat="false" ht="14.4" hidden="false" customHeight="false" outlineLevel="0" collapsed="false">
      <c r="A3" s="54" t="s">
        <v>3</v>
      </c>
      <c r="B3" s="54" t="s">
        <v>43</v>
      </c>
      <c r="C3" s="54" t="s">
        <v>44</v>
      </c>
      <c r="D3" s="55" t="s">
        <v>45</v>
      </c>
      <c r="E3" s="56" t="s">
        <v>46</v>
      </c>
      <c r="F3" s="55" t="s">
        <v>47</v>
      </c>
      <c r="G3" s="55" t="s">
        <v>48</v>
      </c>
    </row>
    <row r="4" customFormat="false" ht="14.4" hidden="false" customHeight="false" outlineLevel="0" collapsed="false">
      <c r="A4" s="25" t="s">
        <v>805</v>
      </c>
      <c r="B4" s="25" t="s">
        <v>806</v>
      </c>
      <c r="C4" s="25" t="s">
        <v>807</v>
      </c>
      <c r="D4" s="25"/>
      <c r="E4" s="20" t="n">
        <v>113576</v>
      </c>
      <c r="F4" s="57" t="s">
        <v>808</v>
      </c>
      <c r="G4" s="57" t="s">
        <v>58</v>
      </c>
    </row>
    <row r="5" customFormat="false" ht="14.4" hidden="false" customHeight="false" outlineLevel="0" collapsed="false">
      <c r="A5" s="25" t="s">
        <v>805</v>
      </c>
      <c r="B5" s="25" t="s">
        <v>809</v>
      </c>
      <c r="C5" s="25" t="s">
        <v>810</v>
      </c>
      <c r="D5" s="25"/>
      <c r="E5" s="20" t="n">
        <v>137320</v>
      </c>
      <c r="F5" s="57" t="s">
        <v>808</v>
      </c>
      <c r="G5" s="57" t="s">
        <v>58</v>
      </c>
    </row>
    <row r="6" customFormat="false" ht="14.4" hidden="false" customHeight="false" outlineLevel="0" collapsed="false">
      <c r="A6" s="25" t="s">
        <v>805</v>
      </c>
      <c r="B6" s="25" t="s">
        <v>811</v>
      </c>
      <c r="C6" s="25" t="s">
        <v>812</v>
      </c>
      <c r="D6" s="25"/>
      <c r="E6" s="20" t="n">
        <v>112740</v>
      </c>
      <c r="F6" s="57" t="s">
        <v>808</v>
      </c>
      <c r="G6" s="57" t="s">
        <v>58</v>
      </c>
    </row>
    <row r="7" customFormat="false" ht="14.4" hidden="false" customHeight="false" outlineLevel="0" collapsed="false">
      <c r="A7" s="25" t="s">
        <v>805</v>
      </c>
      <c r="B7" s="25" t="s">
        <v>813</v>
      </c>
      <c r="C7" s="25" t="s">
        <v>814</v>
      </c>
      <c r="D7" s="25"/>
      <c r="E7" s="20" t="n">
        <v>87200</v>
      </c>
      <c r="F7" s="57" t="s">
        <v>808</v>
      </c>
      <c r="G7" s="57" t="s">
        <v>58</v>
      </c>
    </row>
    <row r="8" customFormat="false" ht="14.4" hidden="false" customHeight="false" outlineLevel="0" collapsed="false">
      <c r="A8" s="25" t="s">
        <v>805</v>
      </c>
      <c r="B8" s="25" t="s">
        <v>815</v>
      </c>
      <c r="C8" s="25" t="s">
        <v>816</v>
      </c>
      <c r="D8" s="25"/>
      <c r="E8" s="20" t="n">
        <v>55552</v>
      </c>
      <c r="F8" s="57" t="s">
        <v>808</v>
      </c>
      <c r="G8" s="57" t="s">
        <v>58</v>
      </c>
    </row>
    <row r="9" customFormat="false" ht="14.4" hidden="false" customHeight="false" outlineLevel="0" collapsed="false">
      <c r="A9" s="25" t="s">
        <v>805</v>
      </c>
      <c r="B9" s="25" t="s">
        <v>817</v>
      </c>
      <c r="C9" s="25" t="s">
        <v>818</v>
      </c>
      <c r="D9" s="25"/>
      <c r="E9" s="20" t="n">
        <v>40116</v>
      </c>
      <c r="F9" s="57" t="s">
        <v>808</v>
      </c>
      <c r="G9" s="57" t="s">
        <v>58</v>
      </c>
    </row>
    <row r="10" customFormat="false" ht="14.4" hidden="false" customHeight="false" outlineLevel="0" collapsed="false">
      <c r="A10" s="25" t="s">
        <v>805</v>
      </c>
      <c r="B10" s="25" t="s">
        <v>819</v>
      </c>
      <c r="C10" s="25" t="s">
        <v>820</v>
      </c>
      <c r="D10" s="25"/>
      <c r="E10" s="20" t="n">
        <v>63360</v>
      </c>
      <c r="F10" s="57" t="s">
        <v>808</v>
      </c>
      <c r="G10" s="57" t="s">
        <v>58</v>
      </c>
    </row>
    <row r="11" customFormat="false" ht="14.4" hidden="false" customHeight="false" outlineLevel="0" collapsed="false">
      <c r="A11" s="25" t="s">
        <v>805</v>
      </c>
      <c r="B11" s="25" t="s">
        <v>821</v>
      </c>
      <c r="C11" s="25" t="s">
        <v>822</v>
      </c>
      <c r="D11" s="25"/>
      <c r="E11" s="20" t="n">
        <v>71800</v>
      </c>
      <c r="F11" s="57" t="s">
        <v>808</v>
      </c>
      <c r="G11" s="57" t="s">
        <v>58</v>
      </c>
    </row>
    <row r="12" customFormat="false" ht="14.4" hidden="false" customHeight="false" outlineLevel="0" collapsed="false">
      <c r="A12" s="25" t="s">
        <v>805</v>
      </c>
      <c r="B12" s="25" t="s">
        <v>823</v>
      </c>
      <c r="C12" s="25" t="s">
        <v>824</v>
      </c>
      <c r="D12" s="25"/>
      <c r="E12" s="20" t="n">
        <v>117000</v>
      </c>
      <c r="F12" s="57" t="s">
        <v>808</v>
      </c>
      <c r="G12" s="57" t="s">
        <v>58</v>
      </c>
    </row>
    <row r="13" customFormat="false" ht="14.4" hidden="false" customHeight="false" outlineLevel="0" collapsed="false">
      <c r="A13" s="25" t="s">
        <v>805</v>
      </c>
      <c r="B13" s="25" t="s">
        <v>825</v>
      </c>
      <c r="C13" s="25" t="s">
        <v>826</v>
      </c>
      <c r="D13" s="25"/>
      <c r="E13" s="20" t="n">
        <v>125100</v>
      </c>
      <c r="F13" s="57" t="s">
        <v>808</v>
      </c>
      <c r="G13" s="57" t="s">
        <v>58</v>
      </c>
    </row>
    <row r="14" customFormat="false" ht="14.4" hidden="false" customHeight="false" outlineLevel="0" collapsed="false">
      <c r="A14" s="25" t="s">
        <v>805</v>
      </c>
      <c r="B14" s="25" t="s">
        <v>827</v>
      </c>
      <c r="C14" s="25" t="s">
        <v>828</v>
      </c>
      <c r="D14" s="25"/>
      <c r="E14" s="20" t="n">
        <v>33120</v>
      </c>
      <c r="F14" s="57" t="s">
        <v>808</v>
      </c>
      <c r="G14" s="57" t="s">
        <v>58</v>
      </c>
    </row>
    <row r="15" customFormat="false" ht="14.4" hidden="false" customHeight="false" outlineLevel="0" collapsed="false">
      <c r="A15" s="25" t="s">
        <v>805</v>
      </c>
      <c r="B15" s="25" t="s">
        <v>829</v>
      </c>
      <c r="C15" s="25" t="s">
        <v>830</v>
      </c>
      <c r="D15" s="25"/>
      <c r="E15" s="20" t="n">
        <v>184140</v>
      </c>
      <c r="F15" s="57" t="s">
        <v>808</v>
      </c>
      <c r="G15" s="57" t="s">
        <v>58</v>
      </c>
    </row>
    <row r="16" customFormat="false" ht="14.4" hidden="false" customHeight="false" outlineLevel="0" collapsed="false">
      <c r="A16" s="25" t="s">
        <v>805</v>
      </c>
      <c r="B16" s="25" t="s">
        <v>831</v>
      </c>
      <c r="C16" s="25" t="s">
        <v>832</v>
      </c>
      <c r="D16" s="25"/>
      <c r="E16" s="20" t="n">
        <v>22380</v>
      </c>
      <c r="F16" s="57" t="s">
        <v>808</v>
      </c>
      <c r="G16" s="57" t="s">
        <v>58</v>
      </c>
    </row>
    <row r="17" customFormat="false" ht="14.4" hidden="false" customHeight="false" outlineLevel="0" collapsed="false">
      <c r="A17" s="25" t="s">
        <v>805</v>
      </c>
      <c r="B17" s="25" t="s">
        <v>833</v>
      </c>
      <c r="C17" s="25" t="s">
        <v>834</v>
      </c>
      <c r="D17" s="25"/>
      <c r="E17" s="20" t="n">
        <v>9480</v>
      </c>
      <c r="F17" s="57" t="s">
        <v>808</v>
      </c>
      <c r="G17" s="57" t="s">
        <v>58</v>
      </c>
    </row>
    <row r="18" customFormat="false" ht="14.4" hidden="false" customHeight="false" outlineLevel="0" collapsed="false">
      <c r="A18" s="25" t="s">
        <v>805</v>
      </c>
      <c r="B18" s="25" t="s">
        <v>835</v>
      </c>
      <c r="C18" s="25" t="s">
        <v>836</v>
      </c>
      <c r="D18" s="25"/>
      <c r="E18" s="20" t="n">
        <v>25560</v>
      </c>
      <c r="F18" s="57" t="s">
        <v>808</v>
      </c>
      <c r="G18" s="57" t="s">
        <v>58</v>
      </c>
    </row>
    <row r="19" customFormat="false" ht="14.4" hidden="false" customHeight="false" outlineLevel="0" collapsed="false">
      <c r="A19" s="25" t="s">
        <v>805</v>
      </c>
      <c r="B19" s="25" t="s">
        <v>837</v>
      </c>
      <c r="C19" s="25" t="s">
        <v>838</v>
      </c>
      <c r="D19" s="25"/>
      <c r="E19" s="20" t="n">
        <v>26360</v>
      </c>
      <c r="F19" s="57" t="s">
        <v>808</v>
      </c>
      <c r="G19" s="57" t="s">
        <v>58</v>
      </c>
    </row>
    <row r="20" customFormat="false" ht="14.4" hidden="false" customHeight="false" outlineLevel="0" collapsed="false">
      <c r="A20" s="25" t="s">
        <v>805</v>
      </c>
      <c r="B20" s="25" t="s">
        <v>839</v>
      </c>
      <c r="C20" s="25" t="s">
        <v>840</v>
      </c>
      <c r="D20" s="25"/>
      <c r="E20" s="20" t="n">
        <v>21616</v>
      </c>
      <c r="F20" s="57" t="s">
        <v>808</v>
      </c>
      <c r="G20" s="57" t="s">
        <v>58</v>
      </c>
    </row>
    <row r="21" customFormat="false" ht="14.4" hidden="false" customHeight="false" outlineLevel="0" collapsed="false">
      <c r="A21" s="25" t="s">
        <v>805</v>
      </c>
      <c r="B21" s="25" t="s">
        <v>841</v>
      </c>
      <c r="C21" s="25" t="s">
        <v>842</v>
      </c>
      <c r="D21" s="25"/>
      <c r="E21" s="20" t="n">
        <v>5900</v>
      </c>
      <c r="F21" s="57" t="s">
        <v>808</v>
      </c>
      <c r="G21" s="57" t="s">
        <v>58</v>
      </c>
    </row>
    <row r="22" s="3" customFormat="true" ht="14.4" hidden="false" customHeight="false" outlineLevel="0" collapsed="false">
      <c r="A22" s="58" t="s">
        <v>657</v>
      </c>
      <c r="B22" s="58"/>
      <c r="C22" s="58"/>
      <c r="D22" s="58"/>
      <c r="E22" s="60" t="n">
        <f aca="false">SUM(E4:E21)</f>
        <v>1252320</v>
      </c>
      <c r="F22" s="59"/>
      <c r="G22" s="5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51.66"/>
    <col collapsed="false" customWidth="true" hidden="false" outlineLevel="0" max="4" min="4" style="0" width="6.66"/>
    <col collapsed="false" customWidth="true" hidden="false" outlineLevel="0" max="5" min="5" style="0" width="10.87"/>
    <col collapsed="false" customWidth="true" hidden="false" outlineLevel="0" max="6" min="6" style="0" width="8.33"/>
    <col collapsed="false" customWidth="true" hidden="false" outlineLevel="0" max="7" min="7" style="0" width="7.88"/>
  </cols>
  <sheetData>
    <row r="1" customFormat="false" ht="14.4" hidden="false" customHeight="false" outlineLevel="0" collapsed="false">
      <c r="A1" s="0" t="s">
        <v>42</v>
      </c>
      <c r="D1" s="53"/>
      <c r="E1" s="111"/>
      <c r="F1" s="53"/>
      <c r="G1" s="53"/>
    </row>
    <row r="2" customFormat="false" ht="14.4" hidden="false" customHeight="false" outlineLevel="0" collapsed="false">
      <c r="D2" s="53"/>
      <c r="E2" s="111"/>
      <c r="F2" s="53"/>
      <c r="G2" s="53"/>
    </row>
    <row r="3" customFormat="false" ht="14.4" hidden="false" customHeight="false" outlineLevel="0" collapsed="false">
      <c r="A3" s="54" t="s">
        <v>3</v>
      </c>
      <c r="B3" s="54" t="s">
        <v>43</v>
      </c>
      <c r="C3" s="55" t="s">
        <v>44</v>
      </c>
      <c r="D3" s="55" t="s">
        <v>45</v>
      </c>
      <c r="E3" s="112" t="s">
        <v>46</v>
      </c>
      <c r="F3" s="55" t="s">
        <v>47</v>
      </c>
      <c r="G3" s="55" t="s">
        <v>48</v>
      </c>
    </row>
    <row r="4" customFormat="false" ht="14.4" hidden="false" customHeight="false" outlineLevel="0" collapsed="false">
      <c r="A4" s="25" t="s">
        <v>23</v>
      </c>
      <c r="B4" s="25" t="s">
        <v>843</v>
      </c>
      <c r="C4" s="25" t="s">
        <v>844</v>
      </c>
      <c r="D4" s="57" t="n">
        <v>701</v>
      </c>
      <c r="E4" s="113" t="n">
        <v>70000</v>
      </c>
      <c r="F4" s="57" t="s">
        <v>721</v>
      </c>
      <c r="G4" s="57" t="s">
        <v>58</v>
      </c>
    </row>
    <row r="5" customFormat="false" ht="14.4" hidden="false" customHeight="false" outlineLevel="0" collapsed="false">
      <c r="A5" s="25" t="s">
        <v>23</v>
      </c>
      <c r="B5" s="25" t="s">
        <v>845</v>
      </c>
      <c r="C5" s="25" t="s">
        <v>846</v>
      </c>
      <c r="D5" s="57" t="n">
        <v>701</v>
      </c>
      <c r="E5" s="113" t="n">
        <v>10000</v>
      </c>
      <c r="F5" s="57" t="s">
        <v>721</v>
      </c>
      <c r="G5" s="57" t="s">
        <v>58</v>
      </c>
    </row>
    <row r="6" customFormat="false" ht="14.4" hidden="false" customHeight="false" outlineLevel="0" collapsed="false">
      <c r="A6" s="25" t="s">
        <v>23</v>
      </c>
      <c r="B6" s="25" t="s">
        <v>847</v>
      </c>
      <c r="C6" s="25" t="s">
        <v>848</v>
      </c>
      <c r="D6" s="57" t="n">
        <v>141</v>
      </c>
      <c r="E6" s="113" t="n">
        <v>10000</v>
      </c>
      <c r="F6" s="57" t="s">
        <v>721</v>
      </c>
      <c r="G6" s="57" t="s">
        <v>65</v>
      </c>
    </row>
    <row r="7" customFormat="false" ht="14.4" hidden="false" customHeight="false" outlineLevel="0" collapsed="false">
      <c r="A7" s="25" t="s">
        <v>23</v>
      </c>
      <c r="B7" s="25" t="s">
        <v>427</v>
      </c>
      <c r="C7" s="25" t="s">
        <v>428</v>
      </c>
      <c r="D7" s="57" t="n">
        <v>731</v>
      </c>
      <c r="E7" s="113" t="n">
        <v>10000</v>
      </c>
      <c r="F7" s="57" t="s">
        <v>721</v>
      </c>
      <c r="G7" s="57" t="s">
        <v>58</v>
      </c>
    </row>
    <row r="8" customFormat="false" ht="14.4" hidden="false" customHeight="false" outlineLevel="0" collapsed="false">
      <c r="A8" s="25" t="s">
        <v>23</v>
      </c>
      <c r="B8" s="25" t="s">
        <v>849</v>
      </c>
      <c r="C8" s="25" t="s">
        <v>850</v>
      </c>
      <c r="D8" s="57" t="n">
        <v>701</v>
      </c>
      <c r="E8" s="113" t="n">
        <v>70000</v>
      </c>
      <c r="F8" s="57" t="s">
        <v>721</v>
      </c>
      <c r="G8" s="57" t="s">
        <v>58</v>
      </c>
    </row>
    <row r="9" customFormat="false" ht="14.4" hidden="false" customHeight="false" outlineLevel="0" collapsed="false">
      <c r="A9" s="25" t="s">
        <v>23</v>
      </c>
      <c r="B9" s="25" t="s">
        <v>851</v>
      </c>
      <c r="C9" s="25" t="s">
        <v>852</v>
      </c>
      <c r="D9" s="57" t="n">
        <v>701</v>
      </c>
      <c r="E9" s="113" t="n">
        <v>45000</v>
      </c>
      <c r="F9" s="57" t="s">
        <v>721</v>
      </c>
      <c r="G9" s="57" t="s">
        <v>58</v>
      </c>
    </row>
    <row r="10" customFormat="false" ht="14.4" hidden="false" customHeight="false" outlineLevel="0" collapsed="false">
      <c r="A10" s="25" t="s">
        <v>23</v>
      </c>
      <c r="B10" s="25" t="s">
        <v>853</v>
      </c>
      <c r="C10" s="25" t="s">
        <v>854</v>
      </c>
      <c r="D10" s="57" t="n">
        <v>701</v>
      </c>
      <c r="E10" s="113" t="n">
        <v>10000</v>
      </c>
      <c r="F10" s="57" t="s">
        <v>721</v>
      </c>
      <c r="G10" s="57" t="s">
        <v>58</v>
      </c>
    </row>
    <row r="11" customFormat="false" ht="14.4" hidden="false" customHeight="false" outlineLevel="0" collapsed="false">
      <c r="A11" s="25" t="s">
        <v>23</v>
      </c>
      <c r="B11" s="25" t="s">
        <v>615</v>
      </c>
      <c r="C11" s="25" t="s">
        <v>616</v>
      </c>
      <c r="D11" s="57" t="n">
        <v>731</v>
      </c>
      <c r="E11" s="113" t="n">
        <v>5000</v>
      </c>
      <c r="F11" s="57" t="s">
        <v>721</v>
      </c>
      <c r="G11" s="57" t="s">
        <v>58</v>
      </c>
    </row>
    <row r="12" customFormat="false" ht="14.4" hidden="false" customHeight="false" outlineLevel="0" collapsed="false">
      <c r="A12" s="25" t="s">
        <v>23</v>
      </c>
      <c r="B12" s="25" t="s">
        <v>855</v>
      </c>
      <c r="C12" s="25" t="s">
        <v>856</v>
      </c>
      <c r="D12" s="57" t="n">
        <v>731</v>
      </c>
      <c r="E12" s="113" t="n">
        <v>5000</v>
      </c>
      <c r="F12" s="57" t="s">
        <v>721</v>
      </c>
      <c r="G12" s="57" t="s">
        <v>58</v>
      </c>
    </row>
    <row r="13" customFormat="false" ht="14.4" hidden="false" customHeight="false" outlineLevel="0" collapsed="false">
      <c r="A13" s="25" t="s">
        <v>23</v>
      </c>
      <c r="B13" s="25" t="s">
        <v>857</v>
      </c>
      <c r="C13" s="25" t="s">
        <v>858</v>
      </c>
      <c r="D13" s="57" t="n">
        <v>701</v>
      </c>
      <c r="E13" s="113" t="n">
        <v>10000</v>
      </c>
      <c r="F13" s="57" t="s">
        <v>721</v>
      </c>
      <c r="G13" s="57" t="s">
        <v>58</v>
      </c>
    </row>
    <row r="14" customFormat="false" ht="14.4" hidden="false" customHeight="false" outlineLevel="0" collapsed="false">
      <c r="A14" s="25" t="s">
        <v>23</v>
      </c>
      <c r="B14" s="25" t="s">
        <v>859</v>
      </c>
      <c r="C14" s="25" t="s">
        <v>860</v>
      </c>
      <c r="D14" s="57" t="n">
        <v>701</v>
      </c>
      <c r="E14" s="113" t="n">
        <v>10000</v>
      </c>
      <c r="F14" s="57" t="s">
        <v>721</v>
      </c>
      <c r="G14" s="57" t="s">
        <v>58</v>
      </c>
    </row>
    <row r="15" customFormat="false" ht="14.4" hidden="false" customHeight="false" outlineLevel="0" collapsed="false">
      <c r="A15" s="25" t="s">
        <v>23</v>
      </c>
      <c r="B15" s="25" t="s">
        <v>861</v>
      </c>
      <c r="C15" s="25" t="s">
        <v>862</v>
      </c>
      <c r="D15" s="57" t="n">
        <v>701</v>
      </c>
      <c r="E15" s="113" t="n">
        <v>10000</v>
      </c>
      <c r="F15" s="57" t="s">
        <v>721</v>
      </c>
      <c r="G15" s="57" t="s">
        <v>58</v>
      </c>
    </row>
    <row r="16" customFormat="false" ht="14.4" hidden="false" customHeight="false" outlineLevel="0" collapsed="false">
      <c r="A16" s="25" t="s">
        <v>23</v>
      </c>
      <c r="B16" s="25" t="s">
        <v>429</v>
      </c>
      <c r="C16" s="25" t="s">
        <v>430</v>
      </c>
      <c r="D16" s="57" t="n">
        <v>701</v>
      </c>
      <c r="E16" s="113" t="n">
        <v>30000</v>
      </c>
      <c r="F16" s="57" t="s">
        <v>721</v>
      </c>
      <c r="G16" s="57" t="s">
        <v>58</v>
      </c>
    </row>
    <row r="17" customFormat="false" ht="14.4" hidden="false" customHeight="false" outlineLevel="0" collapsed="false">
      <c r="A17" s="25" t="s">
        <v>23</v>
      </c>
      <c r="B17" s="25" t="s">
        <v>863</v>
      </c>
      <c r="C17" s="25" t="s">
        <v>864</v>
      </c>
      <c r="D17" s="57" t="n">
        <v>701</v>
      </c>
      <c r="E17" s="113" t="n">
        <v>20000</v>
      </c>
      <c r="F17" s="57" t="s">
        <v>721</v>
      </c>
      <c r="G17" s="57" t="s">
        <v>58</v>
      </c>
    </row>
    <row r="18" customFormat="false" ht="14.4" hidden="false" customHeight="false" outlineLevel="0" collapsed="false">
      <c r="A18" s="25" t="s">
        <v>23</v>
      </c>
      <c r="B18" s="25" t="s">
        <v>865</v>
      </c>
      <c r="C18" s="25" t="s">
        <v>866</v>
      </c>
      <c r="D18" s="57" t="n">
        <v>701</v>
      </c>
      <c r="E18" s="113" t="n">
        <v>10000</v>
      </c>
      <c r="F18" s="57" t="s">
        <v>721</v>
      </c>
      <c r="G18" s="57" t="s">
        <v>58</v>
      </c>
    </row>
    <row r="19" customFormat="false" ht="14.4" hidden="false" customHeight="false" outlineLevel="0" collapsed="false">
      <c r="A19" s="25" t="s">
        <v>23</v>
      </c>
      <c r="B19" s="25" t="s">
        <v>867</v>
      </c>
      <c r="C19" s="25" t="s">
        <v>868</v>
      </c>
      <c r="D19" s="57" t="n">
        <v>701</v>
      </c>
      <c r="E19" s="113" t="n">
        <v>10000</v>
      </c>
      <c r="F19" s="57" t="s">
        <v>721</v>
      </c>
      <c r="G19" s="57" t="s">
        <v>58</v>
      </c>
    </row>
    <row r="20" customFormat="false" ht="14.4" hidden="false" customHeight="false" outlineLevel="0" collapsed="false">
      <c r="A20" s="25" t="s">
        <v>23</v>
      </c>
      <c r="B20" s="25" t="s">
        <v>465</v>
      </c>
      <c r="C20" s="25" t="s">
        <v>466</v>
      </c>
      <c r="D20" s="57" t="n">
        <v>701</v>
      </c>
      <c r="E20" s="113" t="n">
        <v>50000</v>
      </c>
      <c r="F20" s="57" t="s">
        <v>721</v>
      </c>
      <c r="G20" s="57" t="s">
        <v>58</v>
      </c>
    </row>
    <row r="21" customFormat="false" ht="14.4" hidden="false" customHeight="false" outlineLevel="0" collapsed="false">
      <c r="A21" s="25" t="s">
        <v>23</v>
      </c>
      <c r="B21" s="25" t="s">
        <v>869</v>
      </c>
      <c r="C21" s="25" t="s">
        <v>870</v>
      </c>
      <c r="D21" s="57" t="n">
        <v>701</v>
      </c>
      <c r="E21" s="113" t="n">
        <v>45000</v>
      </c>
      <c r="F21" s="57" t="s">
        <v>721</v>
      </c>
      <c r="G21" s="57" t="s">
        <v>58</v>
      </c>
    </row>
    <row r="22" customFormat="false" ht="14.4" hidden="false" customHeight="false" outlineLevel="0" collapsed="false">
      <c r="A22" s="25" t="s">
        <v>23</v>
      </c>
      <c r="B22" s="25" t="s">
        <v>871</v>
      </c>
      <c r="C22" s="25" t="s">
        <v>872</v>
      </c>
      <c r="D22" s="57" t="n">
        <v>701</v>
      </c>
      <c r="E22" s="113" t="n">
        <v>25000</v>
      </c>
      <c r="F22" s="57" t="s">
        <v>721</v>
      </c>
      <c r="G22" s="57" t="s">
        <v>58</v>
      </c>
    </row>
    <row r="23" customFormat="false" ht="14.4" hidden="false" customHeight="false" outlineLevel="0" collapsed="false">
      <c r="A23" s="25" t="s">
        <v>23</v>
      </c>
      <c r="B23" s="25" t="s">
        <v>873</v>
      </c>
      <c r="C23" s="25" t="s">
        <v>560</v>
      </c>
      <c r="D23" s="57" t="n">
        <v>701</v>
      </c>
      <c r="E23" s="113" t="n">
        <v>25000</v>
      </c>
      <c r="F23" s="57" t="s">
        <v>721</v>
      </c>
      <c r="G23" s="57" t="s">
        <v>58</v>
      </c>
    </row>
    <row r="24" customFormat="false" ht="14.4" hidden="false" customHeight="false" outlineLevel="0" collapsed="false">
      <c r="A24" s="25" t="s">
        <v>23</v>
      </c>
      <c r="B24" s="25" t="s">
        <v>874</v>
      </c>
      <c r="C24" s="25" t="s">
        <v>875</v>
      </c>
      <c r="D24" s="57" t="n">
        <v>701</v>
      </c>
      <c r="E24" s="113" t="n">
        <v>68000</v>
      </c>
      <c r="F24" s="57" t="s">
        <v>721</v>
      </c>
      <c r="G24" s="57" t="s">
        <v>58</v>
      </c>
    </row>
    <row r="25" customFormat="false" ht="14.4" hidden="false" customHeight="false" outlineLevel="0" collapsed="false">
      <c r="A25" s="25" t="s">
        <v>23</v>
      </c>
      <c r="B25" s="25" t="s">
        <v>876</v>
      </c>
      <c r="C25" s="25" t="s">
        <v>877</v>
      </c>
      <c r="D25" s="57" t="n">
        <v>701</v>
      </c>
      <c r="E25" s="113" t="n">
        <v>100000</v>
      </c>
      <c r="F25" s="57" t="s">
        <v>721</v>
      </c>
      <c r="G25" s="57" t="s">
        <v>58</v>
      </c>
    </row>
    <row r="26" customFormat="false" ht="14.4" hidden="false" customHeight="false" outlineLevel="0" collapsed="false">
      <c r="A26" s="25" t="s">
        <v>23</v>
      </c>
      <c r="B26" s="25" t="s">
        <v>461</v>
      </c>
      <c r="C26" s="25" t="s">
        <v>462</v>
      </c>
      <c r="D26" s="57" t="n">
        <v>701</v>
      </c>
      <c r="E26" s="113" t="n">
        <v>60000</v>
      </c>
      <c r="F26" s="57" t="s">
        <v>721</v>
      </c>
      <c r="G26" s="57" t="s">
        <v>58</v>
      </c>
    </row>
    <row r="27" customFormat="false" ht="14.4" hidden="false" customHeight="false" outlineLevel="0" collapsed="false">
      <c r="A27" s="25" t="s">
        <v>23</v>
      </c>
      <c r="B27" s="25" t="s">
        <v>232</v>
      </c>
      <c r="C27" s="25" t="s">
        <v>233</v>
      </c>
      <c r="D27" s="57" t="n">
        <v>731</v>
      </c>
      <c r="E27" s="113" t="n">
        <v>100000</v>
      </c>
      <c r="F27" s="57" t="s">
        <v>721</v>
      </c>
      <c r="G27" s="57" t="s">
        <v>58</v>
      </c>
    </row>
    <row r="28" customFormat="false" ht="14.4" hidden="false" customHeight="false" outlineLevel="0" collapsed="false">
      <c r="A28" s="25" t="s">
        <v>23</v>
      </c>
      <c r="B28" s="25" t="s">
        <v>878</v>
      </c>
      <c r="C28" s="25" t="s">
        <v>879</v>
      </c>
      <c r="D28" s="57" t="n">
        <v>731</v>
      </c>
      <c r="E28" s="113" t="n">
        <v>160000</v>
      </c>
      <c r="F28" s="57" t="s">
        <v>721</v>
      </c>
      <c r="G28" s="57" t="s">
        <v>58</v>
      </c>
    </row>
    <row r="29" customFormat="false" ht="14.4" hidden="false" customHeight="false" outlineLevel="0" collapsed="false">
      <c r="A29" s="25" t="s">
        <v>23</v>
      </c>
      <c r="B29" s="25" t="s">
        <v>688</v>
      </c>
      <c r="C29" s="25" t="s">
        <v>689</v>
      </c>
      <c r="D29" s="57" t="n">
        <v>731</v>
      </c>
      <c r="E29" s="113" t="n">
        <v>100000</v>
      </c>
      <c r="F29" s="57" t="s">
        <v>721</v>
      </c>
      <c r="G29" s="57" t="s">
        <v>58</v>
      </c>
    </row>
    <row r="30" customFormat="false" ht="14.4" hidden="false" customHeight="false" outlineLevel="0" collapsed="false">
      <c r="A30" s="25" t="s">
        <v>23</v>
      </c>
      <c r="B30" s="25" t="s">
        <v>880</v>
      </c>
      <c r="C30" s="25" t="s">
        <v>881</v>
      </c>
      <c r="D30" s="57" t="n">
        <v>701</v>
      </c>
      <c r="E30" s="113" t="n">
        <v>10000</v>
      </c>
      <c r="F30" s="57" t="s">
        <v>721</v>
      </c>
      <c r="G30" s="57" t="s">
        <v>58</v>
      </c>
    </row>
    <row r="31" customFormat="false" ht="14.4" hidden="false" customHeight="false" outlineLevel="0" collapsed="false">
      <c r="A31" s="25" t="s">
        <v>23</v>
      </c>
      <c r="B31" s="25" t="s">
        <v>882</v>
      </c>
      <c r="C31" s="25" t="s">
        <v>883</v>
      </c>
      <c r="D31" s="57" t="n">
        <v>731</v>
      </c>
      <c r="E31" s="113" t="n">
        <v>10000</v>
      </c>
      <c r="F31" s="57" t="s">
        <v>721</v>
      </c>
      <c r="G31" s="57" t="s">
        <v>58</v>
      </c>
    </row>
    <row r="32" customFormat="false" ht="14.4" hidden="false" customHeight="false" outlineLevel="0" collapsed="false">
      <c r="A32" s="25" t="s">
        <v>23</v>
      </c>
      <c r="B32" s="25" t="s">
        <v>884</v>
      </c>
      <c r="C32" s="25" t="s">
        <v>885</v>
      </c>
      <c r="D32" s="57" t="n">
        <v>701</v>
      </c>
      <c r="E32" s="113" t="n">
        <v>60000</v>
      </c>
      <c r="F32" s="57" t="s">
        <v>721</v>
      </c>
      <c r="G32" s="57" t="s">
        <v>58</v>
      </c>
    </row>
    <row r="33" customFormat="false" ht="14.4" hidden="false" customHeight="false" outlineLevel="0" collapsed="false">
      <c r="A33" s="25" t="s">
        <v>23</v>
      </c>
      <c r="B33" s="25" t="s">
        <v>886</v>
      </c>
      <c r="C33" s="25" t="s">
        <v>887</v>
      </c>
      <c r="D33" s="57" t="n">
        <v>701</v>
      </c>
      <c r="E33" s="113" t="n">
        <v>20000</v>
      </c>
      <c r="F33" s="57" t="s">
        <v>721</v>
      </c>
      <c r="G33" s="57" t="s">
        <v>58</v>
      </c>
    </row>
    <row r="34" customFormat="false" ht="14.4" hidden="false" customHeight="false" outlineLevel="0" collapsed="false">
      <c r="A34" s="25" t="s">
        <v>23</v>
      </c>
      <c r="B34" s="25" t="s">
        <v>188</v>
      </c>
      <c r="C34" s="25" t="s">
        <v>189</v>
      </c>
      <c r="D34" s="57" t="n">
        <v>701</v>
      </c>
      <c r="E34" s="113" t="n">
        <v>50000</v>
      </c>
      <c r="F34" s="57" t="s">
        <v>721</v>
      </c>
      <c r="G34" s="57" t="s">
        <v>58</v>
      </c>
    </row>
    <row r="35" customFormat="false" ht="14.4" hidden="false" customHeight="false" outlineLevel="0" collapsed="false">
      <c r="A35" s="25" t="s">
        <v>23</v>
      </c>
      <c r="B35" s="25" t="s">
        <v>888</v>
      </c>
      <c r="C35" s="25" t="s">
        <v>889</v>
      </c>
      <c r="D35" s="57" t="n">
        <v>731</v>
      </c>
      <c r="E35" s="113" t="n">
        <v>25000</v>
      </c>
      <c r="F35" s="57" t="s">
        <v>721</v>
      </c>
      <c r="G35" s="57" t="s">
        <v>58</v>
      </c>
    </row>
    <row r="36" customFormat="false" ht="14.4" hidden="false" customHeight="false" outlineLevel="0" collapsed="false">
      <c r="A36" s="25" t="s">
        <v>23</v>
      </c>
      <c r="B36" s="25" t="s">
        <v>445</v>
      </c>
      <c r="C36" s="25" t="s">
        <v>446</v>
      </c>
      <c r="D36" s="57" t="n">
        <v>731</v>
      </c>
      <c r="E36" s="113" t="n">
        <v>100000</v>
      </c>
      <c r="F36" s="57" t="s">
        <v>721</v>
      </c>
      <c r="G36" s="57" t="s">
        <v>58</v>
      </c>
    </row>
    <row r="37" customFormat="false" ht="14.4" hidden="false" customHeight="false" outlineLevel="0" collapsed="false">
      <c r="A37" s="25" t="s">
        <v>23</v>
      </c>
      <c r="B37" s="25" t="s">
        <v>890</v>
      </c>
      <c r="C37" s="25" t="s">
        <v>891</v>
      </c>
      <c r="D37" s="57" t="n">
        <v>141</v>
      </c>
      <c r="E37" s="113" t="n">
        <v>30000</v>
      </c>
      <c r="F37" s="57" t="s">
        <v>721</v>
      </c>
      <c r="G37" s="57" t="s">
        <v>65</v>
      </c>
    </row>
    <row r="38" customFormat="false" ht="14.4" hidden="false" customHeight="false" outlineLevel="0" collapsed="false">
      <c r="A38" s="25" t="s">
        <v>23</v>
      </c>
      <c r="B38" s="25" t="s">
        <v>892</v>
      </c>
      <c r="C38" s="25" t="s">
        <v>893</v>
      </c>
      <c r="D38" s="57" t="n">
        <v>701</v>
      </c>
      <c r="E38" s="113" t="n">
        <v>20000</v>
      </c>
      <c r="F38" s="57" t="s">
        <v>721</v>
      </c>
      <c r="G38" s="57" t="s">
        <v>58</v>
      </c>
    </row>
    <row r="39" customFormat="false" ht="14.4" hidden="false" customHeight="false" outlineLevel="0" collapsed="false">
      <c r="A39" s="25" t="s">
        <v>23</v>
      </c>
      <c r="B39" s="25" t="s">
        <v>894</v>
      </c>
      <c r="C39" s="25" t="s">
        <v>895</v>
      </c>
      <c r="D39" s="57" t="n">
        <v>731</v>
      </c>
      <c r="E39" s="113" t="n">
        <v>15000</v>
      </c>
      <c r="F39" s="57" t="s">
        <v>721</v>
      </c>
      <c r="G39" s="57" t="s">
        <v>58</v>
      </c>
    </row>
    <row r="40" customFormat="false" ht="14.4" hidden="false" customHeight="false" outlineLevel="0" collapsed="false">
      <c r="A40" s="25" t="s">
        <v>23</v>
      </c>
      <c r="B40" s="25" t="s">
        <v>896</v>
      </c>
      <c r="C40" s="25" t="s">
        <v>897</v>
      </c>
      <c r="D40" s="57" t="n">
        <v>701</v>
      </c>
      <c r="E40" s="113" t="n">
        <v>20000</v>
      </c>
      <c r="F40" s="57" t="s">
        <v>721</v>
      </c>
      <c r="G40" s="57" t="s">
        <v>58</v>
      </c>
    </row>
    <row r="41" customFormat="false" ht="14.4" hidden="false" customHeight="false" outlineLevel="0" collapsed="false">
      <c r="A41" s="25" t="s">
        <v>23</v>
      </c>
      <c r="B41" s="25" t="s">
        <v>898</v>
      </c>
      <c r="C41" s="25" t="s">
        <v>899</v>
      </c>
      <c r="D41" s="57" t="n">
        <v>701</v>
      </c>
      <c r="E41" s="113" t="n">
        <v>15000</v>
      </c>
      <c r="F41" s="57" t="s">
        <v>721</v>
      </c>
      <c r="G41" s="57" t="s">
        <v>58</v>
      </c>
    </row>
    <row r="42" customFormat="false" ht="14.4" hidden="false" customHeight="false" outlineLevel="0" collapsed="false">
      <c r="A42" s="25" t="s">
        <v>23</v>
      </c>
      <c r="B42" s="25" t="s">
        <v>900</v>
      </c>
      <c r="C42" s="25" t="s">
        <v>901</v>
      </c>
      <c r="D42" s="57" t="n">
        <v>731</v>
      </c>
      <c r="E42" s="113" t="n">
        <v>10000</v>
      </c>
      <c r="F42" s="57" t="s">
        <v>721</v>
      </c>
      <c r="G42" s="57" t="s">
        <v>58</v>
      </c>
    </row>
    <row r="43" customFormat="false" ht="14.4" hidden="false" customHeight="false" outlineLevel="0" collapsed="false">
      <c r="A43" s="25" t="s">
        <v>23</v>
      </c>
      <c r="B43" s="25" t="s">
        <v>902</v>
      </c>
      <c r="C43" s="25" t="s">
        <v>903</v>
      </c>
      <c r="D43" s="57" t="n">
        <v>701</v>
      </c>
      <c r="E43" s="113" t="n">
        <v>10000</v>
      </c>
      <c r="F43" s="57" t="s">
        <v>721</v>
      </c>
      <c r="G43" s="57" t="s">
        <v>58</v>
      </c>
    </row>
    <row r="44" customFormat="false" ht="14.4" hidden="false" customHeight="false" outlineLevel="0" collapsed="false">
      <c r="A44" s="25" t="s">
        <v>23</v>
      </c>
      <c r="B44" s="25" t="s">
        <v>469</v>
      </c>
      <c r="C44" s="25" t="s">
        <v>470</v>
      </c>
      <c r="D44" s="57" t="n">
        <v>731</v>
      </c>
      <c r="E44" s="113" t="n">
        <v>15000</v>
      </c>
      <c r="F44" s="57" t="s">
        <v>721</v>
      </c>
      <c r="G44" s="57" t="s">
        <v>58</v>
      </c>
    </row>
    <row r="45" customFormat="false" ht="14.4" hidden="false" customHeight="false" outlineLevel="0" collapsed="false">
      <c r="A45" s="25" t="s">
        <v>23</v>
      </c>
      <c r="B45" s="25" t="s">
        <v>409</v>
      </c>
      <c r="C45" s="25" t="s">
        <v>410</v>
      </c>
      <c r="D45" s="57" t="n">
        <v>731</v>
      </c>
      <c r="E45" s="113" t="n">
        <v>50000</v>
      </c>
      <c r="F45" s="57" t="s">
        <v>721</v>
      </c>
      <c r="G45" s="57" t="s">
        <v>58</v>
      </c>
    </row>
    <row r="46" customFormat="false" ht="14.4" hidden="false" customHeight="false" outlineLevel="0" collapsed="false">
      <c r="A46" s="25" t="s">
        <v>23</v>
      </c>
      <c r="B46" s="25" t="s">
        <v>904</v>
      </c>
      <c r="C46" s="25" t="s">
        <v>905</v>
      </c>
      <c r="D46" s="57" t="n">
        <v>731</v>
      </c>
      <c r="E46" s="113" t="n">
        <v>10000</v>
      </c>
      <c r="F46" s="57" t="s">
        <v>721</v>
      </c>
      <c r="G46" s="57" t="s">
        <v>58</v>
      </c>
    </row>
    <row r="47" customFormat="false" ht="14.4" hidden="false" customHeight="false" outlineLevel="0" collapsed="false">
      <c r="A47" s="25" t="s">
        <v>23</v>
      </c>
      <c r="B47" s="25" t="s">
        <v>906</v>
      </c>
      <c r="C47" s="25" t="s">
        <v>907</v>
      </c>
      <c r="D47" s="57" t="n">
        <v>731</v>
      </c>
      <c r="E47" s="113" t="n">
        <v>25000</v>
      </c>
      <c r="F47" s="57" t="s">
        <v>721</v>
      </c>
      <c r="G47" s="57" t="s">
        <v>58</v>
      </c>
    </row>
    <row r="48" customFormat="false" ht="14.4" hidden="false" customHeight="false" outlineLevel="0" collapsed="false">
      <c r="A48" s="25" t="s">
        <v>23</v>
      </c>
      <c r="B48" s="25" t="s">
        <v>545</v>
      </c>
      <c r="C48" s="25" t="s">
        <v>546</v>
      </c>
      <c r="D48" s="57" t="n">
        <v>701</v>
      </c>
      <c r="E48" s="113" t="n">
        <v>30000</v>
      </c>
      <c r="F48" s="57" t="s">
        <v>721</v>
      </c>
      <c r="G48" s="57" t="s">
        <v>58</v>
      </c>
    </row>
    <row r="49" customFormat="false" ht="14.4" hidden="false" customHeight="false" outlineLevel="0" collapsed="false">
      <c r="A49" s="25" t="s">
        <v>23</v>
      </c>
      <c r="B49" s="25" t="s">
        <v>477</v>
      </c>
      <c r="C49" s="25" t="s">
        <v>478</v>
      </c>
      <c r="D49" s="57" t="n">
        <v>701</v>
      </c>
      <c r="E49" s="113" t="n">
        <v>15000</v>
      </c>
      <c r="F49" s="57" t="s">
        <v>721</v>
      </c>
      <c r="G49" s="57" t="s">
        <v>58</v>
      </c>
    </row>
    <row r="50" customFormat="false" ht="14.4" hidden="false" customHeight="false" outlineLevel="0" collapsed="false">
      <c r="A50" s="25" t="s">
        <v>23</v>
      </c>
      <c r="B50" s="25" t="s">
        <v>908</v>
      </c>
      <c r="C50" s="25" t="s">
        <v>909</v>
      </c>
      <c r="D50" s="57" t="n">
        <v>701</v>
      </c>
      <c r="E50" s="113" t="n">
        <v>7000</v>
      </c>
      <c r="F50" s="57" t="s">
        <v>721</v>
      </c>
      <c r="G50" s="57" t="s">
        <v>58</v>
      </c>
    </row>
    <row r="51" customFormat="false" ht="14.4" hidden="false" customHeight="false" outlineLevel="0" collapsed="false">
      <c r="A51" s="25" t="s">
        <v>23</v>
      </c>
      <c r="B51" s="25" t="s">
        <v>497</v>
      </c>
      <c r="C51" s="25" t="s">
        <v>498</v>
      </c>
      <c r="D51" s="57" t="n">
        <v>701</v>
      </c>
      <c r="E51" s="113" t="n">
        <v>40000</v>
      </c>
      <c r="F51" s="57" t="s">
        <v>721</v>
      </c>
      <c r="G51" s="57" t="s">
        <v>58</v>
      </c>
    </row>
    <row r="52" customFormat="false" ht="14.4" hidden="false" customHeight="false" outlineLevel="0" collapsed="false">
      <c r="A52" s="25" t="s">
        <v>23</v>
      </c>
      <c r="B52" s="25" t="s">
        <v>910</v>
      </c>
      <c r="C52" s="25" t="s">
        <v>792</v>
      </c>
      <c r="D52" s="57" t="n">
        <v>731</v>
      </c>
      <c r="E52" s="113" t="n">
        <v>10000</v>
      </c>
      <c r="F52" s="57" t="s">
        <v>721</v>
      </c>
      <c r="G52" s="57" t="s">
        <v>58</v>
      </c>
    </row>
    <row r="53" customFormat="false" ht="14.4" hidden="false" customHeight="false" outlineLevel="0" collapsed="false">
      <c r="A53" s="25" t="s">
        <v>23</v>
      </c>
      <c r="B53" s="25" t="s">
        <v>760</v>
      </c>
      <c r="C53" s="25" t="s">
        <v>761</v>
      </c>
      <c r="D53" s="57" t="n">
        <v>701</v>
      </c>
      <c r="E53" s="113" t="n">
        <v>10000</v>
      </c>
      <c r="F53" s="57" t="s">
        <v>721</v>
      </c>
      <c r="G53" s="57" t="s">
        <v>58</v>
      </c>
    </row>
    <row r="54" customFormat="false" ht="14.4" hidden="false" customHeight="false" outlineLevel="0" collapsed="false">
      <c r="A54" s="25" t="s">
        <v>23</v>
      </c>
      <c r="B54" s="25" t="s">
        <v>911</v>
      </c>
      <c r="C54" s="25" t="s">
        <v>912</v>
      </c>
      <c r="D54" s="57" t="n">
        <v>701</v>
      </c>
      <c r="E54" s="113" t="n">
        <v>25000</v>
      </c>
      <c r="F54" s="57" t="s">
        <v>721</v>
      </c>
      <c r="G54" s="57" t="s">
        <v>58</v>
      </c>
    </row>
    <row r="55" customFormat="false" ht="14.4" hidden="false" customHeight="false" outlineLevel="0" collapsed="false">
      <c r="A55" s="25" t="s">
        <v>23</v>
      </c>
      <c r="B55" s="25" t="s">
        <v>913</v>
      </c>
      <c r="C55" s="25" t="s">
        <v>914</v>
      </c>
      <c r="D55" s="57" t="n">
        <v>701</v>
      </c>
      <c r="E55" s="113" t="n">
        <v>7000</v>
      </c>
      <c r="F55" s="57" t="s">
        <v>721</v>
      </c>
      <c r="G55" s="57" t="s">
        <v>58</v>
      </c>
    </row>
    <row r="56" customFormat="false" ht="14.4" hidden="false" customHeight="false" outlineLevel="0" collapsed="false">
      <c r="A56" s="25" t="s">
        <v>23</v>
      </c>
      <c r="B56" s="25" t="s">
        <v>915</v>
      </c>
      <c r="C56" s="25" t="s">
        <v>916</v>
      </c>
      <c r="D56" s="57" t="n">
        <v>701</v>
      </c>
      <c r="E56" s="113" t="n">
        <v>15000</v>
      </c>
      <c r="F56" s="57" t="s">
        <v>721</v>
      </c>
      <c r="G56" s="57" t="s">
        <v>58</v>
      </c>
    </row>
    <row r="57" customFormat="false" ht="14.4" hidden="false" customHeight="false" outlineLevel="0" collapsed="false">
      <c r="A57" s="25" t="s">
        <v>23</v>
      </c>
      <c r="B57" s="25" t="s">
        <v>206</v>
      </c>
      <c r="C57" s="25" t="s">
        <v>207</v>
      </c>
      <c r="D57" s="57" t="n">
        <v>701</v>
      </c>
      <c r="E57" s="113" t="n">
        <v>10000</v>
      </c>
      <c r="F57" s="57" t="s">
        <v>721</v>
      </c>
      <c r="G57" s="57" t="s">
        <v>58</v>
      </c>
    </row>
    <row r="58" customFormat="false" ht="14.4" hidden="false" customHeight="false" outlineLevel="0" collapsed="false">
      <c r="A58" s="25" t="s">
        <v>23</v>
      </c>
      <c r="B58" s="25" t="s">
        <v>917</v>
      </c>
      <c r="C58" s="25" t="s">
        <v>918</v>
      </c>
      <c r="D58" s="57" t="n">
        <v>701</v>
      </c>
      <c r="E58" s="113" t="n">
        <v>75000</v>
      </c>
      <c r="F58" s="57" t="s">
        <v>721</v>
      </c>
      <c r="G58" s="57" t="s">
        <v>58</v>
      </c>
    </row>
    <row r="59" customFormat="false" ht="14.4" hidden="false" customHeight="false" outlineLevel="0" collapsed="false">
      <c r="A59" s="25" t="s">
        <v>23</v>
      </c>
      <c r="B59" s="25" t="s">
        <v>147</v>
      </c>
      <c r="C59" s="25" t="s">
        <v>148</v>
      </c>
      <c r="D59" s="57" t="n">
        <v>701</v>
      </c>
      <c r="E59" s="113" t="n">
        <v>25000</v>
      </c>
      <c r="F59" s="57" t="s">
        <v>721</v>
      </c>
      <c r="G59" s="57" t="s">
        <v>58</v>
      </c>
    </row>
    <row r="60" customFormat="false" ht="14.4" hidden="false" customHeight="false" outlineLevel="0" collapsed="false">
      <c r="A60" s="25" t="s">
        <v>23</v>
      </c>
      <c r="B60" s="25" t="s">
        <v>168</v>
      </c>
      <c r="C60" s="25" t="s">
        <v>169</v>
      </c>
      <c r="D60" s="57" t="n">
        <v>721</v>
      </c>
      <c r="E60" s="113" t="n">
        <v>200000</v>
      </c>
      <c r="F60" s="57" t="s">
        <v>721</v>
      </c>
      <c r="G60" s="57" t="s">
        <v>53</v>
      </c>
    </row>
    <row r="61" customFormat="false" ht="14.4" hidden="false" customHeight="false" outlineLevel="0" collapsed="false">
      <c r="A61" s="25" t="s">
        <v>23</v>
      </c>
      <c r="B61" s="25" t="s">
        <v>509</v>
      </c>
      <c r="C61" s="25" t="s">
        <v>510</v>
      </c>
      <c r="D61" s="57" t="n">
        <v>701</v>
      </c>
      <c r="E61" s="113" t="n">
        <v>30000</v>
      </c>
      <c r="F61" s="57" t="s">
        <v>721</v>
      </c>
      <c r="G61" s="57" t="s">
        <v>58</v>
      </c>
    </row>
    <row r="62" customFormat="false" ht="14.4" hidden="false" customHeight="false" outlineLevel="0" collapsed="false">
      <c r="A62" s="25" t="s">
        <v>23</v>
      </c>
      <c r="B62" s="25" t="s">
        <v>686</v>
      </c>
      <c r="C62" s="25" t="s">
        <v>687</v>
      </c>
      <c r="D62" s="57" t="n">
        <v>701</v>
      </c>
      <c r="E62" s="113" t="n">
        <v>10000</v>
      </c>
      <c r="F62" s="57" t="s">
        <v>721</v>
      </c>
      <c r="G62" s="57" t="s">
        <v>58</v>
      </c>
    </row>
    <row r="63" customFormat="false" ht="14.4" hidden="false" customHeight="false" outlineLevel="0" collapsed="false">
      <c r="A63" s="25" t="s">
        <v>23</v>
      </c>
      <c r="B63" s="25" t="s">
        <v>919</v>
      </c>
      <c r="C63" s="25" t="s">
        <v>920</v>
      </c>
      <c r="D63" s="57" t="n">
        <v>701</v>
      </c>
      <c r="E63" s="113" t="n">
        <v>20000</v>
      </c>
      <c r="F63" s="57" t="s">
        <v>721</v>
      </c>
      <c r="G63" s="57" t="s">
        <v>58</v>
      </c>
    </row>
    <row r="64" customFormat="false" ht="14.4" hidden="false" customHeight="false" outlineLevel="0" collapsed="false">
      <c r="A64" s="25" t="s">
        <v>23</v>
      </c>
      <c r="B64" s="25" t="s">
        <v>921</v>
      </c>
      <c r="C64" s="25" t="s">
        <v>922</v>
      </c>
      <c r="D64" s="57" t="n">
        <v>731</v>
      </c>
      <c r="E64" s="113" t="n">
        <v>5000</v>
      </c>
      <c r="F64" s="57" t="s">
        <v>721</v>
      </c>
      <c r="G64" s="57" t="s">
        <v>58</v>
      </c>
    </row>
    <row r="65" customFormat="false" ht="14.4" hidden="false" customHeight="false" outlineLevel="0" collapsed="false">
      <c r="A65" s="25" t="s">
        <v>23</v>
      </c>
      <c r="B65" s="25" t="s">
        <v>377</v>
      </c>
      <c r="C65" s="25" t="s">
        <v>378</v>
      </c>
      <c r="D65" s="57" t="n">
        <v>731</v>
      </c>
      <c r="E65" s="113" t="n">
        <v>20000</v>
      </c>
      <c r="F65" s="57" t="s">
        <v>721</v>
      </c>
      <c r="G65" s="57" t="s">
        <v>58</v>
      </c>
    </row>
    <row r="66" customFormat="false" ht="14.4" hidden="false" customHeight="false" outlineLevel="0" collapsed="false">
      <c r="A66" s="25" t="s">
        <v>23</v>
      </c>
      <c r="B66" s="25" t="s">
        <v>923</v>
      </c>
      <c r="C66" s="25" t="s">
        <v>924</v>
      </c>
      <c r="D66" s="57" t="n">
        <v>731</v>
      </c>
      <c r="E66" s="113" t="n">
        <v>10000</v>
      </c>
      <c r="F66" s="57" t="s">
        <v>721</v>
      </c>
      <c r="G66" s="57" t="s">
        <v>58</v>
      </c>
    </row>
    <row r="67" customFormat="false" ht="14.4" hidden="false" customHeight="false" outlineLevel="0" collapsed="false">
      <c r="A67" s="25" t="s">
        <v>23</v>
      </c>
      <c r="B67" s="25" t="s">
        <v>925</v>
      </c>
      <c r="C67" s="25" t="s">
        <v>926</v>
      </c>
      <c r="D67" s="57" t="n">
        <v>141</v>
      </c>
      <c r="E67" s="113" t="n">
        <v>50000</v>
      </c>
      <c r="F67" s="57" t="s">
        <v>721</v>
      </c>
      <c r="G67" s="57" t="s">
        <v>65</v>
      </c>
    </row>
    <row r="68" customFormat="false" ht="14.4" hidden="false" customHeight="false" outlineLevel="0" collapsed="false">
      <c r="A68" s="25" t="s">
        <v>23</v>
      </c>
      <c r="B68" s="25" t="s">
        <v>927</v>
      </c>
      <c r="C68" s="25" t="s">
        <v>928</v>
      </c>
      <c r="D68" s="57" t="n">
        <v>701</v>
      </c>
      <c r="E68" s="113" t="n">
        <v>5000</v>
      </c>
      <c r="F68" s="57" t="s">
        <v>721</v>
      </c>
      <c r="G68" s="57" t="s">
        <v>58</v>
      </c>
    </row>
    <row r="69" customFormat="false" ht="14.4" hidden="false" customHeight="false" outlineLevel="0" collapsed="false">
      <c r="A69" s="25" t="s">
        <v>23</v>
      </c>
      <c r="B69" s="25" t="s">
        <v>621</v>
      </c>
      <c r="C69" s="25" t="s">
        <v>622</v>
      </c>
      <c r="D69" s="57" t="n">
        <v>731</v>
      </c>
      <c r="E69" s="113" t="n">
        <v>15000</v>
      </c>
      <c r="F69" s="57" t="s">
        <v>721</v>
      </c>
      <c r="G69" s="57" t="s">
        <v>58</v>
      </c>
    </row>
    <row r="70" customFormat="false" ht="14.4" hidden="false" customHeight="false" outlineLevel="0" collapsed="false">
      <c r="A70" s="25" t="s">
        <v>23</v>
      </c>
      <c r="B70" s="25" t="s">
        <v>929</v>
      </c>
      <c r="C70" s="25" t="s">
        <v>930</v>
      </c>
      <c r="D70" s="57" t="n">
        <v>701</v>
      </c>
      <c r="E70" s="113" t="s">
        <v>931</v>
      </c>
      <c r="F70" s="57" t="s">
        <v>721</v>
      </c>
      <c r="G70" s="57" t="s">
        <v>58</v>
      </c>
    </row>
    <row r="71" customFormat="false" ht="14.4" hidden="false" customHeight="false" outlineLevel="0" collapsed="false">
      <c r="A71" s="25" t="s">
        <v>23</v>
      </c>
      <c r="B71" s="25" t="s">
        <v>932</v>
      </c>
      <c r="C71" s="25" t="s">
        <v>933</v>
      </c>
      <c r="D71" s="57" t="n">
        <v>701</v>
      </c>
      <c r="E71" s="113" t="n">
        <v>40000</v>
      </c>
      <c r="F71" s="57" t="s">
        <v>721</v>
      </c>
      <c r="G71" s="57" t="s">
        <v>58</v>
      </c>
    </row>
    <row r="72" customFormat="false" ht="14.4" hidden="false" customHeight="false" outlineLevel="0" collapsed="false">
      <c r="A72" s="25" t="s">
        <v>23</v>
      </c>
      <c r="B72" s="25" t="s">
        <v>934</v>
      </c>
      <c r="C72" s="25" t="s">
        <v>935</v>
      </c>
      <c r="D72" s="57" t="n">
        <v>701</v>
      </c>
      <c r="E72" s="113" t="n">
        <v>10000</v>
      </c>
      <c r="F72" s="57" t="s">
        <v>721</v>
      </c>
      <c r="G72" s="57" t="s">
        <v>58</v>
      </c>
    </row>
    <row r="73" customFormat="false" ht="14.4" hidden="false" customHeight="false" outlineLevel="0" collapsed="false">
      <c r="A73" s="25" t="s">
        <v>23</v>
      </c>
      <c r="B73" s="25" t="s">
        <v>936</v>
      </c>
      <c r="C73" s="25" t="s">
        <v>937</v>
      </c>
      <c r="D73" s="57" t="n">
        <v>701</v>
      </c>
      <c r="E73" s="113" t="n">
        <v>40000</v>
      </c>
      <c r="F73" s="57" t="s">
        <v>721</v>
      </c>
      <c r="G73" s="57" t="s">
        <v>58</v>
      </c>
    </row>
    <row r="74" customFormat="false" ht="14.4" hidden="false" customHeight="false" outlineLevel="0" collapsed="false">
      <c r="A74" s="25" t="s">
        <v>23</v>
      </c>
      <c r="B74" s="25" t="s">
        <v>938</v>
      </c>
      <c r="C74" s="25" t="s">
        <v>939</v>
      </c>
      <c r="D74" s="57" t="n">
        <v>701</v>
      </c>
      <c r="E74" s="113" t="n">
        <v>10000</v>
      </c>
      <c r="F74" s="57" t="s">
        <v>721</v>
      </c>
      <c r="G74" s="57" t="s">
        <v>58</v>
      </c>
    </row>
    <row r="75" customFormat="false" ht="14.4" hidden="false" customHeight="false" outlineLevel="0" collapsed="false">
      <c r="A75" s="25" t="s">
        <v>23</v>
      </c>
      <c r="B75" s="25" t="s">
        <v>940</v>
      </c>
      <c r="C75" s="25" t="s">
        <v>941</v>
      </c>
      <c r="D75" s="57" t="n">
        <v>731</v>
      </c>
      <c r="E75" s="113" t="n">
        <v>30000</v>
      </c>
      <c r="F75" s="57" t="s">
        <v>721</v>
      </c>
      <c r="G75" s="57" t="s">
        <v>58</v>
      </c>
    </row>
    <row r="76" customFormat="false" ht="14.4" hidden="false" customHeight="false" outlineLevel="0" collapsed="false">
      <c r="A76" s="25" t="s">
        <v>23</v>
      </c>
      <c r="B76" s="25" t="s">
        <v>942</v>
      </c>
      <c r="C76" s="25" t="s">
        <v>943</v>
      </c>
      <c r="D76" s="57" t="n">
        <v>731</v>
      </c>
      <c r="E76" s="113" t="n">
        <v>40000</v>
      </c>
      <c r="F76" s="57" t="s">
        <v>721</v>
      </c>
      <c r="G76" s="57" t="s">
        <v>58</v>
      </c>
    </row>
    <row r="77" customFormat="false" ht="14.4" hidden="false" customHeight="false" outlineLevel="0" collapsed="false">
      <c r="A77" s="25" t="s">
        <v>23</v>
      </c>
      <c r="B77" s="25" t="s">
        <v>944</v>
      </c>
      <c r="C77" s="25" t="s">
        <v>945</v>
      </c>
      <c r="D77" s="57" t="n">
        <v>701</v>
      </c>
      <c r="E77" s="113" t="n">
        <v>50000</v>
      </c>
      <c r="F77" s="57" t="s">
        <v>721</v>
      </c>
      <c r="G77" s="57" t="s">
        <v>58</v>
      </c>
    </row>
    <row r="78" customFormat="false" ht="14.4" hidden="false" customHeight="false" outlineLevel="0" collapsed="false">
      <c r="A78" s="25" t="s">
        <v>23</v>
      </c>
      <c r="B78" s="25" t="s">
        <v>946</v>
      </c>
      <c r="C78" s="25" t="s">
        <v>947</v>
      </c>
      <c r="D78" s="57" t="n">
        <v>701</v>
      </c>
      <c r="E78" s="113" t="n">
        <v>20000</v>
      </c>
      <c r="F78" s="57" t="s">
        <v>721</v>
      </c>
      <c r="G78" s="57" t="s">
        <v>58</v>
      </c>
    </row>
    <row r="79" customFormat="false" ht="14.4" hidden="false" customHeight="false" outlineLevel="0" collapsed="false">
      <c r="A79" s="25" t="s">
        <v>23</v>
      </c>
      <c r="B79" s="25" t="s">
        <v>948</v>
      </c>
      <c r="C79" s="25" t="s">
        <v>949</v>
      </c>
      <c r="D79" s="57" t="n">
        <v>701</v>
      </c>
      <c r="E79" s="113" t="n">
        <v>40000</v>
      </c>
      <c r="F79" s="57" t="s">
        <v>721</v>
      </c>
      <c r="G79" s="57" t="s">
        <v>58</v>
      </c>
    </row>
    <row r="80" customFormat="false" ht="14.4" hidden="false" customHeight="false" outlineLevel="0" collapsed="false">
      <c r="A80" s="25" t="s">
        <v>23</v>
      </c>
      <c r="B80" s="25" t="s">
        <v>950</v>
      </c>
      <c r="C80" s="25" t="s">
        <v>951</v>
      </c>
      <c r="D80" s="57" t="n">
        <v>721</v>
      </c>
      <c r="E80" s="113" t="n">
        <v>20000</v>
      </c>
      <c r="F80" s="57" t="s">
        <v>721</v>
      </c>
      <c r="G80" s="57" t="s">
        <v>53</v>
      </c>
    </row>
    <row r="81" customFormat="false" ht="14.4" hidden="false" customHeight="false" outlineLevel="0" collapsed="false">
      <c r="A81" s="25" t="s">
        <v>23</v>
      </c>
      <c r="B81" s="25" t="s">
        <v>952</v>
      </c>
      <c r="C81" s="25" t="s">
        <v>953</v>
      </c>
      <c r="D81" s="57" t="n">
        <v>731</v>
      </c>
      <c r="E81" s="113" t="n">
        <v>3500</v>
      </c>
      <c r="F81" s="57" t="s">
        <v>721</v>
      </c>
      <c r="G81" s="57" t="s">
        <v>58</v>
      </c>
    </row>
    <row r="82" customFormat="false" ht="14.4" hidden="false" customHeight="false" outlineLevel="0" collapsed="false">
      <c r="A82" s="25" t="s">
        <v>23</v>
      </c>
      <c r="B82" s="25" t="s">
        <v>954</v>
      </c>
      <c r="C82" s="25" t="s">
        <v>955</v>
      </c>
      <c r="D82" s="57" t="n">
        <v>701</v>
      </c>
      <c r="E82" s="113" t="n">
        <v>110000</v>
      </c>
      <c r="F82" s="57" t="s">
        <v>721</v>
      </c>
      <c r="G82" s="57" t="s">
        <v>58</v>
      </c>
    </row>
    <row r="83" customFormat="false" ht="14.4" hidden="false" customHeight="false" outlineLevel="0" collapsed="false">
      <c r="A83" s="25" t="s">
        <v>23</v>
      </c>
      <c r="B83" s="25" t="s">
        <v>956</v>
      </c>
      <c r="C83" s="25" t="s">
        <v>957</v>
      </c>
      <c r="D83" s="57" t="n">
        <v>701</v>
      </c>
      <c r="E83" s="113" t="n">
        <v>10000</v>
      </c>
      <c r="F83" s="57" t="s">
        <v>721</v>
      </c>
      <c r="G83" s="57" t="s">
        <v>58</v>
      </c>
    </row>
    <row r="84" customFormat="false" ht="14.4" hidden="false" customHeight="false" outlineLevel="0" collapsed="false">
      <c r="A84" s="25" t="s">
        <v>23</v>
      </c>
      <c r="B84" s="25" t="s">
        <v>958</v>
      </c>
      <c r="C84" s="25" t="s">
        <v>959</v>
      </c>
      <c r="D84" s="57" t="n">
        <v>701</v>
      </c>
      <c r="E84" s="113" t="n">
        <v>20000</v>
      </c>
      <c r="F84" s="57" t="s">
        <v>721</v>
      </c>
      <c r="G84" s="57" t="s">
        <v>58</v>
      </c>
    </row>
    <row r="85" customFormat="false" ht="14.4" hidden="false" customHeight="false" outlineLevel="0" collapsed="false">
      <c r="A85" s="25" t="s">
        <v>23</v>
      </c>
      <c r="B85" s="25" t="s">
        <v>960</v>
      </c>
      <c r="C85" s="25" t="s">
        <v>961</v>
      </c>
      <c r="D85" s="57" t="n">
        <v>731</v>
      </c>
      <c r="E85" s="113" t="n">
        <v>30000</v>
      </c>
      <c r="F85" s="57" t="s">
        <v>721</v>
      </c>
      <c r="G85" s="57" t="s">
        <v>58</v>
      </c>
    </row>
    <row r="86" customFormat="false" ht="14.4" hidden="false" customHeight="false" outlineLevel="0" collapsed="false">
      <c r="A86" s="25" t="s">
        <v>23</v>
      </c>
      <c r="B86" s="25" t="s">
        <v>962</v>
      </c>
      <c r="C86" s="25" t="s">
        <v>963</v>
      </c>
      <c r="D86" s="57" t="n">
        <v>701</v>
      </c>
      <c r="E86" s="113" t="n">
        <v>25000</v>
      </c>
      <c r="F86" s="57" t="s">
        <v>721</v>
      </c>
      <c r="G86" s="57" t="s">
        <v>58</v>
      </c>
    </row>
    <row r="87" customFormat="false" ht="14.4" hidden="false" customHeight="false" outlineLevel="0" collapsed="false">
      <c r="A87" s="25" t="s">
        <v>23</v>
      </c>
      <c r="B87" s="25" t="s">
        <v>964</v>
      </c>
      <c r="C87" s="25" t="s">
        <v>965</v>
      </c>
      <c r="D87" s="57" t="n">
        <v>701</v>
      </c>
      <c r="E87" s="113" t="n">
        <v>10000</v>
      </c>
      <c r="F87" s="57" t="s">
        <v>721</v>
      </c>
      <c r="G87" s="57" t="s">
        <v>58</v>
      </c>
    </row>
    <row r="88" customFormat="false" ht="14.4" hidden="false" customHeight="false" outlineLevel="0" collapsed="false">
      <c r="A88" s="25" t="s">
        <v>23</v>
      </c>
      <c r="B88" s="25" t="s">
        <v>966</v>
      </c>
      <c r="C88" s="25" t="s">
        <v>967</v>
      </c>
      <c r="D88" s="57" t="n">
        <v>701</v>
      </c>
      <c r="E88" s="113" t="n">
        <v>30000</v>
      </c>
      <c r="F88" s="57" t="s">
        <v>721</v>
      </c>
      <c r="G88" s="57" t="s">
        <v>58</v>
      </c>
    </row>
    <row r="89" customFormat="false" ht="14.4" hidden="false" customHeight="false" outlineLevel="0" collapsed="false">
      <c r="A89" s="25" t="s">
        <v>23</v>
      </c>
      <c r="B89" s="25" t="s">
        <v>459</v>
      </c>
      <c r="C89" s="25" t="s">
        <v>460</v>
      </c>
      <c r="D89" s="57" t="n">
        <v>701</v>
      </c>
      <c r="E89" s="113" t="n">
        <v>35000</v>
      </c>
      <c r="F89" s="57" t="s">
        <v>721</v>
      </c>
      <c r="G89" s="57" t="s">
        <v>58</v>
      </c>
    </row>
    <row r="90" customFormat="false" ht="14.4" hidden="false" customHeight="false" outlineLevel="0" collapsed="false">
      <c r="A90" s="25" t="s">
        <v>23</v>
      </c>
      <c r="B90" s="25" t="s">
        <v>968</v>
      </c>
      <c r="C90" s="25" t="s">
        <v>969</v>
      </c>
      <c r="D90" s="57" t="n">
        <v>701</v>
      </c>
      <c r="E90" s="113" t="n">
        <v>40000</v>
      </c>
      <c r="F90" s="57" t="s">
        <v>721</v>
      </c>
      <c r="G90" s="57" t="s">
        <v>58</v>
      </c>
    </row>
    <row r="91" customFormat="false" ht="14.4" hidden="false" customHeight="false" outlineLevel="0" collapsed="false">
      <c r="A91" s="25" t="s">
        <v>23</v>
      </c>
      <c r="B91" s="25" t="s">
        <v>970</v>
      </c>
      <c r="C91" s="25" t="s">
        <v>971</v>
      </c>
      <c r="D91" s="57" t="n">
        <v>701</v>
      </c>
      <c r="E91" s="113" t="n">
        <v>15000</v>
      </c>
      <c r="F91" s="57" t="s">
        <v>721</v>
      </c>
      <c r="G91" s="57" t="s">
        <v>58</v>
      </c>
    </row>
    <row r="92" customFormat="false" ht="14.4" hidden="false" customHeight="false" outlineLevel="0" collapsed="false">
      <c r="A92" s="25" t="s">
        <v>23</v>
      </c>
      <c r="B92" s="25" t="s">
        <v>72</v>
      </c>
      <c r="C92" s="25" t="s">
        <v>73</v>
      </c>
      <c r="D92" s="57" t="n">
        <v>701</v>
      </c>
      <c r="E92" s="113" t="n">
        <v>70000</v>
      </c>
      <c r="F92" s="57" t="s">
        <v>721</v>
      </c>
      <c r="G92" s="57" t="s">
        <v>58</v>
      </c>
    </row>
    <row r="93" customFormat="false" ht="14.4" hidden="false" customHeight="false" outlineLevel="0" collapsed="false">
      <c r="A93" s="25" t="s">
        <v>23</v>
      </c>
      <c r="B93" s="25" t="s">
        <v>88</v>
      </c>
      <c r="C93" s="25" t="s">
        <v>89</v>
      </c>
      <c r="D93" s="57" t="n">
        <v>701</v>
      </c>
      <c r="E93" s="113" t="n">
        <v>50000</v>
      </c>
      <c r="F93" s="57" t="s">
        <v>721</v>
      </c>
      <c r="G93" s="57" t="s">
        <v>58</v>
      </c>
    </row>
    <row r="94" customFormat="false" ht="14.4" hidden="false" customHeight="false" outlineLevel="0" collapsed="false">
      <c r="A94" s="25" t="s">
        <v>23</v>
      </c>
      <c r="B94" s="25" t="s">
        <v>972</v>
      </c>
      <c r="C94" s="25" t="s">
        <v>973</v>
      </c>
      <c r="D94" s="57" t="n">
        <v>731</v>
      </c>
      <c r="E94" s="113" t="n">
        <v>30000</v>
      </c>
      <c r="F94" s="57" t="s">
        <v>721</v>
      </c>
      <c r="G94" s="57" t="s">
        <v>58</v>
      </c>
    </row>
    <row r="95" customFormat="false" ht="14.4" hidden="false" customHeight="false" outlineLevel="0" collapsed="false">
      <c r="A95" s="25" t="s">
        <v>23</v>
      </c>
      <c r="B95" s="25" t="s">
        <v>974</v>
      </c>
      <c r="C95" s="25" t="s">
        <v>975</v>
      </c>
      <c r="D95" s="57" t="n">
        <v>701</v>
      </c>
      <c r="E95" s="113" t="n">
        <v>40000</v>
      </c>
      <c r="F95" s="57" t="s">
        <v>721</v>
      </c>
      <c r="G95" s="57" t="s">
        <v>58</v>
      </c>
    </row>
    <row r="96" customFormat="false" ht="14.4" hidden="false" customHeight="false" outlineLevel="0" collapsed="false">
      <c r="A96" s="25" t="s">
        <v>23</v>
      </c>
      <c r="B96" s="25" t="s">
        <v>976</v>
      </c>
      <c r="C96" s="25" t="s">
        <v>977</v>
      </c>
      <c r="D96" s="57" t="n">
        <v>701</v>
      </c>
      <c r="E96" s="113" t="n">
        <v>10000</v>
      </c>
      <c r="F96" s="57" t="s">
        <v>721</v>
      </c>
      <c r="G96" s="57" t="s">
        <v>58</v>
      </c>
    </row>
    <row r="97" customFormat="false" ht="14.4" hidden="false" customHeight="false" outlineLevel="0" collapsed="false">
      <c r="A97" s="25" t="s">
        <v>23</v>
      </c>
      <c r="B97" s="25" t="s">
        <v>978</v>
      </c>
      <c r="C97" s="25" t="s">
        <v>979</v>
      </c>
      <c r="D97" s="57" t="n">
        <v>701</v>
      </c>
      <c r="E97" s="113" t="n">
        <v>35000</v>
      </c>
      <c r="F97" s="57" t="s">
        <v>721</v>
      </c>
      <c r="G97" s="57" t="s">
        <v>58</v>
      </c>
    </row>
    <row r="98" customFormat="false" ht="14.4" hidden="false" customHeight="false" outlineLevel="0" collapsed="false">
      <c r="A98" s="25" t="s">
        <v>23</v>
      </c>
      <c r="B98" s="25" t="s">
        <v>123</v>
      </c>
      <c r="C98" s="25" t="s">
        <v>124</v>
      </c>
      <c r="D98" s="57" t="n">
        <v>701</v>
      </c>
      <c r="E98" s="113" t="n">
        <v>50000</v>
      </c>
      <c r="F98" s="57" t="s">
        <v>721</v>
      </c>
      <c r="G98" s="57" t="s">
        <v>58</v>
      </c>
    </row>
    <row r="99" customFormat="false" ht="14.4" hidden="false" customHeight="false" outlineLevel="0" collapsed="false">
      <c r="A99" s="25" t="s">
        <v>23</v>
      </c>
      <c r="B99" s="25" t="s">
        <v>980</v>
      </c>
      <c r="C99" s="25" t="s">
        <v>981</v>
      </c>
      <c r="D99" s="57" t="n">
        <v>701</v>
      </c>
      <c r="E99" s="113" t="n">
        <v>35000</v>
      </c>
      <c r="F99" s="57" t="s">
        <v>721</v>
      </c>
      <c r="G99" s="57" t="s">
        <v>58</v>
      </c>
    </row>
    <row r="100" customFormat="false" ht="14.4" hidden="false" customHeight="false" outlineLevel="0" collapsed="false">
      <c r="A100" s="25" t="s">
        <v>23</v>
      </c>
      <c r="B100" s="25" t="s">
        <v>982</v>
      </c>
      <c r="C100" s="25" t="s">
        <v>167</v>
      </c>
      <c r="D100" s="57" t="n">
        <v>721</v>
      </c>
      <c r="E100" s="113" t="n">
        <v>120000</v>
      </c>
      <c r="F100" s="57" t="s">
        <v>721</v>
      </c>
      <c r="G100" s="57" t="s">
        <v>53</v>
      </c>
    </row>
    <row r="101" customFormat="false" ht="14.4" hidden="false" customHeight="false" outlineLevel="0" collapsed="false">
      <c r="A101" s="25" t="s">
        <v>23</v>
      </c>
      <c r="B101" s="25" t="s">
        <v>983</v>
      </c>
      <c r="C101" s="25" t="s">
        <v>984</v>
      </c>
      <c r="D101" s="57" t="n">
        <v>701</v>
      </c>
      <c r="E101" s="113" t="n">
        <v>20000</v>
      </c>
      <c r="F101" s="57" t="s">
        <v>721</v>
      </c>
      <c r="G101" s="57" t="s">
        <v>58</v>
      </c>
    </row>
    <row r="102" customFormat="false" ht="14.4" hidden="false" customHeight="false" outlineLevel="0" collapsed="false">
      <c r="A102" s="25" t="s">
        <v>23</v>
      </c>
      <c r="B102" s="25" t="s">
        <v>985</v>
      </c>
      <c r="C102" s="25" t="s">
        <v>986</v>
      </c>
      <c r="D102" s="57" t="n">
        <v>731</v>
      </c>
      <c r="E102" s="113" t="n">
        <v>30000</v>
      </c>
      <c r="F102" s="57" t="s">
        <v>721</v>
      </c>
      <c r="G102" s="57" t="s">
        <v>58</v>
      </c>
    </row>
    <row r="103" customFormat="false" ht="14.4" hidden="false" customHeight="false" outlineLevel="0" collapsed="false">
      <c r="A103" s="25" t="s">
        <v>23</v>
      </c>
      <c r="B103" s="25" t="s">
        <v>987</v>
      </c>
      <c r="C103" s="25" t="s">
        <v>988</v>
      </c>
      <c r="D103" s="57" t="n">
        <v>701</v>
      </c>
      <c r="E103" s="113" t="n">
        <v>180000</v>
      </c>
      <c r="F103" s="57" t="s">
        <v>721</v>
      </c>
      <c r="G103" s="57" t="s">
        <v>58</v>
      </c>
    </row>
    <row r="104" customFormat="false" ht="14.4" hidden="false" customHeight="false" outlineLevel="0" collapsed="false">
      <c r="A104" s="25" t="s">
        <v>23</v>
      </c>
      <c r="B104" s="25" t="s">
        <v>989</v>
      </c>
      <c r="C104" s="25" t="s">
        <v>990</v>
      </c>
      <c r="D104" s="57" t="n">
        <v>141</v>
      </c>
      <c r="E104" s="113" t="n">
        <v>150000</v>
      </c>
      <c r="F104" s="57" t="s">
        <v>721</v>
      </c>
      <c r="G104" s="57" t="s">
        <v>65</v>
      </c>
    </row>
    <row r="105" customFormat="false" ht="14.4" hidden="false" customHeight="false" outlineLevel="0" collapsed="false">
      <c r="A105" s="25" t="s">
        <v>23</v>
      </c>
      <c r="B105" s="25" t="s">
        <v>991</v>
      </c>
      <c r="C105" s="25" t="s">
        <v>992</v>
      </c>
      <c r="D105" s="57" t="n">
        <v>701</v>
      </c>
      <c r="E105" s="113" t="n">
        <v>10000</v>
      </c>
      <c r="F105" s="57" t="s">
        <v>721</v>
      </c>
      <c r="G105" s="57" t="s">
        <v>58</v>
      </c>
    </row>
    <row r="106" customFormat="false" ht="14.4" hidden="false" customHeight="false" outlineLevel="0" collapsed="false">
      <c r="A106" s="25" t="s">
        <v>23</v>
      </c>
      <c r="B106" s="25" t="s">
        <v>993</v>
      </c>
      <c r="C106" s="25" t="s">
        <v>994</v>
      </c>
      <c r="D106" s="57" t="n">
        <v>701</v>
      </c>
      <c r="E106" s="113" t="n">
        <v>20000</v>
      </c>
      <c r="F106" s="57" t="s">
        <v>721</v>
      </c>
      <c r="G106" s="57" t="s">
        <v>58</v>
      </c>
    </row>
    <row r="107" customFormat="false" ht="14.4" hidden="false" customHeight="false" outlineLevel="0" collapsed="false">
      <c r="A107" s="25" t="s">
        <v>23</v>
      </c>
      <c r="B107" s="25" t="s">
        <v>995</v>
      </c>
      <c r="C107" s="25" t="s">
        <v>996</v>
      </c>
      <c r="D107" s="57" t="n">
        <v>701</v>
      </c>
      <c r="E107" s="113" t="n">
        <v>25000</v>
      </c>
      <c r="F107" s="57" t="s">
        <v>721</v>
      </c>
      <c r="G107" s="57" t="s">
        <v>58</v>
      </c>
    </row>
    <row r="108" customFormat="false" ht="14.4" hidden="false" customHeight="false" outlineLevel="0" collapsed="false">
      <c r="A108" s="25" t="s">
        <v>23</v>
      </c>
      <c r="B108" s="25" t="s">
        <v>997</v>
      </c>
      <c r="C108" s="25" t="s">
        <v>998</v>
      </c>
      <c r="D108" s="57" t="n">
        <v>701</v>
      </c>
      <c r="E108" s="113" t="n">
        <v>20000</v>
      </c>
      <c r="F108" s="57" t="s">
        <v>721</v>
      </c>
      <c r="G108" s="57" t="s">
        <v>58</v>
      </c>
    </row>
    <row r="109" customFormat="false" ht="14.4" hidden="false" customHeight="false" outlineLevel="0" collapsed="false">
      <c r="A109" s="25" t="s">
        <v>23</v>
      </c>
      <c r="B109" s="25" t="s">
        <v>999</v>
      </c>
      <c r="C109" s="25" t="s">
        <v>1000</v>
      </c>
      <c r="D109" s="57" t="n">
        <v>701</v>
      </c>
      <c r="E109" s="113" t="n">
        <v>20000</v>
      </c>
      <c r="F109" s="57" t="s">
        <v>721</v>
      </c>
      <c r="G109" s="57" t="s">
        <v>58</v>
      </c>
    </row>
    <row r="110" customFormat="false" ht="14.4" hidden="false" customHeight="false" outlineLevel="0" collapsed="false">
      <c r="A110" s="25" t="s">
        <v>23</v>
      </c>
      <c r="B110" s="25" t="s">
        <v>1001</v>
      </c>
      <c r="C110" s="25" t="s">
        <v>1002</v>
      </c>
      <c r="D110" s="57" t="n">
        <v>701</v>
      </c>
      <c r="E110" s="113" t="n">
        <v>200000</v>
      </c>
      <c r="F110" s="57" t="s">
        <v>721</v>
      </c>
      <c r="G110" s="57" t="s">
        <v>58</v>
      </c>
    </row>
    <row r="111" customFormat="false" ht="14.4" hidden="false" customHeight="false" outlineLevel="0" collapsed="false">
      <c r="A111" s="25" t="s">
        <v>23</v>
      </c>
      <c r="B111" s="25" t="s">
        <v>333</v>
      </c>
      <c r="C111" s="25" t="s">
        <v>334</v>
      </c>
      <c r="D111" s="57" t="n">
        <v>701</v>
      </c>
      <c r="E111" s="113" t="n">
        <v>400000</v>
      </c>
      <c r="F111" s="57" t="s">
        <v>721</v>
      </c>
      <c r="G111" s="57" t="s">
        <v>58</v>
      </c>
    </row>
    <row r="112" customFormat="false" ht="14.4" hidden="false" customHeight="false" outlineLevel="0" collapsed="false">
      <c r="A112" s="25" t="s">
        <v>23</v>
      </c>
      <c r="B112" s="25" t="s">
        <v>1003</v>
      </c>
      <c r="C112" s="25" t="s">
        <v>1004</v>
      </c>
      <c r="D112" s="57" t="n">
        <v>701</v>
      </c>
      <c r="E112" s="113" t="n">
        <v>50000</v>
      </c>
      <c r="F112" s="57" t="s">
        <v>721</v>
      </c>
      <c r="G112" s="57" t="s">
        <v>58</v>
      </c>
    </row>
    <row r="113" customFormat="false" ht="14.4" hidden="false" customHeight="false" outlineLevel="0" collapsed="false">
      <c r="A113" s="25" t="s">
        <v>23</v>
      </c>
      <c r="B113" s="25" t="s">
        <v>1005</v>
      </c>
      <c r="C113" s="25" t="s">
        <v>1006</v>
      </c>
      <c r="D113" s="57" t="n">
        <v>701</v>
      </c>
      <c r="E113" s="113" t="n">
        <v>10000</v>
      </c>
      <c r="F113" s="57" t="s">
        <v>721</v>
      </c>
      <c r="G113" s="57" t="s">
        <v>58</v>
      </c>
    </row>
    <row r="114" customFormat="false" ht="14.4" hidden="false" customHeight="false" outlineLevel="0" collapsed="false">
      <c r="A114" s="25" t="s">
        <v>23</v>
      </c>
      <c r="B114" s="25" t="s">
        <v>1007</v>
      </c>
      <c r="C114" s="25" t="s">
        <v>1008</v>
      </c>
      <c r="D114" s="57" t="n">
        <v>117</v>
      </c>
      <c r="E114" s="113" t="n">
        <v>20000</v>
      </c>
      <c r="F114" s="57" t="s">
        <v>721</v>
      </c>
      <c r="G114" s="57" t="s">
        <v>163</v>
      </c>
    </row>
    <row r="115" customFormat="false" ht="14.4" hidden="false" customHeight="false" outlineLevel="0" collapsed="false">
      <c r="A115" s="25" t="s">
        <v>23</v>
      </c>
      <c r="B115" s="25" t="s">
        <v>1009</v>
      </c>
      <c r="C115" s="25" t="s">
        <v>1010</v>
      </c>
      <c r="D115" s="57" t="n">
        <v>118</v>
      </c>
      <c r="E115" s="113" t="n">
        <v>100000</v>
      </c>
      <c r="F115" s="57" t="s">
        <v>721</v>
      </c>
      <c r="G115" s="57" t="s">
        <v>163</v>
      </c>
    </row>
    <row r="116" customFormat="false" ht="14.4" hidden="false" customHeight="false" outlineLevel="0" collapsed="false">
      <c r="A116" s="25" t="s">
        <v>23</v>
      </c>
      <c r="B116" s="25" t="s">
        <v>1011</v>
      </c>
      <c r="C116" s="25" t="s">
        <v>1012</v>
      </c>
      <c r="D116" s="57" t="n">
        <v>117</v>
      </c>
      <c r="E116" s="113" t="n">
        <v>30000</v>
      </c>
      <c r="F116" s="57" t="s">
        <v>721</v>
      </c>
      <c r="G116" s="57" t="s">
        <v>163</v>
      </c>
    </row>
    <row r="117" customFormat="false" ht="14.4" hidden="false" customHeight="false" outlineLevel="0" collapsed="false">
      <c r="A117" s="25" t="s">
        <v>23</v>
      </c>
      <c r="B117" s="25" t="s">
        <v>1013</v>
      </c>
      <c r="C117" s="25" t="s">
        <v>1014</v>
      </c>
      <c r="D117" s="57" t="n">
        <v>118</v>
      </c>
      <c r="E117" s="113" t="n">
        <v>50000</v>
      </c>
      <c r="F117" s="57" t="s">
        <v>721</v>
      </c>
      <c r="G117" s="57" t="s">
        <v>163</v>
      </c>
    </row>
    <row r="118" customFormat="false" ht="14.4" hidden="false" customHeight="false" outlineLevel="0" collapsed="false">
      <c r="A118" s="25" t="s">
        <v>23</v>
      </c>
      <c r="B118" s="25" t="s">
        <v>1015</v>
      </c>
      <c r="C118" s="25" t="s">
        <v>1016</v>
      </c>
      <c r="D118" s="57" t="n">
        <v>118</v>
      </c>
      <c r="E118" s="113" t="n">
        <v>150000</v>
      </c>
      <c r="F118" s="57" t="s">
        <v>721</v>
      </c>
      <c r="G118" s="57" t="s">
        <v>163</v>
      </c>
    </row>
    <row r="119" customFormat="false" ht="14.4" hidden="false" customHeight="false" outlineLevel="0" collapsed="false">
      <c r="A119" s="25" t="s">
        <v>23</v>
      </c>
      <c r="B119" s="25" t="s">
        <v>475</v>
      </c>
      <c r="C119" s="25" t="s">
        <v>476</v>
      </c>
      <c r="D119" s="57" t="n">
        <v>701</v>
      </c>
      <c r="E119" s="113" t="n">
        <v>90000</v>
      </c>
      <c r="F119" s="57" t="s">
        <v>721</v>
      </c>
      <c r="G119" s="57" t="s">
        <v>58</v>
      </c>
    </row>
    <row r="120" customFormat="false" ht="14.4" hidden="false" customHeight="false" outlineLevel="0" collapsed="false">
      <c r="A120" s="25" t="s">
        <v>23</v>
      </c>
      <c r="B120" s="25" t="s">
        <v>603</v>
      </c>
      <c r="C120" s="25" t="s">
        <v>604</v>
      </c>
      <c r="D120" s="57" t="n">
        <v>701</v>
      </c>
      <c r="E120" s="113" t="n">
        <v>1000</v>
      </c>
      <c r="F120" s="57" t="s">
        <v>721</v>
      </c>
      <c r="G120" s="57" t="s">
        <v>58</v>
      </c>
    </row>
    <row r="121" customFormat="false" ht="14.4" hidden="false" customHeight="false" outlineLevel="0" collapsed="false">
      <c r="A121" s="25" t="s">
        <v>23</v>
      </c>
      <c r="B121" s="25" t="s">
        <v>653</v>
      </c>
      <c r="C121" s="25" t="s">
        <v>654</v>
      </c>
      <c r="D121" s="57" t="n">
        <v>701</v>
      </c>
      <c r="E121" s="113" t="n">
        <v>50000</v>
      </c>
      <c r="F121" s="57" t="s">
        <v>721</v>
      </c>
      <c r="G121" s="57" t="s">
        <v>58</v>
      </c>
    </row>
    <row r="122" customFormat="false" ht="14.4" hidden="false" customHeight="false" outlineLevel="0" collapsed="false">
      <c r="A122" s="25" t="s">
        <v>23</v>
      </c>
      <c r="B122" s="25" t="s">
        <v>1017</v>
      </c>
      <c r="C122" s="25" t="s">
        <v>1018</v>
      </c>
      <c r="D122" s="57" t="n">
        <v>721</v>
      </c>
      <c r="E122" s="113" t="n">
        <v>35000</v>
      </c>
      <c r="F122" s="57" t="s">
        <v>721</v>
      </c>
      <c r="G122" s="57" t="s">
        <v>53</v>
      </c>
    </row>
    <row r="123" customFormat="false" ht="14.4" hidden="false" customHeight="false" outlineLevel="0" collapsed="false">
      <c r="A123" s="25" t="s">
        <v>23</v>
      </c>
      <c r="B123" s="25" t="s">
        <v>1019</v>
      </c>
      <c r="C123" s="25" t="s">
        <v>1020</v>
      </c>
      <c r="D123" s="57" t="n">
        <v>701</v>
      </c>
      <c r="E123" s="113" t="n">
        <v>100000</v>
      </c>
      <c r="F123" s="57" t="s">
        <v>721</v>
      </c>
      <c r="G123" s="57" t="s">
        <v>58</v>
      </c>
    </row>
    <row r="124" customFormat="false" ht="14.4" hidden="false" customHeight="false" outlineLevel="0" collapsed="false">
      <c r="A124" s="25" t="s">
        <v>23</v>
      </c>
      <c r="B124" s="25" t="s">
        <v>1021</v>
      </c>
      <c r="C124" s="25" t="s">
        <v>1022</v>
      </c>
      <c r="D124" s="57" t="n">
        <v>118</v>
      </c>
      <c r="E124" s="113" t="n">
        <v>200000</v>
      </c>
      <c r="F124" s="57" t="s">
        <v>721</v>
      </c>
      <c r="G124" s="57" t="s">
        <v>163</v>
      </c>
    </row>
    <row r="125" customFormat="false" ht="14.4" hidden="false" customHeight="false" outlineLevel="0" collapsed="false">
      <c r="A125" s="25" t="s">
        <v>23</v>
      </c>
      <c r="B125" s="25" t="s">
        <v>1023</v>
      </c>
      <c r="C125" s="25" t="s">
        <v>1024</v>
      </c>
      <c r="D125" s="57" t="n">
        <v>118</v>
      </c>
      <c r="E125" s="113" t="n">
        <v>100000</v>
      </c>
      <c r="F125" s="57" t="s">
        <v>721</v>
      </c>
      <c r="G125" s="57" t="s">
        <v>163</v>
      </c>
    </row>
    <row r="126" customFormat="false" ht="14.4" hidden="false" customHeight="false" outlineLevel="0" collapsed="false">
      <c r="A126" s="97" t="s">
        <v>1025</v>
      </c>
      <c r="B126" s="98" t="s">
        <v>1026</v>
      </c>
      <c r="C126" s="98" t="s">
        <v>918</v>
      </c>
      <c r="D126" s="99" t="n">
        <v>701</v>
      </c>
      <c r="E126" s="14" t="n">
        <v>100000</v>
      </c>
      <c r="F126" s="99" t="s">
        <v>721</v>
      </c>
      <c r="G126" s="100" t="s">
        <v>58</v>
      </c>
    </row>
    <row r="127" customFormat="false" ht="14.4" hidden="false" customHeight="false" outlineLevel="0" collapsed="false">
      <c r="A127" s="102" t="s">
        <v>1025</v>
      </c>
      <c r="B127" s="103" t="s">
        <v>1027</v>
      </c>
      <c r="C127" s="103" t="s">
        <v>1028</v>
      </c>
      <c r="D127" s="104" t="n">
        <v>701</v>
      </c>
      <c r="E127" s="40" t="n">
        <v>500000</v>
      </c>
      <c r="F127" s="104" t="s">
        <v>721</v>
      </c>
      <c r="G127" s="105" t="s">
        <v>58</v>
      </c>
    </row>
    <row r="128" customFormat="false" ht="14.4" hidden="false" customHeight="false" outlineLevel="0" collapsed="false">
      <c r="A128" s="58" t="s">
        <v>657</v>
      </c>
      <c r="B128" s="58"/>
      <c r="C128" s="58"/>
      <c r="D128" s="59"/>
      <c r="E128" s="114" t="n">
        <f aca="false">SUM(E4:E127)</f>
        <v>5926500</v>
      </c>
      <c r="F128" s="59"/>
      <c r="G128" s="5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34.87"/>
    <col collapsed="false" customWidth="true" hidden="false" outlineLevel="0" max="4" min="4" style="53" width="6.55"/>
    <col collapsed="false" customWidth="true" hidden="false" outlineLevel="0" max="5" min="5" style="0" width="7.99"/>
    <col collapsed="false" customWidth="true" hidden="false" outlineLevel="0" max="6" min="6" style="53" width="8.33"/>
    <col collapsed="false" customWidth="true" hidden="false" outlineLevel="0" max="7" min="7" style="53" width="7.88"/>
  </cols>
  <sheetData>
    <row r="1" customFormat="false" ht="14.4" hidden="false" customHeight="false" outlineLevel="0" collapsed="false">
      <c r="A1" s="3" t="s">
        <v>42</v>
      </c>
    </row>
    <row r="3" s="3" customFormat="true" ht="14.4" hidden="false" customHeight="false" outlineLevel="0" collapsed="false">
      <c r="A3" s="54" t="s">
        <v>3</v>
      </c>
      <c r="B3" s="54" t="s">
        <v>43</v>
      </c>
      <c r="C3" s="54" t="s">
        <v>44</v>
      </c>
      <c r="D3" s="55" t="s">
        <v>45</v>
      </c>
      <c r="E3" s="54" t="s">
        <v>658</v>
      </c>
      <c r="F3" s="55" t="s">
        <v>47</v>
      </c>
      <c r="G3" s="55" t="s">
        <v>48</v>
      </c>
    </row>
    <row r="4" customFormat="false" ht="14.4" hidden="false" customHeight="false" outlineLevel="0" collapsed="false">
      <c r="A4" s="25" t="s">
        <v>24</v>
      </c>
      <c r="B4" s="25" t="s">
        <v>1029</v>
      </c>
      <c r="C4" s="25" t="s">
        <v>961</v>
      </c>
      <c r="D4" s="57" t="n">
        <v>731</v>
      </c>
      <c r="E4" s="20" t="n">
        <v>20000</v>
      </c>
      <c r="F4" s="57" t="s">
        <v>1030</v>
      </c>
      <c r="G4" s="57" t="s">
        <v>58</v>
      </c>
    </row>
    <row r="5" customFormat="false" ht="14.4" hidden="false" customHeight="false" outlineLevel="0" collapsed="false">
      <c r="A5" s="25" t="s">
        <v>24</v>
      </c>
      <c r="B5" s="25" t="s">
        <v>1031</v>
      </c>
      <c r="C5" s="25" t="s">
        <v>1032</v>
      </c>
      <c r="D5" s="57" t="n">
        <v>731</v>
      </c>
      <c r="E5" s="20" t="n">
        <v>15000</v>
      </c>
      <c r="F5" s="57" t="s">
        <v>1030</v>
      </c>
      <c r="G5" s="57" t="s">
        <v>58</v>
      </c>
    </row>
    <row r="6" customFormat="false" ht="14.4" hidden="false" customHeight="false" outlineLevel="0" collapsed="false">
      <c r="A6" s="25" t="s">
        <v>24</v>
      </c>
      <c r="B6" s="25" t="s">
        <v>1033</v>
      </c>
      <c r="C6" s="25" t="s">
        <v>1034</v>
      </c>
      <c r="D6" s="57" t="n">
        <v>731</v>
      </c>
      <c r="E6" s="20" t="n">
        <v>15000</v>
      </c>
      <c r="F6" s="57" t="s">
        <v>1030</v>
      </c>
      <c r="G6" s="57" t="s">
        <v>58</v>
      </c>
    </row>
    <row r="7" s="3" customFormat="true" ht="14.4" hidden="false" customHeight="false" outlineLevel="0" collapsed="false">
      <c r="A7" s="58"/>
      <c r="B7" s="58"/>
      <c r="C7" s="58"/>
      <c r="D7" s="59"/>
      <c r="E7" s="60" t="n">
        <f aca="false">SUM(E4:E6)</f>
        <v>50000</v>
      </c>
      <c r="F7" s="59"/>
      <c r="G7" s="5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23.43"/>
    <col collapsed="false" customWidth="true" hidden="false" outlineLevel="0" max="4" min="4" style="53" width="6.55"/>
    <col collapsed="false" customWidth="true" hidden="false" outlineLevel="0" max="5" min="5" style="0" width="8.87"/>
    <col collapsed="false" customWidth="true" hidden="false" outlineLevel="0" max="6" min="6" style="53" width="8.33"/>
    <col collapsed="false" customWidth="true" hidden="false" outlineLevel="0" max="7" min="7" style="53" width="7.88"/>
  </cols>
  <sheetData>
    <row r="1" customFormat="false" ht="14.4" hidden="false" customHeight="false" outlineLevel="0" collapsed="false">
      <c r="A1" s="0" t="s">
        <v>42</v>
      </c>
    </row>
    <row r="3" s="3" customFormat="true" ht="14.4" hidden="false" customHeight="false" outlineLevel="0" collapsed="false">
      <c r="A3" s="54" t="s">
        <v>3</v>
      </c>
      <c r="B3" s="54" t="s">
        <v>43</v>
      </c>
      <c r="C3" s="54" t="s">
        <v>44</v>
      </c>
      <c r="D3" s="55" t="s">
        <v>45</v>
      </c>
      <c r="E3" s="54" t="s">
        <v>46</v>
      </c>
      <c r="F3" s="55" t="s">
        <v>47</v>
      </c>
      <c r="G3" s="55" t="s">
        <v>48</v>
      </c>
    </row>
    <row r="4" customFormat="false" ht="14.4" hidden="false" customHeight="false" outlineLevel="0" collapsed="false">
      <c r="A4" s="25" t="s">
        <v>1035</v>
      </c>
      <c r="B4" s="25" t="s">
        <v>1036</v>
      </c>
      <c r="C4" s="25" t="s">
        <v>1037</v>
      </c>
      <c r="D4" s="57" t="n">
        <v>731</v>
      </c>
      <c r="E4" s="20" t="n">
        <v>396000</v>
      </c>
      <c r="F4" s="57" t="s">
        <v>1038</v>
      </c>
      <c r="G4" s="57" t="s">
        <v>58</v>
      </c>
    </row>
    <row r="5" customFormat="false" ht="14.4" hidden="false" customHeight="false" outlineLevel="0" collapsed="false">
      <c r="A5" s="25" t="s">
        <v>1035</v>
      </c>
      <c r="B5" s="25" t="s">
        <v>1039</v>
      </c>
      <c r="C5" s="25" t="s">
        <v>1040</v>
      </c>
      <c r="D5" s="57" t="n">
        <v>731</v>
      </c>
      <c r="E5" s="20" t="n">
        <v>298000</v>
      </c>
      <c r="F5" s="57" t="s">
        <v>1038</v>
      </c>
      <c r="G5" s="57" t="s">
        <v>58</v>
      </c>
    </row>
    <row r="6" customFormat="false" ht="14.4" hidden="false" customHeight="false" outlineLevel="0" collapsed="false">
      <c r="A6" s="25" t="s">
        <v>1035</v>
      </c>
      <c r="B6" s="25" t="s">
        <v>1041</v>
      </c>
      <c r="C6" s="25" t="s">
        <v>1042</v>
      </c>
      <c r="D6" s="57" t="n">
        <v>731</v>
      </c>
      <c r="E6" s="20" t="n">
        <v>421000</v>
      </c>
      <c r="F6" s="57" t="s">
        <v>1038</v>
      </c>
      <c r="G6" s="57" t="s">
        <v>58</v>
      </c>
    </row>
    <row r="7" customFormat="false" ht="14.4" hidden="false" customHeight="false" outlineLevel="0" collapsed="false">
      <c r="A7" s="25" t="s">
        <v>1035</v>
      </c>
      <c r="B7" s="25" t="s">
        <v>1043</v>
      </c>
      <c r="C7" s="25" t="s">
        <v>1044</v>
      </c>
      <c r="D7" s="57" t="n">
        <v>731</v>
      </c>
      <c r="E7" s="20" t="n">
        <v>385000</v>
      </c>
      <c r="F7" s="57" t="s">
        <v>1038</v>
      </c>
      <c r="G7" s="57" t="s">
        <v>58</v>
      </c>
    </row>
    <row r="8" customFormat="false" ht="14.4" hidden="false" customHeight="false" outlineLevel="0" collapsed="false">
      <c r="A8" s="25" t="s">
        <v>1035</v>
      </c>
      <c r="B8" s="25" t="s">
        <v>1039</v>
      </c>
      <c r="C8" s="25" t="s">
        <v>1040</v>
      </c>
      <c r="D8" s="57" t="n">
        <v>731</v>
      </c>
      <c r="E8" s="20" t="n">
        <v>300000</v>
      </c>
      <c r="F8" s="57" t="s">
        <v>1038</v>
      </c>
      <c r="G8" s="57" t="s">
        <v>703</v>
      </c>
    </row>
    <row r="9" customFormat="false" ht="14.4" hidden="false" customHeight="false" outlineLevel="0" collapsed="false">
      <c r="A9" s="25" t="s">
        <v>1035</v>
      </c>
      <c r="B9" s="25" t="s">
        <v>1041</v>
      </c>
      <c r="C9" s="25" t="s">
        <v>1042</v>
      </c>
      <c r="D9" s="57" t="n">
        <v>731</v>
      </c>
      <c r="E9" s="20" t="n">
        <v>300000</v>
      </c>
      <c r="F9" s="57" t="s">
        <v>1038</v>
      </c>
      <c r="G9" s="57" t="s">
        <v>703</v>
      </c>
    </row>
    <row r="10" customFormat="false" ht="14.4" hidden="false" customHeight="false" outlineLevel="0" collapsed="false">
      <c r="A10" s="25" t="s">
        <v>1035</v>
      </c>
      <c r="B10" s="25" t="s">
        <v>1036</v>
      </c>
      <c r="C10" s="25" t="s">
        <v>1037</v>
      </c>
      <c r="D10" s="57" t="n">
        <v>731</v>
      </c>
      <c r="E10" s="20" t="n">
        <v>300000</v>
      </c>
      <c r="F10" s="57" t="s">
        <v>1038</v>
      </c>
      <c r="G10" s="57" t="s">
        <v>703</v>
      </c>
    </row>
    <row r="11" customFormat="false" ht="14.4" hidden="false" customHeight="false" outlineLevel="0" collapsed="false">
      <c r="A11" s="25" t="s">
        <v>1035</v>
      </c>
      <c r="B11" s="25" t="s">
        <v>1043</v>
      </c>
      <c r="C11" s="25" t="s">
        <v>1044</v>
      </c>
      <c r="D11" s="57" t="n">
        <v>731</v>
      </c>
      <c r="E11" s="20" t="n">
        <v>300000</v>
      </c>
      <c r="F11" s="57" t="s">
        <v>1038</v>
      </c>
      <c r="G11" s="57" t="s">
        <v>703</v>
      </c>
    </row>
    <row r="12" s="3" customFormat="true" ht="14.4" hidden="false" customHeight="false" outlineLevel="0" collapsed="false">
      <c r="A12" s="58" t="s">
        <v>657</v>
      </c>
      <c r="B12" s="58"/>
      <c r="C12" s="58"/>
      <c r="D12" s="59"/>
      <c r="E12" s="60" t="n">
        <f aca="false">SUM(E4:E11)</f>
        <v>2700000</v>
      </c>
      <c r="F12" s="59"/>
      <c r="G12" s="5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5.88"/>
    <col collapsed="false" customWidth="true" hidden="false" outlineLevel="0" max="2" min="2" style="0" width="52.55"/>
    <col collapsed="false" customWidth="true" hidden="false" outlineLevel="0" max="4" min="4" style="0" width="6.66"/>
    <col collapsed="false" customWidth="true" hidden="false" outlineLevel="0" max="5" min="5" style="0" width="10.87"/>
    <col collapsed="false" customWidth="true" hidden="false" outlineLevel="0" max="6" min="6" style="0" width="8.33"/>
    <col collapsed="false" customWidth="true" hidden="false" outlineLevel="0" max="7" min="7" style="0" width="7.88"/>
  </cols>
  <sheetData>
    <row r="1" customFormat="false" ht="14.4" hidden="false" customHeight="false" outlineLevel="0" collapsed="false">
      <c r="A1" s="3" t="s">
        <v>42</v>
      </c>
      <c r="D1" s="53"/>
      <c r="E1" s="2"/>
      <c r="F1" s="53"/>
      <c r="G1" s="53"/>
    </row>
    <row r="2" customFormat="false" ht="14.4" hidden="false" customHeight="false" outlineLevel="0" collapsed="false">
      <c r="D2" s="53"/>
      <c r="E2" s="2"/>
      <c r="F2" s="53"/>
      <c r="G2" s="53"/>
    </row>
    <row r="3" customFormat="false" ht="14.4" hidden="false" customHeight="false" outlineLevel="0" collapsed="false">
      <c r="A3" s="54" t="s">
        <v>3</v>
      </c>
      <c r="B3" s="54" t="s">
        <v>43</v>
      </c>
      <c r="C3" s="54" t="s">
        <v>44</v>
      </c>
      <c r="D3" s="55" t="s">
        <v>45</v>
      </c>
      <c r="E3" s="56" t="s">
        <v>658</v>
      </c>
      <c r="F3" s="55" t="s">
        <v>47</v>
      </c>
      <c r="G3" s="55" t="s">
        <v>48</v>
      </c>
    </row>
    <row r="4" customFormat="false" ht="14.4" hidden="false" customHeight="false" outlineLevel="0" collapsed="false">
      <c r="A4" s="25" t="s">
        <v>26</v>
      </c>
      <c r="B4" s="25" t="s">
        <v>1045</v>
      </c>
      <c r="C4" s="25" t="s">
        <v>1046</v>
      </c>
      <c r="D4" s="57" t="n">
        <v>701</v>
      </c>
      <c r="E4" s="20" t="n">
        <v>1345000</v>
      </c>
      <c r="F4" s="57" t="s">
        <v>1047</v>
      </c>
      <c r="G4" s="57" t="s">
        <v>58</v>
      </c>
    </row>
    <row r="5" customFormat="false" ht="14.4" hidden="false" customHeight="false" outlineLevel="0" collapsed="false">
      <c r="A5" s="25" t="s">
        <v>26</v>
      </c>
      <c r="B5" s="25" t="s">
        <v>1048</v>
      </c>
      <c r="C5" s="25" t="s">
        <v>77</v>
      </c>
      <c r="D5" s="57" t="n">
        <v>701</v>
      </c>
      <c r="E5" s="20" t="n">
        <v>150000</v>
      </c>
      <c r="F5" s="57" t="s">
        <v>1047</v>
      </c>
      <c r="G5" s="57" t="s">
        <v>58</v>
      </c>
    </row>
    <row r="6" customFormat="false" ht="14.4" hidden="false" customHeight="false" outlineLevel="0" collapsed="false">
      <c r="A6" s="25" t="s">
        <v>26</v>
      </c>
      <c r="B6" s="25" t="s">
        <v>631</v>
      </c>
      <c r="C6" s="25" t="s">
        <v>632</v>
      </c>
      <c r="D6" s="57" t="n">
        <v>701</v>
      </c>
      <c r="E6" s="20" t="n">
        <v>195000</v>
      </c>
      <c r="F6" s="57" t="s">
        <v>1047</v>
      </c>
      <c r="G6" s="57" t="s">
        <v>58</v>
      </c>
    </row>
    <row r="7" customFormat="false" ht="14.4" hidden="false" customHeight="false" outlineLevel="0" collapsed="false">
      <c r="A7" s="25" t="s">
        <v>26</v>
      </c>
      <c r="B7" s="25" t="s">
        <v>208</v>
      </c>
      <c r="C7" s="25" t="s">
        <v>209</v>
      </c>
      <c r="D7" s="57" t="n">
        <v>721</v>
      </c>
      <c r="E7" s="20" t="n">
        <v>500000</v>
      </c>
      <c r="F7" s="57" t="s">
        <v>1047</v>
      </c>
      <c r="G7" s="57" t="s">
        <v>53</v>
      </c>
    </row>
    <row r="8" customFormat="false" ht="14.4" hidden="false" customHeight="false" outlineLevel="0" collapsed="false">
      <c r="A8" s="25" t="s">
        <v>26</v>
      </c>
      <c r="B8" s="25" t="s">
        <v>1049</v>
      </c>
      <c r="C8" s="25" t="s">
        <v>1050</v>
      </c>
      <c r="D8" s="57" t="n">
        <v>721</v>
      </c>
      <c r="E8" s="20" t="n">
        <v>222000</v>
      </c>
      <c r="F8" s="57" t="s">
        <v>1047</v>
      </c>
      <c r="G8" s="57" t="s">
        <v>53</v>
      </c>
    </row>
    <row r="9" customFormat="false" ht="14.4" hidden="false" customHeight="false" outlineLevel="0" collapsed="false">
      <c r="A9" s="25" t="s">
        <v>26</v>
      </c>
      <c r="B9" s="25" t="s">
        <v>1051</v>
      </c>
      <c r="C9" s="25" t="s">
        <v>1052</v>
      </c>
      <c r="D9" s="57" t="n">
        <v>721</v>
      </c>
      <c r="E9" s="20" t="n">
        <v>221000</v>
      </c>
      <c r="F9" s="57" t="s">
        <v>1047</v>
      </c>
      <c r="G9" s="57" t="s">
        <v>53</v>
      </c>
    </row>
    <row r="10" customFormat="false" ht="14.4" hidden="false" customHeight="false" outlineLevel="0" collapsed="false">
      <c r="A10" s="25" t="s">
        <v>26</v>
      </c>
      <c r="B10" s="25" t="s">
        <v>1053</v>
      </c>
      <c r="C10" s="25" t="s">
        <v>1054</v>
      </c>
      <c r="D10" s="57" t="n">
        <v>721</v>
      </c>
      <c r="E10" s="20" t="n">
        <v>419000</v>
      </c>
      <c r="F10" s="57" t="s">
        <v>1047</v>
      </c>
      <c r="G10" s="57" t="s">
        <v>53</v>
      </c>
    </row>
    <row r="11" customFormat="false" ht="14.4" hidden="false" customHeight="false" outlineLevel="0" collapsed="false">
      <c r="A11" s="25" t="s">
        <v>26</v>
      </c>
      <c r="B11" s="25" t="s">
        <v>1055</v>
      </c>
      <c r="C11" s="25" t="s">
        <v>1056</v>
      </c>
      <c r="D11" s="57" t="n">
        <v>721</v>
      </c>
      <c r="E11" s="20" t="n">
        <v>1169000</v>
      </c>
      <c r="F11" s="57" t="s">
        <v>1047</v>
      </c>
      <c r="G11" s="57" t="s">
        <v>53</v>
      </c>
    </row>
    <row r="12" customFormat="false" ht="14.4" hidden="false" customHeight="false" outlineLevel="0" collapsed="false">
      <c r="A12" s="25" t="s">
        <v>26</v>
      </c>
      <c r="B12" s="25" t="s">
        <v>1057</v>
      </c>
      <c r="C12" s="25" t="s">
        <v>1058</v>
      </c>
      <c r="D12" s="57" t="n">
        <v>701</v>
      </c>
      <c r="E12" s="20" t="n">
        <v>251000</v>
      </c>
      <c r="F12" s="57" t="s">
        <v>1047</v>
      </c>
      <c r="G12" s="57" t="s">
        <v>58</v>
      </c>
    </row>
    <row r="13" customFormat="false" ht="14.4" hidden="false" customHeight="false" outlineLevel="0" collapsed="false">
      <c r="A13" s="25" t="s">
        <v>26</v>
      </c>
      <c r="B13" s="25" t="s">
        <v>1059</v>
      </c>
      <c r="C13" s="25" t="s">
        <v>731</v>
      </c>
      <c r="D13" s="57" t="n">
        <v>721</v>
      </c>
      <c r="E13" s="20" t="n">
        <v>402000</v>
      </c>
      <c r="F13" s="57" t="s">
        <v>1047</v>
      </c>
      <c r="G13" s="57" t="s">
        <v>53</v>
      </c>
    </row>
    <row r="14" customFormat="false" ht="14.4" hidden="false" customHeight="false" outlineLevel="0" collapsed="false">
      <c r="A14" s="25" t="s">
        <v>26</v>
      </c>
      <c r="B14" s="25" t="s">
        <v>719</v>
      </c>
      <c r="C14" s="25" t="s">
        <v>720</v>
      </c>
      <c r="D14" s="57" t="n">
        <v>721</v>
      </c>
      <c r="E14" s="20" t="n">
        <v>624000</v>
      </c>
      <c r="F14" s="57" t="s">
        <v>1047</v>
      </c>
      <c r="G14" s="57" t="s">
        <v>53</v>
      </c>
    </row>
    <row r="15" customFormat="false" ht="14.4" hidden="false" customHeight="false" outlineLevel="0" collapsed="false">
      <c r="A15" s="25" t="s">
        <v>26</v>
      </c>
      <c r="B15" s="25" t="s">
        <v>751</v>
      </c>
      <c r="C15" s="25" t="s">
        <v>752</v>
      </c>
      <c r="D15" s="57" t="n">
        <v>701</v>
      </c>
      <c r="E15" s="20" t="n">
        <v>520000</v>
      </c>
      <c r="F15" s="57" t="s">
        <v>1047</v>
      </c>
      <c r="G15" s="57" t="s">
        <v>58</v>
      </c>
    </row>
    <row r="16" customFormat="false" ht="14.4" hidden="false" customHeight="false" outlineLevel="0" collapsed="false">
      <c r="A16" s="25" t="s">
        <v>26</v>
      </c>
      <c r="B16" s="25" t="s">
        <v>204</v>
      </c>
      <c r="C16" s="25" t="s">
        <v>205</v>
      </c>
      <c r="D16" s="57" t="n">
        <v>701</v>
      </c>
      <c r="E16" s="20" t="n">
        <v>16000</v>
      </c>
      <c r="F16" s="57" t="s">
        <v>1047</v>
      </c>
      <c r="G16" s="57" t="s">
        <v>58</v>
      </c>
    </row>
    <row r="17" customFormat="false" ht="14.4" hidden="false" customHeight="false" outlineLevel="0" collapsed="false">
      <c r="A17" s="25" t="s">
        <v>26</v>
      </c>
      <c r="B17" s="25" t="s">
        <v>1060</v>
      </c>
      <c r="C17" s="25" t="s">
        <v>1061</v>
      </c>
      <c r="D17" s="57" t="n">
        <v>721</v>
      </c>
      <c r="E17" s="20" t="n">
        <v>757000</v>
      </c>
      <c r="F17" s="57" t="s">
        <v>1047</v>
      </c>
      <c r="G17" s="57" t="s">
        <v>53</v>
      </c>
    </row>
    <row r="18" customFormat="false" ht="14.4" hidden="false" customHeight="false" outlineLevel="0" collapsed="false">
      <c r="A18" s="25" t="s">
        <v>26</v>
      </c>
      <c r="B18" s="25" t="s">
        <v>63</v>
      </c>
      <c r="C18" s="25" t="s">
        <v>64</v>
      </c>
      <c r="D18" s="57" t="n">
        <v>141</v>
      </c>
      <c r="E18" s="20" t="n">
        <v>50000</v>
      </c>
      <c r="F18" s="57" t="s">
        <v>1047</v>
      </c>
      <c r="G18" s="57" t="s">
        <v>65</v>
      </c>
    </row>
    <row r="19" customFormat="false" ht="14.4" hidden="false" customHeight="false" outlineLevel="0" collapsed="false">
      <c r="A19" s="25" t="s">
        <v>26</v>
      </c>
      <c r="B19" s="25" t="s">
        <v>1062</v>
      </c>
      <c r="C19" s="25" t="s">
        <v>1063</v>
      </c>
      <c r="D19" s="57" t="n">
        <v>701</v>
      </c>
      <c r="E19" s="20" t="n">
        <v>50000</v>
      </c>
      <c r="F19" s="57" t="s">
        <v>1047</v>
      </c>
      <c r="G19" s="57" t="s">
        <v>58</v>
      </c>
    </row>
    <row r="20" customFormat="false" ht="14.4" hidden="false" customHeight="false" outlineLevel="0" collapsed="false">
      <c r="A20" s="25" t="s">
        <v>26</v>
      </c>
      <c r="B20" s="25" t="s">
        <v>1064</v>
      </c>
      <c r="C20" s="25" t="s">
        <v>1065</v>
      </c>
      <c r="D20" s="57" t="n">
        <v>701</v>
      </c>
      <c r="E20" s="20" t="n">
        <v>100000</v>
      </c>
      <c r="F20" s="57" t="s">
        <v>1047</v>
      </c>
      <c r="G20" s="57" t="s">
        <v>58</v>
      </c>
    </row>
    <row r="21" customFormat="false" ht="14.4" hidden="false" customHeight="false" outlineLevel="0" collapsed="false">
      <c r="A21" s="25" t="s">
        <v>26</v>
      </c>
      <c r="B21" s="25" t="s">
        <v>1066</v>
      </c>
      <c r="C21" s="25" t="s">
        <v>1067</v>
      </c>
      <c r="D21" s="57" t="n">
        <v>701</v>
      </c>
      <c r="E21" s="20" t="n">
        <v>80000</v>
      </c>
      <c r="F21" s="57" t="s">
        <v>1047</v>
      </c>
      <c r="G21" s="57" t="s">
        <v>58</v>
      </c>
    </row>
    <row r="22" customFormat="false" ht="14.4" hidden="false" customHeight="false" outlineLevel="0" collapsed="false">
      <c r="A22" s="25" t="s">
        <v>26</v>
      </c>
      <c r="B22" s="25" t="s">
        <v>1068</v>
      </c>
      <c r="C22" s="25" t="s">
        <v>1069</v>
      </c>
      <c r="D22" s="57" t="n">
        <v>141</v>
      </c>
      <c r="E22" s="20" t="n">
        <v>100000</v>
      </c>
      <c r="F22" s="57" t="s">
        <v>1047</v>
      </c>
      <c r="G22" s="57" t="s">
        <v>65</v>
      </c>
    </row>
    <row r="23" customFormat="false" ht="14.4" hidden="false" customHeight="false" outlineLevel="0" collapsed="false">
      <c r="A23" s="25" t="s">
        <v>26</v>
      </c>
      <c r="B23" s="25" t="s">
        <v>960</v>
      </c>
      <c r="C23" s="25" t="s">
        <v>961</v>
      </c>
      <c r="D23" s="57" t="n">
        <v>731</v>
      </c>
      <c r="E23" s="20" t="n">
        <v>60000</v>
      </c>
      <c r="F23" s="57" t="s">
        <v>1047</v>
      </c>
      <c r="G23" s="57" t="s">
        <v>58</v>
      </c>
    </row>
    <row r="24" customFormat="false" ht="14.4" hidden="false" customHeight="false" outlineLevel="0" collapsed="false">
      <c r="A24" s="25" t="s">
        <v>26</v>
      </c>
      <c r="B24" s="25" t="s">
        <v>756</v>
      </c>
      <c r="C24" s="25" t="s">
        <v>757</v>
      </c>
      <c r="D24" s="57" t="n">
        <v>721</v>
      </c>
      <c r="E24" s="20" t="n">
        <v>45000</v>
      </c>
      <c r="F24" s="57" t="s">
        <v>1047</v>
      </c>
      <c r="G24" s="57" t="s">
        <v>53</v>
      </c>
    </row>
    <row r="25" customFormat="false" ht="14.4" hidden="false" customHeight="false" outlineLevel="0" collapsed="false">
      <c r="A25" s="25" t="s">
        <v>26</v>
      </c>
      <c r="B25" s="25" t="s">
        <v>1070</v>
      </c>
      <c r="C25" s="25" t="s">
        <v>1071</v>
      </c>
      <c r="D25" s="57" t="n">
        <v>701</v>
      </c>
      <c r="E25" s="20" t="n">
        <v>15000</v>
      </c>
      <c r="F25" s="57" t="s">
        <v>1047</v>
      </c>
      <c r="G25" s="57" t="s">
        <v>58</v>
      </c>
    </row>
    <row r="26" customFormat="false" ht="14.4" hidden="false" customHeight="false" outlineLevel="0" collapsed="false">
      <c r="A26" s="25" t="s">
        <v>26</v>
      </c>
      <c r="B26" s="25" t="s">
        <v>1072</v>
      </c>
      <c r="C26" s="25" t="s">
        <v>1073</v>
      </c>
      <c r="D26" s="57" t="n">
        <v>721</v>
      </c>
      <c r="E26" s="20" t="n">
        <v>10000</v>
      </c>
      <c r="F26" s="57" t="s">
        <v>1047</v>
      </c>
      <c r="G26" s="57" t="s">
        <v>53</v>
      </c>
    </row>
    <row r="27" customFormat="false" ht="14.4" hidden="false" customHeight="false" outlineLevel="0" collapsed="false">
      <c r="A27" s="25" t="s">
        <v>26</v>
      </c>
      <c r="B27" s="25" t="s">
        <v>950</v>
      </c>
      <c r="C27" s="25" t="s">
        <v>951</v>
      </c>
      <c r="D27" s="57" t="n">
        <v>721</v>
      </c>
      <c r="E27" s="20" t="n">
        <v>124000</v>
      </c>
      <c r="F27" s="57" t="s">
        <v>1047</v>
      </c>
      <c r="G27" s="57" t="s">
        <v>53</v>
      </c>
    </row>
    <row r="28" customFormat="false" ht="14.4" hidden="false" customHeight="false" outlineLevel="0" collapsed="false">
      <c r="A28" s="25" t="s">
        <v>26</v>
      </c>
      <c r="B28" s="25" t="s">
        <v>312</v>
      </c>
      <c r="C28" s="25" t="s">
        <v>313</v>
      </c>
      <c r="D28" s="57" t="n">
        <v>721</v>
      </c>
      <c r="E28" s="20" t="n">
        <v>71000</v>
      </c>
      <c r="F28" s="57" t="s">
        <v>1047</v>
      </c>
      <c r="G28" s="57" t="s">
        <v>53</v>
      </c>
    </row>
    <row r="29" customFormat="false" ht="14.4" hidden="false" customHeight="false" outlineLevel="0" collapsed="false">
      <c r="A29" s="25" t="s">
        <v>26</v>
      </c>
      <c r="B29" s="25" t="s">
        <v>1074</v>
      </c>
      <c r="C29" s="25" t="s">
        <v>1075</v>
      </c>
      <c r="D29" s="57" t="n">
        <v>701</v>
      </c>
      <c r="E29" s="20" t="n">
        <v>26000</v>
      </c>
      <c r="F29" s="57" t="s">
        <v>1047</v>
      </c>
      <c r="G29" s="57" t="s">
        <v>58</v>
      </c>
    </row>
    <row r="30" customFormat="false" ht="14.4" hidden="false" customHeight="false" outlineLevel="0" collapsed="false">
      <c r="A30" s="25" t="s">
        <v>26</v>
      </c>
      <c r="B30" s="25" t="s">
        <v>1076</v>
      </c>
      <c r="C30" s="25" t="s">
        <v>1077</v>
      </c>
      <c r="D30" s="57" t="n">
        <v>141</v>
      </c>
      <c r="E30" s="20" t="n">
        <v>124000</v>
      </c>
      <c r="F30" s="57" t="s">
        <v>1047</v>
      </c>
      <c r="G30" s="57" t="s">
        <v>65</v>
      </c>
    </row>
    <row r="31" customFormat="false" ht="14.4" hidden="false" customHeight="false" outlineLevel="0" collapsed="false">
      <c r="A31" s="25" t="s">
        <v>26</v>
      </c>
      <c r="B31" s="25" t="s">
        <v>1078</v>
      </c>
      <c r="C31" s="25" t="s">
        <v>1079</v>
      </c>
      <c r="D31" s="57" t="n">
        <v>721</v>
      </c>
      <c r="E31" s="20" t="n">
        <v>119000</v>
      </c>
      <c r="F31" s="57" t="s">
        <v>1047</v>
      </c>
      <c r="G31" s="57" t="s">
        <v>53</v>
      </c>
    </row>
    <row r="32" customFormat="false" ht="14.4" hidden="false" customHeight="false" outlineLevel="0" collapsed="false">
      <c r="A32" s="25" t="s">
        <v>26</v>
      </c>
      <c r="B32" s="25" t="s">
        <v>1080</v>
      </c>
      <c r="C32" s="25" t="s">
        <v>1081</v>
      </c>
      <c r="D32" s="57" t="n">
        <v>721</v>
      </c>
      <c r="E32" s="20" t="n">
        <v>166000</v>
      </c>
      <c r="F32" s="57" t="s">
        <v>1047</v>
      </c>
      <c r="G32" s="57" t="s">
        <v>53</v>
      </c>
    </row>
    <row r="33" customFormat="false" ht="14.4" hidden="false" customHeight="false" outlineLevel="0" collapsed="false">
      <c r="A33" s="25" t="s">
        <v>26</v>
      </c>
      <c r="B33" s="25" t="s">
        <v>1082</v>
      </c>
      <c r="C33" s="25" t="s">
        <v>1083</v>
      </c>
      <c r="D33" s="57" t="n">
        <v>721</v>
      </c>
      <c r="E33" s="20" t="n">
        <v>156000</v>
      </c>
      <c r="F33" s="57" t="s">
        <v>1047</v>
      </c>
      <c r="G33" s="57" t="s">
        <v>53</v>
      </c>
    </row>
    <row r="34" customFormat="false" ht="14.4" hidden="false" customHeight="false" outlineLevel="0" collapsed="false">
      <c r="A34" s="25" t="s">
        <v>26</v>
      </c>
      <c r="B34" s="25" t="s">
        <v>728</v>
      </c>
      <c r="C34" s="25" t="s">
        <v>729</v>
      </c>
      <c r="D34" s="57" t="n">
        <v>721</v>
      </c>
      <c r="E34" s="20" t="n">
        <v>60000</v>
      </c>
      <c r="F34" s="57" t="s">
        <v>1047</v>
      </c>
      <c r="G34" s="57" t="s">
        <v>53</v>
      </c>
    </row>
    <row r="35" customFormat="false" ht="14.4" hidden="false" customHeight="false" outlineLevel="0" collapsed="false">
      <c r="A35" s="25" t="s">
        <v>26</v>
      </c>
      <c r="B35" s="25" t="s">
        <v>745</v>
      </c>
      <c r="C35" s="25" t="s">
        <v>746</v>
      </c>
      <c r="D35" s="57" t="n">
        <v>701</v>
      </c>
      <c r="E35" s="20" t="n">
        <v>13000</v>
      </c>
      <c r="F35" s="57" t="s">
        <v>1047</v>
      </c>
      <c r="G35" s="57" t="s">
        <v>58</v>
      </c>
    </row>
    <row r="36" customFormat="false" ht="14.4" hidden="false" customHeight="false" outlineLevel="0" collapsed="false">
      <c r="A36" s="58" t="s">
        <v>657</v>
      </c>
      <c r="B36" s="58"/>
      <c r="C36" s="58"/>
      <c r="D36" s="59"/>
      <c r="E36" s="60" t="n">
        <f aca="false">SUM(E4:E35)</f>
        <v>8160000</v>
      </c>
      <c r="F36" s="59"/>
      <c r="G36" s="5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5.55"/>
    <col collapsed="false" customWidth="true" hidden="false" outlineLevel="0" max="2" min="2" style="0" width="56.33"/>
    <col collapsed="false" customWidth="true" hidden="false" outlineLevel="0" max="4" min="4" style="0" width="6.55"/>
    <col collapsed="false" customWidth="true" hidden="false" outlineLevel="0" max="5" min="5" style="115" width="14.87"/>
    <col collapsed="false" customWidth="true" hidden="false" outlineLevel="0" max="6" min="6" style="53" width="8.33"/>
    <col collapsed="false" customWidth="true" hidden="false" outlineLevel="0" max="7" min="7" style="53" width="7.88"/>
    <col collapsed="false" customWidth="true" hidden="false" outlineLevel="0" max="246" min="246" style="0" width="16.1"/>
    <col collapsed="false" customWidth="true" hidden="false" outlineLevel="0" max="247" min="247" style="0" width="67.1"/>
    <col collapsed="false" customWidth="true" hidden="false" outlineLevel="0" max="248" min="248" style="0" width="59.55"/>
    <col collapsed="false" customWidth="true" hidden="false" outlineLevel="0" max="249" min="249" style="0" width="19.66"/>
    <col collapsed="false" customWidth="true" hidden="false" outlineLevel="0" max="255" min="255" style="0" width="18.55"/>
  </cols>
  <sheetData>
    <row r="1" customFormat="false" ht="14.4" hidden="false" customHeight="false" outlineLevel="0" collapsed="false">
      <c r="A1" s="3" t="s">
        <v>1084</v>
      </c>
    </row>
    <row r="3" customFormat="false" ht="14.4" hidden="false" customHeight="false" outlineLevel="0" collapsed="false">
      <c r="A3" s="54" t="s">
        <v>3</v>
      </c>
      <c r="B3" s="54" t="s">
        <v>43</v>
      </c>
      <c r="C3" s="54" t="s">
        <v>44</v>
      </c>
      <c r="D3" s="55" t="s">
        <v>45</v>
      </c>
      <c r="E3" s="116" t="s">
        <v>46</v>
      </c>
      <c r="F3" s="55" t="s">
        <v>47</v>
      </c>
      <c r="G3" s="55" t="s">
        <v>48</v>
      </c>
    </row>
    <row r="4" customFormat="false" ht="14.4" hidden="false" customHeight="false" outlineLevel="0" collapsed="false">
      <c r="A4" s="25" t="s">
        <v>1085</v>
      </c>
      <c r="B4" s="25" t="s">
        <v>631</v>
      </c>
      <c r="C4" s="25" t="s">
        <v>632</v>
      </c>
      <c r="D4" s="25"/>
      <c r="E4" s="117" t="n">
        <v>1248000</v>
      </c>
      <c r="F4" s="57" t="s">
        <v>1086</v>
      </c>
      <c r="G4" s="57" t="s">
        <v>1087</v>
      </c>
    </row>
    <row r="5" customFormat="false" ht="14.4" hidden="false" customHeight="false" outlineLevel="0" collapsed="false">
      <c r="A5" s="25" t="s">
        <v>1085</v>
      </c>
      <c r="B5" s="25" t="s">
        <v>737</v>
      </c>
      <c r="C5" s="25" t="s">
        <v>738</v>
      </c>
      <c r="D5" s="25"/>
      <c r="E5" s="117" t="n">
        <v>495000</v>
      </c>
      <c r="F5" s="57" t="s">
        <v>1086</v>
      </c>
      <c r="G5" s="57" t="s">
        <v>1087</v>
      </c>
    </row>
    <row r="6" customFormat="false" ht="14.4" hidden="false" customHeight="false" outlineLevel="0" collapsed="false">
      <c r="A6" s="25" t="s">
        <v>1085</v>
      </c>
      <c r="B6" s="25" t="s">
        <v>1088</v>
      </c>
      <c r="C6" s="25" t="s">
        <v>1058</v>
      </c>
      <c r="D6" s="25"/>
      <c r="E6" s="117" t="n">
        <v>2298000</v>
      </c>
      <c r="F6" s="57" t="s">
        <v>1086</v>
      </c>
      <c r="G6" s="57" t="s">
        <v>1087</v>
      </c>
    </row>
    <row r="7" customFormat="false" ht="14.4" hidden="false" customHeight="false" outlineLevel="0" collapsed="false">
      <c r="A7" s="25" t="s">
        <v>1085</v>
      </c>
      <c r="B7" s="25" t="s">
        <v>1089</v>
      </c>
      <c r="C7" s="25" t="s">
        <v>1090</v>
      </c>
      <c r="D7" s="25"/>
      <c r="E7" s="117" t="n">
        <v>125000</v>
      </c>
      <c r="F7" s="57" t="s">
        <v>1086</v>
      </c>
      <c r="G7" s="57" t="s">
        <v>1087</v>
      </c>
    </row>
    <row r="8" customFormat="false" ht="14.4" hidden="false" customHeight="false" outlineLevel="0" collapsed="false">
      <c r="A8" s="25" t="s">
        <v>1085</v>
      </c>
      <c r="B8" s="25" t="s">
        <v>1091</v>
      </c>
      <c r="C8" s="25" t="s">
        <v>1092</v>
      </c>
      <c r="D8" s="25"/>
      <c r="E8" s="117" t="n">
        <v>977000</v>
      </c>
      <c r="F8" s="57" t="s">
        <v>1086</v>
      </c>
      <c r="G8" s="57" t="s">
        <v>1087</v>
      </c>
    </row>
    <row r="9" customFormat="false" ht="14.4" hidden="false" customHeight="false" outlineLevel="0" collapsed="false">
      <c r="A9" s="25" t="s">
        <v>1085</v>
      </c>
      <c r="B9" s="25" t="s">
        <v>63</v>
      </c>
      <c r="C9" s="25" t="s">
        <v>64</v>
      </c>
      <c r="D9" s="25"/>
      <c r="E9" s="117" t="n">
        <v>1641000</v>
      </c>
      <c r="F9" s="57" t="s">
        <v>1086</v>
      </c>
      <c r="G9" s="57" t="s">
        <v>1087</v>
      </c>
    </row>
    <row r="10" customFormat="false" ht="14.4" hidden="false" customHeight="false" outlineLevel="0" collapsed="false">
      <c r="A10" s="25" t="s">
        <v>1085</v>
      </c>
      <c r="B10" s="25" t="s">
        <v>1093</v>
      </c>
      <c r="C10" s="25" t="s">
        <v>1094</v>
      </c>
      <c r="D10" s="25"/>
      <c r="E10" s="117" t="n">
        <v>320000</v>
      </c>
      <c r="F10" s="57" t="s">
        <v>1086</v>
      </c>
      <c r="G10" s="57" t="s">
        <v>1087</v>
      </c>
    </row>
    <row r="11" customFormat="false" ht="14.4" hidden="false" customHeight="false" outlineLevel="0" collapsed="false">
      <c r="A11" s="25" t="s">
        <v>1085</v>
      </c>
      <c r="B11" s="25" t="s">
        <v>1095</v>
      </c>
      <c r="C11" s="25" t="s">
        <v>1096</v>
      </c>
      <c r="D11" s="25"/>
      <c r="E11" s="117" t="n">
        <v>200000</v>
      </c>
      <c r="F11" s="57" t="s">
        <v>1086</v>
      </c>
      <c r="G11" s="57" t="s">
        <v>1087</v>
      </c>
    </row>
    <row r="12" customFormat="false" ht="14.4" hidden="false" customHeight="false" outlineLevel="0" collapsed="false">
      <c r="A12" s="25" t="s">
        <v>1085</v>
      </c>
      <c r="B12" s="25" t="s">
        <v>950</v>
      </c>
      <c r="C12" s="25" t="s">
        <v>951</v>
      </c>
      <c r="D12" s="25"/>
      <c r="E12" s="117" t="n">
        <v>1325000</v>
      </c>
      <c r="F12" s="57" t="s">
        <v>1086</v>
      </c>
      <c r="G12" s="57" t="s">
        <v>1087</v>
      </c>
    </row>
    <row r="13" customFormat="false" ht="14.4" hidden="false" customHeight="false" outlineLevel="0" collapsed="false">
      <c r="A13" s="25" t="s">
        <v>1085</v>
      </c>
      <c r="B13" s="25" t="s">
        <v>1051</v>
      </c>
      <c r="C13" s="25" t="s">
        <v>1052</v>
      </c>
      <c r="D13" s="25"/>
      <c r="E13" s="117" t="n">
        <v>3283000</v>
      </c>
      <c r="F13" s="57" t="s">
        <v>1086</v>
      </c>
      <c r="G13" s="57" t="s">
        <v>1087</v>
      </c>
    </row>
    <row r="14" customFormat="false" ht="14.4" hidden="false" customHeight="false" outlineLevel="0" collapsed="false">
      <c r="A14" s="25" t="s">
        <v>1085</v>
      </c>
      <c r="B14" s="25" t="s">
        <v>312</v>
      </c>
      <c r="C14" s="25" t="s">
        <v>313</v>
      </c>
      <c r="D14" s="25"/>
      <c r="E14" s="117" t="n">
        <v>5231000</v>
      </c>
      <c r="F14" s="57" t="s">
        <v>1086</v>
      </c>
      <c r="G14" s="57" t="s">
        <v>1087</v>
      </c>
    </row>
    <row r="15" customFormat="false" ht="14.4" hidden="false" customHeight="false" outlineLevel="0" collapsed="false">
      <c r="A15" s="25" t="s">
        <v>1085</v>
      </c>
      <c r="B15" s="25" t="s">
        <v>1055</v>
      </c>
      <c r="C15" s="25" t="s">
        <v>1056</v>
      </c>
      <c r="D15" s="25"/>
      <c r="E15" s="117" t="n">
        <v>1767000</v>
      </c>
      <c r="F15" s="57" t="s">
        <v>1086</v>
      </c>
      <c r="G15" s="57" t="s">
        <v>1087</v>
      </c>
    </row>
    <row r="16" customFormat="false" ht="14.4" hidden="false" customHeight="false" outlineLevel="0" collapsed="false">
      <c r="A16" s="25" t="s">
        <v>1085</v>
      </c>
      <c r="B16" s="25" t="s">
        <v>1097</v>
      </c>
      <c r="C16" s="25" t="s">
        <v>1075</v>
      </c>
      <c r="D16" s="25"/>
      <c r="E16" s="117" t="n">
        <v>955000</v>
      </c>
      <c r="F16" s="57" t="s">
        <v>1086</v>
      </c>
      <c r="G16" s="57" t="s">
        <v>1087</v>
      </c>
    </row>
    <row r="17" customFormat="false" ht="14.4" hidden="false" customHeight="false" outlineLevel="0" collapsed="false">
      <c r="A17" s="25" t="s">
        <v>1085</v>
      </c>
      <c r="B17" s="25" t="s">
        <v>1076</v>
      </c>
      <c r="C17" s="25" t="s">
        <v>1077</v>
      </c>
      <c r="D17" s="25"/>
      <c r="E17" s="117" t="n">
        <v>1840000</v>
      </c>
      <c r="F17" s="57" t="s">
        <v>1086</v>
      </c>
      <c r="G17" s="57" t="s">
        <v>1087</v>
      </c>
    </row>
    <row r="18" customFormat="false" ht="14.4" hidden="false" customHeight="false" outlineLevel="0" collapsed="false">
      <c r="A18" s="25" t="s">
        <v>1085</v>
      </c>
      <c r="B18" s="25" t="s">
        <v>1098</v>
      </c>
      <c r="C18" s="25" t="s">
        <v>1099</v>
      </c>
      <c r="D18" s="25"/>
      <c r="E18" s="117" t="n">
        <v>969000</v>
      </c>
      <c r="F18" s="57" t="s">
        <v>1086</v>
      </c>
      <c r="G18" s="57" t="s">
        <v>1087</v>
      </c>
    </row>
    <row r="19" customFormat="false" ht="14.4" hidden="false" customHeight="false" outlineLevel="0" collapsed="false">
      <c r="A19" s="25" t="s">
        <v>1085</v>
      </c>
      <c r="B19" s="25" t="s">
        <v>1080</v>
      </c>
      <c r="C19" s="25" t="s">
        <v>1081</v>
      </c>
      <c r="D19" s="25"/>
      <c r="E19" s="117" t="n">
        <v>1503000</v>
      </c>
      <c r="F19" s="57" t="s">
        <v>1086</v>
      </c>
      <c r="G19" s="57" t="s">
        <v>1087</v>
      </c>
    </row>
    <row r="20" customFormat="false" ht="14.4" hidden="false" customHeight="false" outlineLevel="0" collapsed="false">
      <c r="A20" s="25" t="s">
        <v>1085</v>
      </c>
      <c r="B20" s="25" t="s">
        <v>1100</v>
      </c>
      <c r="C20" s="25" t="s">
        <v>1101</v>
      </c>
      <c r="D20" s="25"/>
      <c r="E20" s="117" t="n">
        <v>2900000</v>
      </c>
      <c r="F20" s="57" t="s">
        <v>1086</v>
      </c>
      <c r="G20" s="57" t="s">
        <v>1087</v>
      </c>
    </row>
    <row r="21" customFormat="false" ht="14.4" hidden="false" customHeight="false" outlineLevel="0" collapsed="false">
      <c r="A21" s="25" t="s">
        <v>1085</v>
      </c>
      <c r="B21" s="25" t="s">
        <v>1045</v>
      </c>
      <c r="C21" s="25" t="s">
        <v>1046</v>
      </c>
      <c r="D21" s="25"/>
      <c r="E21" s="117" t="n">
        <v>11049000</v>
      </c>
      <c r="F21" s="57" t="s">
        <v>1086</v>
      </c>
      <c r="G21" s="57" t="s">
        <v>1087</v>
      </c>
    </row>
    <row r="22" customFormat="false" ht="14.4" hidden="false" customHeight="false" outlineLevel="0" collapsed="false">
      <c r="A22" s="25" t="s">
        <v>1085</v>
      </c>
      <c r="B22" s="25" t="s">
        <v>1082</v>
      </c>
      <c r="C22" s="25" t="s">
        <v>1083</v>
      </c>
      <c r="D22" s="25"/>
      <c r="E22" s="117" t="n">
        <v>1242000</v>
      </c>
      <c r="F22" s="57" t="s">
        <v>1086</v>
      </c>
      <c r="G22" s="57" t="s">
        <v>1087</v>
      </c>
    </row>
    <row r="23" customFormat="false" ht="14.4" hidden="false" customHeight="false" outlineLevel="0" collapsed="false">
      <c r="A23" s="25" t="s">
        <v>1085</v>
      </c>
      <c r="B23" s="25" t="s">
        <v>1102</v>
      </c>
      <c r="C23" s="25" t="s">
        <v>1103</v>
      </c>
      <c r="D23" s="25"/>
      <c r="E23" s="117" t="n">
        <v>4932000</v>
      </c>
      <c r="F23" s="57" t="s">
        <v>1086</v>
      </c>
      <c r="G23" s="57" t="s">
        <v>1087</v>
      </c>
    </row>
    <row r="24" customFormat="false" ht="14.4" hidden="false" customHeight="false" outlineLevel="0" collapsed="false">
      <c r="A24" s="25" t="s">
        <v>1085</v>
      </c>
      <c r="B24" s="25" t="s">
        <v>1078</v>
      </c>
      <c r="C24" s="25" t="s">
        <v>1079</v>
      </c>
      <c r="D24" s="25"/>
      <c r="E24" s="117" t="n">
        <v>2473000</v>
      </c>
      <c r="F24" s="57" t="s">
        <v>1086</v>
      </c>
      <c r="G24" s="57" t="s">
        <v>1087</v>
      </c>
    </row>
    <row r="25" customFormat="false" ht="14.4" hidden="false" customHeight="false" outlineLevel="0" collapsed="false">
      <c r="A25" s="25" t="s">
        <v>1085</v>
      </c>
      <c r="B25" s="25" t="s">
        <v>728</v>
      </c>
      <c r="C25" s="25" t="s">
        <v>729</v>
      </c>
      <c r="D25" s="25"/>
      <c r="E25" s="117" t="n">
        <v>2037000</v>
      </c>
      <c r="F25" s="57" t="s">
        <v>1086</v>
      </c>
      <c r="G25" s="57" t="s">
        <v>1087</v>
      </c>
    </row>
    <row r="26" customFormat="false" ht="14.4" hidden="false" customHeight="false" outlineLevel="0" collapsed="false">
      <c r="A26" s="25" t="s">
        <v>1085</v>
      </c>
      <c r="B26" s="25" t="s">
        <v>1049</v>
      </c>
      <c r="C26" s="25" t="s">
        <v>1050</v>
      </c>
      <c r="D26" s="25"/>
      <c r="E26" s="117" t="n">
        <v>4889000</v>
      </c>
      <c r="F26" s="57" t="s">
        <v>1086</v>
      </c>
      <c r="G26" s="57" t="s">
        <v>1087</v>
      </c>
    </row>
    <row r="27" customFormat="false" ht="14.4" hidden="false" customHeight="false" outlineLevel="0" collapsed="false">
      <c r="A27" s="25" t="s">
        <v>1085</v>
      </c>
      <c r="B27" s="25" t="s">
        <v>1104</v>
      </c>
      <c r="C27" s="25" t="s">
        <v>1105</v>
      </c>
      <c r="D27" s="25"/>
      <c r="E27" s="117" t="n">
        <v>1348000</v>
      </c>
      <c r="F27" s="57" t="s">
        <v>1086</v>
      </c>
      <c r="G27" s="57" t="s">
        <v>1087</v>
      </c>
    </row>
    <row r="28" customFormat="false" ht="14.4" hidden="false" customHeight="false" outlineLevel="0" collapsed="false">
      <c r="A28" s="25" t="s">
        <v>1085</v>
      </c>
      <c r="B28" s="25" t="s">
        <v>1106</v>
      </c>
      <c r="C28" s="25" t="s">
        <v>1107</v>
      </c>
      <c r="D28" s="25"/>
      <c r="E28" s="117" t="n">
        <v>2634000</v>
      </c>
      <c r="F28" s="57" t="s">
        <v>1086</v>
      </c>
      <c r="G28" s="57" t="s">
        <v>1087</v>
      </c>
    </row>
    <row r="29" customFormat="false" ht="14.4" hidden="false" customHeight="false" outlineLevel="0" collapsed="false">
      <c r="A29" s="25" t="s">
        <v>1085</v>
      </c>
      <c r="B29" s="25" t="s">
        <v>756</v>
      </c>
      <c r="C29" s="25" t="s">
        <v>757</v>
      </c>
      <c r="D29" s="25"/>
      <c r="E29" s="117" t="n">
        <v>2949000</v>
      </c>
      <c r="F29" s="57" t="s">
        <v>1086</v>
      </c>
      <c r="G29" s="57" t="s">
        <v>1087</v>
      </c>
    </row>
    <row r="30" customFormat="false" ht="14.4" hidden="false" customHeight="false" outlineLevel="0" collapsed="false">
      <c r="A30" s="25" t="s">
        <v>1085</v>
      </c>
      <c r="B30" s="25" t="s">
        <v>1053</v>
      </c>
      <c r="C30" s="25" t="s">
        <v>1054</v>
      </c>
      <c r="D30" s="25"/>
      <c r="E30" s="117" t="n">
        <v>4702000</v>
      </c>
      <c r="F30" s="57" t="s">
        <v>1086</v>
      </c>
      <c r="G30" s="57" t="s">
        <v>1087</v>
      </c>
    </row>
    <row r="31" customFormat="false" ht="14.4" hidden="false" customHeight="false" outlineLevel="0" collapsed="false">
      <c r="A31" s="25" t="s">
        <v>1085</v>
      </c>
      <c r="B31" s="25" t="s">
        <v>208</v>
      </c>
      <c r="C31" s="25" t="s">
        <v>209</v>
      </c>
      <c r="D31" s="25"/>
      <c r="E31" s="117" t="n">
        <v>4551000</v>
      </c>
      <c r="F31" s="57" t="s">
        <v>1086</v>
      </c>
      <c r="G31" s="57" t="s">
        <v>1087</v>
      </c>
    </row>
    <row r="32" customFormat="false" ht="14.4" hidden="false" customHeight="false" outlineLevel="0" collapsed="false">
      <c r="A32" s="25" t="s">
        <v>1085</v>
      </c>
      <c r="B32" s="25" t="s">
        <v>1108</v>
      </c>
      <c r="C32" s="25" t="s">
        <v>1109</v>
      </c>
      <c r="D32" s="25"/>
      <c r="E32" s="117" t="n">
        <v>1128000</v>
      </c>
      <c r="F32" s="57" t="s">
        <v>1086</v>
      </c>
      <c r="G32" s="57" t="s">
        <v>1087</v>
      </c>
    </row>
    <row r="33" customFormat="false" ht="14.4" hidden="false" customHeight="false" outlineLevel="0" collapsed="false">
      <c r="A33" s="25" t="s">
        <v>1085</v>
      </c>
      <c r="B33" s="25" t="s">
        <v>1110</v>
      </c>
      <c r="C33" s="25" t="s">
        <v>1111</v>
      </c>
      <c r="D33" s="25"/>
      <c r="E33" s="117" t="n">
        <v>263000</v>
      </c>
      <c r="F33" s="57" t="s">
        <v>1086</v>
      </c>
      <c r="G33" s="57" t="s">
        <v>1087</v>
      </c>
    </row>
    <row r="34" customFormat="false" ht="14.4" hidden="false" customHeight="false" outlineLevel="0" collapsed="false">
      <c r="A34" s="25" t="s">
        <v>1085</v>
      </c>
      <c r="B34" s="25" t="s">
        <v>1112</v>
      </c>
      <c r="C34" s="25" t="s">
        <v>77</v>
      </c>
      <c r="D34" s="25"/>
      <c r="E34" s="117" t="n">
        <v>1356000</v>
      </c>
      <c r="F34" s="57" t="s">
        <v>1086</v>
      </c>
      <c r="G34" s="57" t="s">
        <v>1087</v>
      </c>
    </row>
    <row r="35" customFormat="false" ht="14.4" hidden="false" customHeight="false" outlineLevel="0" collapsed="false">
      <c r="A35" s="25" t="s">
        <v>1085</v>
      </c>
      <c r="B35" s="25" t="s">
        <v>1070</v>
      </c>
      <c r="C35" s="25" t="s">
        <v>1071</v>
      </c>
      <c r="D35" s="25"/>
      <c r="E35" s="117" t="n">
        <v>226000</v>
      </c>
      <c r="F35" s="57" t="s">
        <v>1086</v>
      </c>
      <c r="G35" s="57" t="s">
        <v>1087</v>
      </c>
    </row>
    <row r="36" customFormat="false" ht="14.4" hidden="false" customHeight="false" outlineLevel="0" collapsed="false">
      <c r="A36" s="25" t="s">
        <v>1085</v>
      </c>
      <c r="B36" s="25" t="s">
        <v>1113</v>
      </c>
      <c r="C36" s="25" t="s">
        <v>1114</v>
      </c>
      <c r="D36" s="25"/>
      <c r="E36" s="117" t="n">
        <v>1132000</v>
      </c>
      <c r="F36" s="57" t="s">
        <v>1086</v>
      </c>
      <c r="G36" s="57" t="s">
        <v>1087</v>
      </c>
    </row>
    <row r="37" customFormat="false" ht="14.4" hidden="false" customHeight="false" outlineLevel="0" collapsed="false">
      <c r="A37" s="25" t="s">
        <v>1085</v>
      </c>
      <c r="B37" s="25" t="s">
        <v>1115</v>
      </c>
      <c r="C37" s="25" t="s">
        <v>1116</v>
      </c>
      <c r="D37" s="25"/>
      <c r="E37" s="117" t="n">
        <v>1111000</v>
      </c>
      <c r="F37" s="57" t="s">
        <v>1086</v>
      </c>
      <c r="G37" s="57" t="s">
        <v>1087</v>
      </c>
    </row>
    <row r="38" customFormat="false" ht="14.4" hidden="false" customHeight="false" outlineLevel="0" collapsed="false">
      <c r="A38" s="25" t="s">
        <v>1085</v>
      </c>
      <c r="B38" s="25" t="s">
        <v>1117</v>
      </c>
      <c r="C38" s="25" t="s">
        <v>752</v>
      </c>
      <c r="D38" s="25"/>
      <c r="E38" s="118" t="n">
        <v>1227600</v>
      </c>
      <c r="F38" s="57" t="s">
        <v>1086</v>
      </c>
      <c r="G38" s="57" t="s">
        <v>1087</v>
      </c>
    </row>
    <row r="39" customFormat="false" ht="14.4" hidden="false" customHeight="false" outlineLevel="0" collapsed="false">
      <c r="A39" s="25" t="s">
        <v>1085</v>
      </c>
      <c r="B39" s="25" t="s">
        <v>1118</v>
      </c>
      <c r="C39" s="25" t="s">
        <v>752</v>
      </c>
      <c r="D39" s="25"/>
      <c r="E39" s="118" t="n">
        <v>1709400</v>
      </c>
      <c r="F39" s="57" t="s">
        <v>1086</v>
      </c>
      <c r="G39" s="57" t="s">
        <v>1087</v>
      </c>
    </row>
    <row r="40" customFormat="false" ht="14.4" hidden="false" customHeight="false" outlineLevel="0" collapsed="false">
      <c r="A40" s="25" t="s">
        <v>1085</v>
      </c>
      <c r="B40" s="25" t="s">
        <v>1119</v>
      </c>
      <c r="C40" s="25" t="s">
        <v>752</v>
      </c>
      <c r="D40" s="25"/>
      <c r="E40" s="118" t="n">
        <v>1394700</v>
      </c>
      <c r="F40" s="57" t="s">
        <v>1086</v>
      </c>
      <c r="G40" s="57" t="s">
        <v>1087</v>
      </c>
    </row>
    <row r="41" customFormat="false" ht="14.4" hidden="false" customHeight="false" outlineLevel="0" collapsed="false">
      <c r="A41" s="25" t="s">
        <v>1085</v>
      </c>
      <c r="B41" s="25" t="s">
        <v>1120</v>
      </c>
      <c r="C41" s="25" t="s">
        <v>752</v>
      </c>
      <c r="D41" s="25"/>
      <c r="E41" s="118" t="n">
        <v>1394700</v>
      </c>
      <c r="F41" s="57" t="s">
        <v>1086</v>
      </c>
      <c r="G41" s="57" t="s">
        <v>1087</v>
      </c>
    </row>
    <row r="42" customFormat="false" ht="14.4" hidden="false" customHeight="false" outlineLevel="0" collapsed="false">
      <c r="A42" s="25" t="s">
        <v>1085</v>
      </c>
      <c r="B42" s="25" t="s">
        <v>1120</v>
      </c>
      <c r="C42" s="25" t="s">
        <v>752</v>
      </c>
      <c r="D42" s="25"/>
      <c r="E42" s="118" t="n">
        <v>1859600</v>
      </c>
      <c r="F42" s="57" t="s">
        <v>1086</v>
      </c>
      <c r="G42" s="57" t="s">
        <v>1087</v>
      </c>
    </row>
    <row r="43" customFormat="false" ht="14.4" hidden="false" customHeight="false" outlineLevel="0" collapsed="false">
      <c r="A43" s="25" t="s">
        <v>1085</v>
      </c>
      <c r="B43" s="25" t="s">
        <v>1121</v>
      </c>
      <c r="C43" s="25" t="s">
        <v>752</v>
      </c>
      <c r="D43" s="25"/>
      <c r="E43" s="118" t="n">
        <v>1227600</v>
      </c>
      <c r="F43" s="57" t="s">
        <v>1086</v>
      </c>
      <c r="G43" s="57" t="s">
        <v>1087</v>
      </c>
    </row>
    <row r="44" customFormat="false" ht="14.4" hidden="false" customHeight="false" outlineLevel="0" collapsed="false">
      <c r="A44" s="25" t="s">
        <v>1085</v>
      </c>
      <c r="B44" s="25" t="s">
        <v>1121</v>
      </c>
      <c r="C44" s="25" t="s">
        <v>752</v>
      </c>
      <c r="D44" s="25"/>
      <c r="E44" s="118" t="n">
        <v>1636800</v>
      </c>
      <c r="F44" s="57" t="s">
        <v>1086</v>
      </c>
      <c r="G44" s="57" t="s">
        <v>1087</v>
      </c>
    </row>
    <row r="45" customFormat="false" ht="14.4" hidden="false" customHeight="false" outlineLevel="0" collapsed="false">
      <c r="A45" s="25" t="s">
        <v>1085</v>
      </c>
      <c r="B45" s="25" t="s">
        <v>1122</v>
      </c>
      <c r="C45" s="25" t="s">
        <v>752</v>
      </c>
      <c r="D45" s="25"/>
      <c r="E45" s="118" t="n">
        <v>381300</v>
      </c>
      <c r="F45" s="57" t="s">
        <v>1086</v>
      </c>
      <c r="G45" s="57" t="s">
        <v>1087</v>
      </c>
    </row>
    <row r="46" customFormat="false" ht="14.4" hidden="false" customHeight="false" outlineLevel="0" collapsed="false">
      <c r="A46" s="25" t="s">
        <v>1085</v>
      </c>
      <c r="B46" s="25" t="s">
        <v>1122</v>
      </c>
      <c r="C46" s="25" t="s">
        <v>752</v>
      </c>
      <c r="D46" s="25"/>
      <c r="E46" s="118" t="n">
        <v>381300</v>
      </c>
      <c r="F46" s="57" t="s">
        <v>1086</v>
      </c>
      <c r="G46" s="57" t="s">
        <v>1087</v>
      </c>
    </row>
    <row r="47" customFormat="false" ht="14.4" hidden="false" customHeight="false" outlineLevel="0" collapsed="false">
      <c r="A47" s="25" t="s">
        <v>1085</v>
      </c>
      <c r="B47" s="25" t="s">
        <v>1123</v>
      </c>
      <c r="C47" s="25" t="s">
        <v>752</v>
      </c>
      <c r="D47" s="25"/>
      <c r="E47" s="118" t="n">
        <v>508400</v>
      </c>
      <c r="F47" s="57" t="s">
        <v>1086</v>
      </c>
      <c r="G47" s="57" t="s">
        <v>1087</v>
      </c>
    </row>
    <row r="48" customFormat="false" ht="14.4" hidden="false" customHeight="false" outlineLevel="0" collapsed="false">
      <c r="A48" s="25" t="s">
        <v>1085</v>
      </c>
      <c r="B48" s="25" t="s">
        <v>1124</v>
      </c>
      <c r="C48" s="25" t="s">
        <v>752</v>
      </c>
      <c r="D48" s="25"/>
      <c r="E48" s="118" t="n">
        <v>358400</v>
      </c>
      <c r="F48" s="57" t="s">
        <v>1086</v>
      </c>
      <c r="G48" s="57" t="s">
        <v>1087</v>
      </c>
    </row>
    <row r="49" customFormat="false" ht="14.4" hidden="false" customHeight="false" outlineLevel="0" collapsed="false">
      <c r="A49" s="25" t="s">
        <v>1085</v>
      </c>
      <c r="B49" s="25" t="s">
        <v>1125</v>
      </c>
      <c r="C49" s="25" t="s">
        <v>752</v>
      </c>
      <c r="D49" s="25"/>
      <c r="E49" s="118" t="n">
        <v>268800</v>
      </c>
      <c r="F49" s="57" t="s">
        <v>1086</v>
      </c>
      <c r="G49" s="57" t="s">
        <v>1087</v>
      </c>
    </row>
    <row r="50" customFormat="false" ht="14.4" hidden="false" customHeight="false" outlineLevel="0" collapsed="false">
      <c r="A50" s="25" t="s">
        <v>1085</v>
      </c>
      <c r="B50" s="25" t="s">
        <v>1126</v>
      </c>
      <c r="C50" s="25" t="s">
        <v>752</v>
      </c>
      <c r="D50" s="25"/>
      <c r="E50" s="118" t="n">
        <v>268800</v>
      </c>
      <c r="F50" s="57" t="s">
        <v>1086</v>
      </c>
      <c r="G50" s="57" t="s">
        <v>1087</v>
      </c>
    </row>
    <row r="51" customFormat="false" ht="14.4" hidden="false" customHeight="false" outlineLevel="0" collapsed="false">
      <c r="A51" s="25" t="s">
        <v>1085</v>
      </c>
      <c r="B51" s="25" t="s">
        <v>1127</v>
      </c>
      <c r="C51" s="25" t="s">
        <v>752</v>
      </c>
      <c r="D51" s="25"/>
      <c r="E51" s="118" t="n">
        <v>1709400</v>
      </c>
      <c r="F51" s="57" t="s">
        <v>1086</v>
      </c>
      <c r="G51" s="57" t="s">
        <v>1087</v>
      </c>
    </row>
    <row r="52" customFormat="false" ht="14.4" hidden="false" customHeight="false" outlineLevel="0" collapsed="false">
      <c r="A52" s="25" t="s">
        <v>1085</v>
      </c>
      <c r="B52" s="25" t="s">
        <v>1127</v>
      </c>
      <c r="C52" s="25" t="s">
        <v>752</v>
      </c>
      <c r="D52" s="25"/>
      <c r="E52" s="118" t="n">
        <v>2279200</v>
      </c>
      <c r="F52" s="57" t="s">
        <v>1086</v>
      </c>
      <c r="G52" s="57" t="s">
        <v>1087</v>
      </c>
    </row>
    <row r="53" customFormat="false" ht="14.4" hidden="false" customHeight="false" outlineLevel="0" collapsed="false">
      <c r="A53" s="25" t="s">
        <v>1085</v>
      </c>
      <c r="B53" s="25" t="s">
        <v>1128</v>
      </c>
      <c r="C53" s="25" t="s">
        <v>752</v>
      </c>
      <c r="D53" s="25"/>
      <c r="E53" s="118" t="n">
        <v>390300</v>
      </c>
      <c r="F53" s="57" t="s">
        <v>1086</v>
      </c>
      <c r="G53" s="57" t="s">
        <v>1087</v>
      </c>
    </row>
    <row r="54" customFormat="false" ht="14.4" hidden="false" customHeight="false" outlineLevel="0" collapsed="false">
      <c r="A54" s="25" t="s">
        <v>1085</v>
      </c>
      <c r="B54" s="25" t="s">
        <v>1128</v>
      </c>
      <c r="C54" s="25" t="s">
        <v>752</v>
      </c>
      <c r="D54" s="25"/>
      <c r="E54" s="118" t="n">
        <v>390300</v>
      </c>
      <c r="F54" s="57" t="s">
        <v>1086</v>
      </c>
      <c r="G54" s="57" t="s">
        <v>1087</v>
      </c>
    </row>
    <row r="55" customFormat="false" ht="14.4" hidden="false" customHeight="false" outlineLevel="0" collapsed="false">
      <c r="A55" s="25" t="s">
        <v>1085</v>
      </c>
      <c r="B55" s="25" t="s">
        <v>1128</v>
      </c>
      <c r="C55" s="25" t="s">
        <v>752</v>
      </c>
      <c r="D55" s="25"/>
      <c r="E55" s="118" t="n">
        <v>520400</v>
      </c>
      <c r="F55" s="57" t="s">
        <v>1086</v>
      </c>
      <c r="G55" s="57" t="s">
        <v>1087</v>
      </c>
    </row>
    <row r="56" customFormat="false" ht="14.4" hidden="false" customHeight="false" outlineLevel="0" collapsed="false">
      <c r="A56" s="25" t="s">
        <v>1085</v>
      </c>
      <c r="B56" s="25" t="s">
        <v>1129</v>
      </c>
      <c r="C56" s="25" t="s">
        <v>752</v>
      </c>
      <c r="D56" s="25"/>
      <c r="E56" s="118" t="n">
        <v>74100</v>
      </c>
      <c r="F56" s="57" t="s">
        <v>1086</v>
      </c>
      <c r="G56" s="57" t="s">
        <v>1087</v>
      </c>
    </row>
    <row r="57" customFormat="false" ht="14.4" hidden="false" customHeight="false" outlineLevel="0" collapsed="false">
      <c r="A57" s="25" t="s">
        <v>1085</v>
      </c>
      <c r="B57" s="25" t="s">
        <v>1129</v>
      </c>
      <c r="C57" s="25" t="s">
        <v>752</v>
      </c>
      <c r="D57" s="25"/>
      <c r="E57" s="118" t="n">
        <v>74100</v>
      </c>
      <c r="F57" s="57" t="s">
        <v>1086</v>
      </c>
      <c r="G57" s="57" t="s">
        <v>1087</v>
      </c>
    </row>
    <row r="58" customFormat="false" ht="14.4" hidden="false" customHeight="false" outlineLevel="0" collapsed="false">
      <c r="A58" s="25" t="s">
        <v>1085</v>
      </c>
      <c r="B58" s="25" t="s">
        <v>1129</v>
      </c>
      <c r="C58" s="25" t="s">
        <v>752</v>
      </c>
      <c r="D58" s="25"/>
      <c r="E58" s="118" t="n">
        <v>98800</v>
      </c>
      <c r="F58" s="57" t="s">
        <v>1086</v>
      </c>
      <c r="G58" s="57" t="s">
        <v>1087</v>
      </c>
    </row>
    <row r="59" customFormat="false" ht="14.4" hidden="false" customHeight="false" outlineLevel="0" collapsed="false">
      <c r="A59" s="25" t="s">
        <v>1085</v>
      </c>
      <c r="B59" s="25" t="s">
        <v>1130</v>
      </c>
      <c r="C59" s="25" t="s">
        <v>1131</v>
      </c>
      <c r="D59" s="25"/>
      <c r="E59" s="117" t="n">
        <v>40000</v>
      </c>
      <c r="F59" s="57" t="s">
        <v>1086</v>
      </c>
      <c r="G59" s="57" t="s">
        <v>1087</v>
      </c>
    </row>
    <row r="60" customFormat="false" ht="14.4" hidden="false" customHeight="false" outlineLevel="0" collapsed="false">
      <c r="A60" s="25" t="s">
        <v>1085</v>
      </c>
      <c r="B60" s="25" t="s">
        <v>908</v>
      </c>
      <c r="C60" s="25" t="s">
        <v>909</v>
      </c>
      <c r="D60" s="25"/>
      <c r="E60" s="117" t="n">
        <v>176000</v>
      </c>
      <c r="F60" s="57" t="s">
        <v>1086</v>
      </c>
      <c r="G60" s="57" t="s">
        <v>1087</v>
      </c>
    </row>
    <row r="61" customFormat="false" ht="14.4" hidden="false" customHeight="false" outlineLevel="0" collapsed="false">
      <c r="A61" s="25" t="s">
        <v>1085</v>
      </c>
      <c r="B61" s="25" t="s">
        <v>735</v>
      </c>
      <c r="C61" s="25" t="s">
        <v>736</v>
      </c>
      <c r="D61" s="25"/>
      <c r="E61" s="117" t="n">
        <v>753000</v>
      </c>
      <c r="F61" s="57" t="s">
        <v>1086</v>
      </c>
      <c r="G61" s="57" t="s">
        <v>1087</v>
      </c>
    </row>
    <row r="62" customFormat="false" ht="14.4" hidden="false" customHeight="false" outlineLevel="0" collapsed="false">
      <c r="A62" s="25" t="s">
        <v>1085</v>
      </c>
      <c r="B62" s="25" t="s">
        <v>1132</v>
      </c>
      <c r="C62" s="25" t="s">
        <v>1133</v>
      </c>
      <c r="D62" s="25"/>
      <c r="E62" s="117" t="n">
        <v>825100</v>
      </c>
      <c r="F62" s="57" t="s">
        <v>1086</v>
      </c>
      <c r="G62" s="57" t="s">
        <v>1087</v>
      </c>
    </row>
    <row r="63" customFormat="false" ht="14.4" hidden="false" customHeight="false" outlineLevel="0" collapsed="false">
      <c r="A63" s="25" t="s">
        <v>1085</v>
      </c>
      <c r="B63" s="25" t="s">
        <v>739</v>
      </c>
      <c r="C63" s="25" t="s">
        <v>740</v>
      </c>
      <c r="D63" s="25"/>
      <c r="E63" s="117" t="n">
        <v>165000</v>
      </c>
      <c r="F63" s="57" t="s">
        <v>1086</v>
      </c>
      <c r="G63" s="57" t="s">
        <v>1087</v>
      </c>
    </row>
    <row r="64" customFormat="false" ht="14.4" hidden="false" customHeight="false" outlineLevel="0" collapsed="false">
      <c r="A64" s="25" t="s">
        <v>1085</v>
      </c>
      <c r="B64" s="25" t="s">
        <v>1059</v>
      </c>
      <c r="C64" s="25" t="s">
        <v>731</v>
      </c>
      <c r="D64" s="25"/>
      <c r="E64" s="117" t="n">
        <v>8450000</v>
      </c>
      <c r="F64" s="57" t="s">
        <v>1086</v>
      </c>
      <c r="G64" s="57" t="s">
        <v>1087</v>
      </c>
    </row>
    <row r="65" customFormat="false" ht="14.4" hidden="false" customHeight="false" outlineLevel="0" collapsed="false">
      <c r="A65" s="25" t="s">
        <v>1085</v>
      </c>
      <c r="B65" s="25" t="s">
        <v>1072</v>
      </c>
      <c r="C65" s="25" t="s">
        <v>1073</v>
      </c>
      <c r="D65" s="25"/>
      <c r="E65" s="117" t="n">
        <v>150000</v>
      </c>
      <c r="F65" s="57" t="s">
        <v>1086</v>
      </c>
      <c r="G65" s="57" t="s">
        <v>1087</v>
      </c>
    </row>
    <row r="66" customFormat="false" ht="14.4" hidden="false" customHeight="false" outlineLevel="0" collapsed="false">
      <c r="A66" s="25" t="s">
        <v>1085</v>
      </c>
      <c r="B66" s="25" t="s">
        <v>1072</v>
      </c>
      <c r="C66" s="25" t="s">
        <v>1073</v>
      </c>
      <c r="D66" s="25"/>
      <c r="E66" s="117" t="n">
        <v>915300</v>
      </c>
      <c r="F66" s="57" t="s">
        <v>1086</v>
      </c>
      <c r="G66" s="57" t="s">
        <v>1087</v>
      </c>
    </row>
    <row r="67" customFormat="false" ht="14.4" hidden="false" customHeight="false" outlineLevel="0" collapsed="false">
      <c r="A67" s="25" t="s">
        <v>1085</v>
      </c>
      <c r="B67" s="25" t="s">
        <v>1072</v>
      </c>
      <c r="C67" s="25" t="s">
        <v>1073</v>
      </c>
      <c r="D67" s="25"/>
      <c r="E67" s="117" t="n">
        <v>316000</v>
      </c>
      <c r="F67" s="57" t="s">
        <v>1086</v>
      </c>
      <c r="G67" s="57" t="s">
        <v>1087</v>
      </c>
    </row>
    <row r="68" customFormat="false" ht="14.4" hidden="false" customHeight="false" outlineLevel="0" collapsed="false">
      <c r="A68" s="25" t="s">
        <v>1085</v>
      </c>
      <c r="B68" s="25" t="s">
        <v>1072</v>
      </c>
      <c r="C68" s="25" t="s">
        <v>1073</v>
      </c>
      <c r="D68" s="25"/>
      <c r="E68" s="117" t="n">
        <v>915300</v>
      </c>
      <c r="F68" s="57" t="s">
        <v>1086</v>
      </c>
      <c r="G68" s="57" t="s">
        <v>1087</v>
      </c>
    </row>
    <row r="69" customFormat="false" ht="14.4" hidden="false" customHeight="false" outlineLevel="0" collapsed="false">
      <c r="A69" s="25" t="s">
        <v>1085</v>
      </c>
      <c r="B69" s="25" t="s">
        <v>1072</v>
      </c>
      <c r="C69" s="25" t="s">
        <v>1073</v>
      </c>
      <c r="D69" s="25"/>
      <c r="E69" s="117" t="n">
        <v>1220400</v>
      </c>
      <c r="F69" s="57" t="s">
        <v>1086</v>
      </c>
      <c r="G69" s="57" t="s">
        <v>1087</v>
      </c>
    </row>
    <row r="70" customFormat="false" ht="14.4" hidden="false" customHeight="false" outlineLevel="0" collapsed="false">
      <c r="A70" s="25" t="s">
        <v>1085</v>
      </c>
      <c r="B70" s="25" t="s">
        <v>719</v>
      </c>
      <c r="C70" s="25" t="s">
        <v>720</v>
      </c>
      <c r="D70" s="25"/>
      <c r="E70" s="117" t="n">
        <v>12334000</v>
      </c>
      <c r="F70" s="57" t="s">
        <v>1086</v>
      </c>
      <c r="G70" s="57" t="s">
        <v>1087</v>
      </c>
    </row>
    <row r="71" customFormat="false" ht="14.4" hidden="false" customHeight="false" outlineLevel="0" collapsed="false">
      <c r="A71" s="25" t="s">
        <v>1085</v>
      </c>
      <c r="B71" s="25" t="s">
        <v>1060</v>
      </c>
      <c r="C71" s="25" t="s">
        <v>1061</v>
      </c>
      <c r="D71" s="25"/>
      <c r="E71" s="117" t="n">
        <v>9957000</v>
      </c>
      <c r="F71" s="57" t="s">
        <v>1086</v>
      </c>
      <c r="G71" s="57" t="s">
        <v>1087</v>
      </c>
    </row>
    <row r="72" customFormat="false" ht="14.4" hidden="false" customHeight="false" outlineLevel="0" collapsed="false">
      <c r="A72" s="25" t="s">
        <v>1085</v>
      </c>
      <c r="B72" s="25" t="s">
        <v>960</v>
      </c>
      <c r="C72" s="25" t="s">
        <v>961</v>
      </c>
      <c r="D72" s="25"/>
      <c r="E72" s="117" t="n">
        <v>841100</v>
      </c>
      <c r="F72" s="57" t="s">
        <v>1086</v>
      </c>
      <c r="G72" s="57" t="s">
        <v>1087</v>
      </c>
    </row>
    <row r="73" customFormat="false" ht="14.4" hidden="false" customHeight="false" outlineLevel="0" collapsed="false">
      <c r="A73" s="25" t="s">
        <v>1085</v>
      </c>
      <c r="B73" s="25" t="s">
        <v>1134</v>
      </c>
      <c r="C73" s="25" t="s">
        <v>1069</v>
      </c>
      <c r="D73" s="25"/>
      <c r="E73" s="117" t="n">
        <v>2075800</v>
      </c>
      <c r="F73" s="57" t="s">
        <v>1086</v>
      </c>
      <c r="G73" s="57" t="s">
        <v>1087</v>
      </c>
    </row>
    <row r="74" customFormat="false" ht="14.4" hidden="false" customHeight="false" outlineLevel="0" collapsed="false">
      <c r="A74" s="25" t="s">
        <v>1085</v>
      </c>
      <c r="B74" s="25" t="s">
        <v>1135</v>
      </c>
      <c r="C74" s="25" t="s">
        <v>1136</v>
      </c>
      <c r="D74" s="25"/>
      <c r="E74" s="117" t="n">
        <v>123000</v>
      </c>
      <c r="F74" s="57" t="s">
        <v>1086</v>
      </c>
      <c r="G74" s="57" t="s">
        <v>1087</v>
      </c>
    </row>
    <row r="75" customFormat="false" ht="14.4" hidden="false" customHeight="false" outlineLevel="0" collapsed="false">
      <c r="A75" s="25" t="s">
        <v>1085</v>
      </c>
      <c r="B75" s="25" t="s">
        <v>1066</v>
      </c>
      <c r="C75" s="25" t="s">
        <v>1067</v>
      </c>
      <c r="D75" s="25"/>
      <c r="E75" s="117" t="n">
        <v>200000</v>
      </c>
      <c r="F75" s="57" t="s">
        <v>1086</v>
      </c>
      <c r="G75" s="57" t="s">
        <v>1087</v>
      </c>
    </row>
    <row r="76" customFormat="false" ht="14.4" hidden="false" customHeight="false" outlineLevel="0" collapsed="false">
      <c r="A76" s="25" t="s">
        <v>1085</v>
      </c>
      <c r="B76" s="25" t="s">
        <v>1137</v>
      </c>
      <c r="C76" s="25" t="s">
        <v>1138</v>
      </c>
      <c r="D76" s="25"/>
      <c r="E76" s="117" t="n">
        <v>289000</v>
      </c>
      <c r="F76" s="57" t="s">
        <v>1086</v>
      </c>
      <c r="G76" s="57" t="s">
        <v>1087</v>
      </c>
    </row>
    <row r="77" customFormat="false" ht="14.4" hidden="false" customHeight="false" outlineLevel="0" collapsed="false">
      <c r="A77" s="25" t="s">
        <v>1085</v>
      </c>
      <c r="B77" s="25" t="s">
        <v>204</v>
      </c>
      <c r="C77" s="25" t="s">
        <v>205</v>
      </c>
      <c r="D77" s="25"/>
      <c r="E77" s="117" t="n">
        <v>484000</v>
      </c>
      <c r="F77" s="57" t="s">
        <v>1086</v>
      </c>
      <c r="G77" s="57" t="s">
        <v>1087</v>
      </c>
    </row>
    <row r="78" customFormat="false" ht="14.4" hidden="false" customHeight="false" outlineLevel="0" collapsed="false">
      <c r="A78" s="25" t="s">
        <v>1085</v>
      </c>
      <c r="B78" s="25" t="s">
        <v>733</v>
      </c>
      <c r="C78" s="25" t="s">
        <v>734</v>
      </c>
      <c r="D78" s="25"/>
      <c r="E78" s="117" t="n">
        <v>719000</v>
      </c>
      <c r="F78" s="57" t="s">
        <v>1086</v>
      </c>
      <c r="G78" s="57" t="s">
        <v>1087</v>
      </c>
    </row>
    <row r="79" customFormat="false" ht="14.4" hidden="false" customHeight="false" outlineLevel="0" collapsed="false">
      <c r="A79" s="25" t="s">
        <v>1085</v>
      </c>
      <c r="B79" s="25" t="s">
        <v>1139</v>
      </c>
      <c r="C79" s="25" t="s">
        <v>1140</v>
      </c>
      <c r="D79" s="25"/>
      <c r="E79" s="117" t="n">
        <v>444000</v>
      </c>
      <c r="F79" s="57" t="s">
        <v>1086</v>
      </c>
      <c r="G79" s="57" t="s">
        <v>1087</v>
      </c>
    </row>
    <row r="80" customFormat="false" ht="14.4" hidden="false" customHeight="false" outlineLevel="0" collapsed="false">
      <c r="A80" s="25" t="s">
        <v>1085</v>
      </c>
      <c r="B80" s="25" t="s">
        <v>1141</v>
      </c>
      <c r="C80" s="25" t="s">
        <v>1142</v>
      </c>
      <c r="D80" s="25"/>
      <c r="E80" s="117" t="n">
        <v>668000</v>
      </c>
      <c r="F80" s="57" t="s">
        <v>1086</v>
      </c>
      <c r="G80" s="57" t="s">
        <v>1087</v>
      </c>
    </row>
    <row r="81" customFormat="false" ht="14.4" hidden="false" customHeight="false" outlineLevel="0" collapsed="false">
      <c r="A81" s="25" t="s">
        <v>1085</v>
      </c>
      <c r="B81" s="25" t="s">
        <v>1143</v>
      </c>
      <c r="C81" s="25" t="s">
        <v>1144</v>
      </c>
      <c r="D81" s="25"/>
      <c r="E81" s="117" t="n">
        <v>430000</v>
      </c>
      <c r="F81" s="57" t="s">
        <v>1086</v>
      </c>
      <c r="G81" s="57" t="s">
        <v>1087</v>
      </c>
    </row>
    <row r="82" customFormat="false" ht="14.4" hidden="false" customHeight="false" outlineLevel="0" collapsed="false">
      <c r="A82" s="25" t="s">
        <v>1085</v>
      </c>
      <c r="B82" s="25" t="s">
        <v>1062</v>
      </c>
      <c r="C82" s="25" t="s">
        <v>1063</v>
      </c>
      <c r="D82" s="25"/>
      <c r="E82" s="117" t="n">
        <v>210000</v>
      </c>
      <c r="F82" s="57" t="s">
        <v>1086</v>
      </c>
      <c r="G82" s="57" t="s">
        <v>1087</v>
      </c>
    </row>
    <row r="83" customFormat="false" ht="14.4" hidden="false" customHeight="false" outlineLevel="0" collapsed="false">
      <c r="A83" s="25" t="s">
        <v>1085</v>
      </c>
      <c r="B83" s="25" t="s">
        <v>1064</v>
      </c>
      <c r="C83" s="25" t="s">
        <v>1065</v>
      </c>
      <c r="D83" s="25"/>
      <c r="E83" s="117" t="n">
        <v>1350000</v>
      </c>
      <c r="F83" s="57" t="s">
        <v>1086</v>
      </c>
      <c r="G83" s="57" t="s">
        <v>1087</v>
      </c>
    </row>
    <row r="84" customFormat="false" ht="14.4" hidden="false" customHeight="false" outlineLevel="0" collapsed="false">
      <c r="A84" s="25" t="s">
        <v>1085</v>
      </c>
      <c r="B84" s="25" t="s">
        <v>1145</v>
      </c>
      <c r="C84" s="25" t="s">
        <v>1146</v>
      </c>
      <c r="D84" s="25"/>
      <c r="E84" s="117" t="n">
        <v>678000</v>
      </c>
      <c r="F84" s="57" t="s">
        <v>1086</v>
      </c>
      <c r="G84" s="57" t="s">
        <v>1087</v>
      </c>
    </row>
    <row r="85" customFormat="false" ht="14.4" hidden="false" customHeight="false" outlineLevel="0" collapsed="false">
      <c r="A85" s="25" t="s">
        <v>1085</v>
      </c>
      <c r="B85" s="25" t="s">
        <v>1147</v>
      </c>
      <c r="C85" s="25" t="s">
        <v>1148</v>
      </c>
      <c r="D85" s="25"/>
      <c r="E85" s="117" t="n">
        <v>477000</v>
      </c>
      <c r="F85" s="57" t="s">
        <v>1086</v>
      </c>
      <c r="G85" s="57" t="s">
        <v>1087</v>
      </c>
    </row>
    <row r="86" customFormat="false" ht="14.4" hidden="false" customHeight="false" outlineLevel="0" collapsed="false">
      <c r="A86" s="25" t="s">
        <v>1085</v>
      </c>
      <c r="B86" s="25" t="s">
        <v>745</v>
      </c>
      <c r="C86" s="25" t="s">
        <v>746</v>
      </c>
      <c r="D86" s="25"/>
      <c r="E86" s="117" t="n">
        <v>1244000</v>
      </c>
      <c r="F86" s="57" t="s">
        <v>1086</v>
      </c>
      <c r="G86" s="57" t="s">
        <v>1087</v>
      </c>
    </row>
    <row r="87" customFormat="false" ht="14.4" hidden="false" customHeight="false" outlineLevel="0" collapsed="false">
      <c r="A87" s="25" t="s">
        <v>1085</v>
      </c>
      <c r="B87" s="25" t="s">
        <v>1149</v>
      </c>
      <c r="C87" s="25" t="s">
        <v>146</v>
      </c>
      <c r="D87" s="25"/>
      <c r="E87" s="117" t="n">
        <v>284000</v>
      </c>
      <c r="F87" s="57" t="s">
        <v>1086</v>
      </c>
      <c r="G87" s="57" t="s">
        <v>1087</v>
      </c>
    </row>
    <row r="88" customFormat="false" ht="14.4" hidden="false" customHeight="false" outlineLevel="0" collapsed="false">
      <c r="A88" s="25" t="s">
        <v>1085</v>
      </c>
      <c r="B88" s="25" t="s">
        <v>1150</v>
      </c>
      <c r="C88" s="25" t="s">
        <v>1151</v>
      </c>
      <c r="D88" s="25"/>
      <c r="E88" s="117" t="n">
        <v>146000</v>
      </c>
      <c r="F88" s="57" t="s">
        <v>1086</v>
      </c>
      <c r="G88" s="57" t="s">
        <v>1087</v>
      </c>
    </row>
    <row r="89" customFormat="false" ht="14.4" hidden="false" customHeight="false" outlineLevel="0" collapsed="false">
      <c r="A89" s="58" t="s">
        <v>657</v>
      </c>
      <c r="B89" s="58"/>
      <c r="C89" s="58"/>
      <c r="D89" s="58"/>
      <c r="E89" s="119" t="n">
        <f aca="false">SUM(E4:E88)</f>
        <v>140133000</v>
      </c>
      <c r="F89" s="59"/>
      <c r="G89" s="5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9.99"/>
    <col collapsed="false" customWidth="true" hidden="false" outlineLevel="0" max="4" min="4" style="53" width="6.55"/>
    <col collapsed="false" customWidth="true" hidden="false" outlineLevel="0" max="5" min="5" style="2" width="7.43"/>
    <col collapsed="false" customWidth="true" hidden="false" outlineLevel="0" max="6" min="6" style="53" width="8.33"/>
    <col collapsed="false" customWidth="true" hidden="false" outlineLevel="0" max="7" min="7" style="53" width="7.88"/>
  </cols>
  <sheetData>
    <row r="1" customFormat="false" ht="14.4" hidden="false" customHeight="false" outlineLevel="0" collapsed="false">
      <c r="A1" s="0" t="s">
        <v>42</v>
      </c>
    </row>
    <row r="3" s="3" customFormat="true" ht="14.4" hidden="false" customHeight="false" outlineLevel="0" collapsed="false">
      <c r="A3" s="68" t="s">
        <v>3</v>
      </c>
      <c r="B3" s="68" t="s">
        <v>43</v>
      </c>
      <c r="C3" s="68" t="s">
        <v>44</v>
      </c>
      <c r="D3" s="69" t="s">
        <v>45</v>
      </c>
      <c r="E3" s="70" t="s">
        <v>46</v>
      </c>
      <c r="F3" s="69" t="s">
        <v>47</v>
      </c>
      <c r="G3" s="69" t="s">
        <v>48</v>
      </c>
    </row>
    <row r="4" customFormat="false" ht="14.4" hidden="false" customHeight="false" outlineLevel="0" collapsed="false">
      <c r="A4" s="71" t="s">
        <v>1152</v>
      </c>
      <c r="B4" s="71" t="s">
        <v>1153</v>
      </c>
      <c r="C4" s="71" t="s">
        <v>1154</v>
      </c>
      <c r="D4" s="72" t="n">
        <v>721</v>
      </c>
      <c r="E4" s="73" t="n">
        <v>20000</v>
      </c>
      <c r="F4" s="72" t="s">
        <v>57</v>
      </c>
      <c r="G4" s="72" t="s">
        <v>53</v>
      </c>
    </row>
    <row r="5" customFormat="false" ht="14.4" hidden="false" customHeight="false" outlineLevel="0" collapsed="false">
      <c r="A5" s="71" t="s">
        <v>1152</v>
      </c>
      <c r="B5" s="71" t="s">
        <v>1155</v>
      </c>
      <c r="C5" s="71" t="s">
        <v>1156</v>
      </c>
      <c r="D5" s="72" t="n">
        <v>721</v>
      </c>
      <c r="E5" s="73" t="n">
        <v>30000</v>
      </c>
      <c r="F5" s="72" t="s">
        <v>57</v>
      </c>
      <c r="G5" s="72" t="s">
        <v>53</v>
      </c>
    </row>
    <row r="6" customFormat="false" ht="14.4" hidden="false" customHeight="false" outlineLevel="0" collapsed="false">
      <c r="A6" s="71" t="s">
        <v>1152</v>
      </c>
      <c r="B6" s="71" t="s">
        <v>1157</v>
      </c>
      <c r="C6" s="71" t="s">
        <v>1158</v>
      </c>
      <c r="D6" s="72" t="n">
        <v>721</v>
      </c>
      <c r="E6" s="73" t="n">
        <v>10000</v>
      </c>
      <c r="F6" s="72" t="s">
        <v>57</v>
      </c>
      <c r="G6" s="72" t="s">
        <v>53</v>
      </c>
    </row>
    <row r="7" customFormat="false" ht="14.4" hidden="false" customHeight="false" outlineLevel="0" collapsed="false">
      <c r="A7" s="71" t="s">
        <v>1152</v>
      </c>
      <c r="B7" s="71" t="s">
        <v>178</v>
      </c>
      <c r="C7" s="71" t="s">
        <v>179</v>
      </c>
      <c r="D7" s="72" t="n">
        <v>721</v>
      </c>
      <c r="E7" s="73" t="n">
        <v>10000</v>
      </c>
      <c r="F7" s="72" t="s">
        <v>57</v>
      </c>
      <c r="G7" s="72" t="s">
        <v>53</v>
      </c>
    </row>
    <row r="8" customFormat="false" ht="14.4" hidden="false" customHeight="false" outlineLevel="0" collapsed="false">
      <c r="A8" s="71" t="s">
        <v>1152</v>
      </c>
      <c r="B8" s="71" t="s">
        <v>164</v>
      </c>
      <c r="C8" s="71" t="s">
        <v>165</v>
      </c>
      <c r="D8" s="72" t="n">
        <v>721</v>
      </c>
      <c r="E8" s="73" t="n">
        <v>10000</v>
      </c>
      <c r="F8" s="72" t="s">
        <v>57</v>
      </c>
      <c r="G8" s="72" t="s">
        <v>53</v>
      </c>
    </row>
    <row r="9" customFormat="false" ht="14.4" hidden="false" customHeight="false" outlineLevel="0" collapsed="false">
      <c r="A9" s="71" t="s">
        <v>1152</v>
      </c>
      <c r="B9" s="71" t="s">
        <v>982</v>
      </c>
      <c r="C9" s="71" t="s">
        <v>167</v>
      </c>
      <c r="D9" s="72" t="n">
        <v>721</v>
      </c>
      <c r="E9" s="73" t="n">
        <v>60000</v>
      </c>
      <c r="F9" s="72" t="s">
        <v>57</v>
      </c>
      <c r="G9" s="72" t="s">
        <v>53</v>
      </c>
    </row>
    <row r="10" customFormat="false" ht="14.4" hidden="false" customHeight="false" outlineLevel="0" collapsed="false">
      <c r="A10" s="71" t="s">
        <v>1152</v>
      </c>
      <c r="B10" s="71" t="s">
        <v>1159</v>
      </c>
      <c r="C10" s="71" t="s">
        <v>1160</v>
      </c>
      <c r="D10" s="72" t="n">
        <v>721</v>
      </c>
      <c r="E10" s="73" t="n">
        <v>10000</v>
      </c>
      <c r="F10" s="72" t="s">
        <v>57</v>
      </c>
      <c r="G10" s="72" t="s">
        <v>53</v>
      </c>
    </row>
    <row r="11" customFormat="false" ht="14.4" hidden="false" customHeight="false" outlineLevel="0" collapsed="false">
      <c r="A11" s="71" t="s">
        <v>1152</v>
      </c>
      <c r="B11" s="71" t="s">
        <v>1161</v>
      </c>
      <c r="C11" s="71" t="s">
        <v>1162</v>
      </c>
      <c r="D11" s="72" t="n">
        <v>721</v>
      </c>
      <c r="E11" s="73" t="n">
        <v>20000</v>
      </c>
      <c r="F11" s="72" t="s">
        <v>57</v>
      </c>
      <c r="G11" s="72" t="s">
        <v>53</v>
      </c>
    </row>
    <row r="12" customFormat="false" ht="14.4" hidden="false" customHeight="false" outlineLevel="0" collapsed="false">
      <c r="A12" s="71" t="s">
        <v>1152</v>
      </c>
      <c r="B12" s="71" t="s">
        <v>133</v>
      </c>
      <c r="C12" s="71" t="s">
        <v>134</v>
      </c>
      <c r="D12" s="72" t="n">
        <v>721</v>
      </c>
      <c r="E12" s="73" t="n">
        <v>10000</v>
      </c>
      <c r="F12" s="72" t="s">
        <v>57</v>
      </c>
      <c r="G12" s="72" t="s">
        <v>53</v>
      </c>
    </row>
    <row r="13" customFormat="false" ht="14.4" hidden="false" customHeight="false" outlineLevel="0" collapsed="false">
      <c r="A13" s="71" t="s">
        <v>1152</v>
      </c>
      <c r="B13" s="71" t="s">
        <v>1163</v>
      </c>
      <c r="C13" s="71" t="s">
        <v>1164</v>
      </c>
      <c r="D13" s="72" t="n">
        <v>721</v>
      </c>
      <c r="E13" s="73" t="n">
        <v>10000</v>
      </c>
      <c r="F13" s="72" t="s">
        <v>57</v>
      </c>
      <c r="G13" s="72" t="s">
        <v>53</v>
      </c>
    </row>
    <row r="14" customFormat="false" ht="14.4" hidden="false" customHeight="false" outlineLevel="0" collapsed="false">
      <c r="A14" s="71" t="s">
        <v>1152</v>
      </c>
      <c r="B14" s="71" t="s">
        <v>1165</v>
      </c>
      <c r="C14" s="71" t="s">
        <v>1166</v>
      </c>
      <c r="D14" s="72" t="n">
        <v>721</v>
      </c>
      <c r="E14" s="73" t="n">
        <v>30000</v>
      </c>
      <c r="F14" s="72" t="s">
        <v>57</v>
      </c>
      <c r="G14" s="72" t="s">
        <v>53</v>
      </c>
    </row>
    <row r="15" customFormat="false" ht="14.4" hidden="false" customHeight="false" outlineLevel="0" collapsed="false">
      <c r="A15" s="71" t="s">
        <v>1152</v>
      </c>
      <c r="B15" s="71" t="s">
        <v>1167</v>
      </c>
      <c r="C15" s="71" t="s">
        <v>1168</v>
      </c>
      <c r="D15" s="72" t="n">
        <v>721</v>
      </c>
      <c r="E15" s="73" t="n">
        <v>10000</v>
      </c>
      <c r="F15" s="72" t="s">
        <v>57</v>
      </c>
      <c r="G15" s="72" t="s">
        <v>53</v>
      </c>
    </row>
    <row r="16" customFormat="false" ht="14.4" hidden="false" customHeight="false" outlineLevel="0" collapsed="false">
      <c r="A16" s="71" t="s">
        <v>1152</v>
      </c>
      <c r="B16" s="71" t="s">
        <v>1169</v>
      </c>
      <c r="C16" s="71" t="s">
        <v>173</v>
      </c>
      <c r="D16" s="72" t="n">
        <v>721</v>
      </c>
      <c r="E16" s="73" t="n">
        <v>10000</v>
      </c>
      <c r="F16" s="72" t="s">
        <v>57</v>
      </c>
      <c r="G16" s="72" t="s">
        <v>53</v>
      </c>
    </row>
    <row r="17" customFormat="false" ht="14.4" hidden="false" customHeight="false" outlineLevel="0" collapsed="false">
      <c r="A17" s="71" t="s">
        <v>1152</v>
      </c>
      <c r="B17" s="71" t="s">
        <v>84</v>
      </c>
      <c r="C17" s="71" t="s">
        <v>85</v>
      </c>
      <c r="D17" s="72" t="n">
        <v>721</v>
      </c>
      <c r="E17" s="73" t="n">
        <v>30000</v>
      </c>
      <c r="F17" s="72" t="s">
        <v>57</v>
      </c>
      <c r="G17" s="72" t="s">
        <v>53</v>
      </c>
    </row>
    <row r="18" customFormat="false" ht="27.75" hidden="false" customHeight="true" outlineLevel="0" collapsed="false">
      <c r="A18" s="71" t="s">
        <v>1152</v>
      </c>
      <c r="B18" s="120" t="s">
        <v>50</v>
      </c>
      <c r="C18" s="71" t="s">
        <v>51</v>
      </c>
      <c r="D18" s="72" t="n">
        <v>721</v>
      </c>
      <c r="E18" s="73" t="n">
        <v>20000</v>
      </c>
      <c r="F18" s="72" t="s">
        <v>57</v>
      </c>
      <c r="G18" s="72" t="s">
        <v>53</v>
      </c>
    </row>
    <row r="19" s="3" customFormat="true" ht="14.4" hidden="false" customHeight="false" outlineLevel="0" collapsed="false">
      <c r="A19" s="74" t="s">
        <v>322</v>
      </c>
      <c r="B19" s="74"/>
      <c r="C19" s="74"/>
      <c r="D19" s="75"/>
      <c r="E19" s="76" t="n">
        <f aca="false">SUM(E4:E18)</f>
        <v>290000</v>
      </c>
      <c r="F19" s="75"/>
      <c r="G19" s="7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5.55"/>
    <col collapsed="false" customWidth="true" hidden="false" outlineLevel="0" max="2" min="2" style="0" width="44.1"/>
    <col collapsed="false" customWidth="true" hidden="false" outlineLevel="0" max="4" min="4" style="0" width="6.66"/>
    <col collapsed="false" customWidth="true" hidden="false" outlineLevel="0" max="5" min="5" style="0" width="10.87"/>
    <col collapsed="false" customWidth="true" hidden="false" outlineLevel="0" max="6" min="6" style="53" width="8.33"/>
    <col collapsed="false" customWidth="true" hidden="false" outlineLevel="0" max="7" min="7" style="0" width="7.88"/>
  </cols>
  <sheetData>
    <row r="1" customFormat="false" ht="14.4" hidden="false" customHeight="false" outlineLevel="0" collapsed="false">
      <c r="A1" s="0" t="s">
        <v>1170</v>
      </c>
      <c r="D1" s="53"/>
      <c r="E1" s="2"/>
      <c r="G1" s="53"/>
    </row>
    <row r="2" customFormat="false" ht="14.4" hidden="false" customHeight="false" outlineLevel="0" collapsed="false">
      <c r="D2" s="53"/>
      <c r="E2" s="2"/>
      <c r="G2" s="53"/>
    </row>
    <row r="3" customFormat="false" ht="14.4" hidden="false" customHeight="false" outlineLevel="0" collapsed="false">
      <c r="A3" s="54" t="s">
        <v>3</v>
      </c>
      <c r="B3" s="54" t="s">
        <v>43</v>
      </c>
      <c r="C3" s="54" t="s">
        <v>44</v>
      </c>
      <c r="D3" s="55" t="s">
        <v>45</v>
      </c>
      <c r="E3" s="56" t="s">
        <v>46</v>
      </c>
      <c r="F3" s="55" t="s">
        <v>47</v>
      </c>
      <c r="G3" s="55" t="s">
        <v>48</v>
      </c>
    </row>
    <row r="4" customFormat="false" ht="14.4" hidden="false" customHeight="false" outlineLevel="0" collapsed="false">
      <c r="A4" s="25" t="s">
        <v>1171</v>
      </c>
      <c r="B4" s="25" t="s">
        <v>1172</v>
      </c>
      <c r="C4" s="25" t="s">
        <v>148</v>
      </c>
      <c r="D4" s="57" t="n">
        <v>701</v>
      </c>
      <c r="E4" s="20" t="n">
        <v>700000</v>
      </c>
      <c r="F4" s="57" t="s">
        <v>1173</v>
      </c>
      <c r="G4" s="57" t="s">
        <v>58</v>
      </c>
    </row>
    <row r="5" customFormat="false" ht="14.4" hidden="false" customHeight="false" outlineLevel="0" collapsed="false">
      <c r="D5" s="53"/>
      <c r="E5" s="2"/>
      <c r="G5" s="53"/>
    </row>
    <row r="6" customFormat="false" ht="14.4" hidden="false" customHeight="false" outlineLevel="0" collapsed="false">
      <c r="A6" s="54" t="s">
        <v>3</v>
      </c>
      <c r="B6" s="54" t="s">
        <v>43</v>
      </c>
      <c r="C6" s="54" t="s">
        <v>44</v>
      </c>
      <c r="D6" s="55" t="s">
        <v>45</v>
      </c>
      <c r="E6" s="56" t="s">
        <v>658</v>
      </c>
      <c r="F6" s="55" t="s">
        <v>47</v>
      </c>
      <c r="G6" s="55" t="s">
        <v>48</v>
      </c>
    </row>
    <row r="7" customFormat="false" ht="14.4" hidden="false" customHeight="false" outlineLevel="0" collapsed="false">
      <c r="A7" s="25" t="s">
        <v>1174</v>
      </c>
      <c r="B7" s="25" t="s">
        <v>1175</v>
      </c>
      <c r="C7" s="25" t="s">
        <v>1176</v>
      </c>
      <c r="D7" s="57" t="n">
        <v>141</v>
      </c>
      <c r="E7" s="20" t="n">
        <v>5626000</v>
      </c>
      <c r="F7" s="57" t="s">
        <v>1177</v>
      </c>
      <c r="G7" s="57" t="s">
        <v>65</v>
      </c>
    </row>
    <row r="8" customFormat="false" ht="14.4" hidden="false" customHeight="false" outlineLevel="0" collapsed="false">
      <c r="D8" s="53"/>
      <c r="E8" s="2"/>
      <c r="G8" s="53"/>
    </row>
    <row r="9" customFormat="false" ht="14.4" hidden="false" customHeight="false" outlineLevel="0" collapsed="false">
      <c r="A9" s="54" t="s">
        <v>3</v>
      </c>
      <c r="B9" s="54" t="s">
        <v>43</v>
      </c>
      <c r="C9" s="54" t="s">
        <v>44</v>
      </c>
      <c r="D9" s="55" t="s">
        <v>45</v>
      </c>
      <c r="E9" s="56" t="s">
        <v>658</v>
      </c>
      <c r="F9" s="55" t="s">
        <v>47</v>
      </c>
      <c r="G9" s="55" t="s">
        <v>48</v>
      </c>
    </row>
    <row r="10" customFormat="false" ht="14.4" hidden="false" customHeight="false" outlineLevel="0" collapsed="false">
      <c r="A10" s="25" t="s">
        <v>1178</v>
      </c>
      <c r="B10" s="25" t="s">
        <v>1179</v>
      </c>
      <c r="C10" s="25" t="s">
        <v>1180</v>
      </c>
      <c r="D10" s="57" t="n">
        <v>141</v>
      </c>
      <c r="E10" s="20" t="n">
        <v>780000</v>
      </c>
      <c r="F10" s="57" t="s">
        <v>1177</v>
      </c>
      <c r="G10" s="57" t="s">
        <v>65</v>
      </c>
    </row>
    <row r="11" customFormat="false" ht="14.4" hidden="false" customHeight="false" outlineLevel="0" collapsed="false">
      <c r="D11" s="53"/>
      <c r="E11" s="2"/>
      <c r="G11" s="53"/>
    </row>
    <row r="12" customFormat="false" ht="14.4" hidden="false" customHeight="false" outlineLevel="0" collapsed="false">
      <c r="A12" s="54" t="s">
        <v>3</v>
      </c>
      <c r="B12" s="54" t="s">
        <v>43</v>
      </c>
      <c r="C12" s="54" t="s">
        <v>44</v>
      </c>
      <c r="D12" s="55" t="s">
        <v>45</v>
      </c>
      <c r="E12" s="56" t="s">
        <v>46</v>
      </c>
      <c r="F12" s="55" t="s">
        <v>47</v>
      </c>
      <c r="G12" s="55" t="s">
        <v>48</v>
      </c>
    </row>
    <row r="13" customFormat="false" ht="28.5" hidden="false" customHeight="true" outlineLevel="0" collapsed="false">
      <c r="A13" s="121" t="s">
        <v>1181</v>
      </c>
      <c r="B13" s="25" t="s">
        <v>1155</v>
      </c>
      <c r="C13" s="25" t="s">
        <v>1156</v>
      </c>
      <c r="D13" s="57" t="n">
        <v>721</v>
      </c>
      <c r="E13" s="20" t="n">
        <v>1202969</v>
      </c>
      <c r="F13" s="57" t="s">
        <v>52</v>
      </c>
      <c r="G13" s="57" t="s">
        <v>53</v>
      </c>
    </row>
    <row r="14" customFormat="false" ht="14.4" hidden="false" customHeight="false" outlineLevel="0" collapsed="false">
      <c r="D14" s="53"/>
      <c r="E14" s="2"/>
      <c r="G14" s="53"/>
    </row>
    <row r="15" customFormat="false" ht="14.4" hidden="false" customHeight="false" outlineLevel="0" collapsed="false">
      <c r="A15" s="54" t="s">
        <v>3</v>
      </c>
      <c r="B15" s="54" t="s">
        <v>43</v>
      </c>
      <c r="C15" s="54" t="s">
        <v>44</v>
      </c>
      <c r="D15" s="54" t="s">
        <v>45</v>
      </c>
      <c r="E15" s="56" t="s">
        <v>658</v>
      </c>
      <c r="F15" s="55" t="s">
        <v>47</v>
      </c>
      <c r="G15" s="55" t="s">
        <v>48</v>
      </c>
    </row>
    <row r="16" customFormat="false" ht="14.4" hidden="false" customHeight="false" outlineLevel="0" collapsed="false">
      <c r="A16" s="25" t="s">
        <v>1182</v>
      </c>
      <c r="B16" s="25" t="s">
        <v>1155</v>
      </c>
      <c r="C16" s="25" t="s">
        <v>1156</v>
      </c>
      <c r="D16" s="25" t="n">
        <v>721</v>
      </c>
      <c r="E16" s="20" t="n">
        <v>2140000</v>
      </c>
      <c r="F16" s="57" t="s">
        <v>52</v>
      </c>
      <c r="G16" s="25" t="s">
        <v>118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39.99"/>
    <col collapsed="false" customWidth="true" hidden="false" outlineLevel="0" max="4" min="4" style="0" width="6.55"/>
    <col collapsed="false" customWidth="true" hidden="false" outlineLevel="0" max="5" min="5" style="0" width="8.87"/>
    <col collapsed="false" customWidth="true" hidden="false" outlineLevel="0" max="6" min="6" style="53" width="8.33"/>
    <col collapsed="false" customWidth="true" hidden="false" outlineLevel="0" max="7" min="7" style="53" width="7.88"/>
  </cols>
  <sheetData>
    <row r="1" customFormat="false" ht="14.4" hidden="false" customHeight="false" outlineLevel="0" collapsed="false">
      <c r="A1" s="3" t="s">
        <v>1184</v>
      </c>
    </row>
    <row r="3" customFormat="false" ht="14.4" hidden="false" customHeight="false" outlineLevel="0" collapsed="false">
      <c r="A3" s="54" t="s">
        <v>3</v>
      </c>
      <c r="B3" s="54" t="s">
        <v>43</v>
      </c>
      <c r="C3" s="54" t="s">
        <v>44</v>
      </c>
      <c r="D3" s="55" t="s">
        <v>45</v>
      </c>
      <c r="E3" s="116" t="s">
        <v>46</v>
      </c>
      <c r="F3" s="55" t="s">
        <v>47</v>
      </c>
      <c r="G3" s="55" t="s">
        <v>48</v>
      </c>
    </row>
    <row r="4" customFormat="false" ht="14.4" hidden="false" customHeight="false" outlineLevel="0" collapsed="false">
      <c r="A4" s="25" t="s">
        <v>1185</v>
      </c>
      <c r="B4" s="25" t="s">
        <v>1186</v>
      </c>
      <c r="C4" s="25" t="s">
        <v>1187</v>
      </c>
      <c r="D4" s="25" t="n">
        <v>721</v>
      </c>
      <c r="E4" s="20" t="n">
        <v>1009967</v>
      </c>
      <c r="F4" s="57" t="s">
        <v>52</v>
      </c>
      <c r="G4" s="57" t="s">
        <v>53</v>
      </c>
    </row>
    <row r="5" customFormat="false" ht="14.4" hidden="false" customHeight="false" outlineLevel="0" collapsed="false">
      <c r="A5" s="25" t="s">
        <v>1185</v>
      </c>
      <c r="B5" s="25" t="s">
        <v>1188</v>
      </c>
      <c r="C5" s="25" t="s">
        <v>1189</v>
      </c>
      <c r="D5" s="25" t="n">
        <v>731</v>
      </c>
      <c r="E5" s="20" t="n">
        <v>200000</v>
      </c>
      <c r="F5" s="57" t="s">
        <v>52</v>
      </c>
      <c r="G5" s="57" t="s">
        <v>58</v>
      </c>
    </row>
    <row r="6" customFormat="false" ht="14.4" hidden="false" customHeight="false" outlineLevel="0" collapsed="false">
      <c r="A6" s="25" t="s">
        <v>1185</v>
      </c>
      <c r="B6" s="25" t="s">
        <v>218</v>
      </c>
      <c r="C6" s="25" t="s">
        <v>219</v>
      </c>
      <c r="D6" s="25" t="n">
        <v>721</v>
      </c>
      <c r="E6" s="20" t="n">
        <v>337108</v>
      </c>
      <c r="F6" s="57" t="s">
        <v>52</v>
      </c>
      <c r="G6" s="57" t="s">
        <v>53</v>
      </c>
    </row>
    <row r="7" customFormat="false" ht="14.4" hidden="false" customHeight="false" outlineLevel="0" collapsed="false">
      <c r="A7" s="25" t="s">
        <v>1185</v>
      </c>
      <c r="B7" s="25" t="s">
        <v>425</v>
      </c>
      <c r="C7" s="25" t="s">
        <v>426</v>
      </c>
      <c r="D7" s="25" t="n">
        <v>731</v>
      </c>
      <c r="E7" s="20" t="n">
        <v>265000</v>
      </c>
      <c r="F7" s="57" t="s">
        <v>52</v>
      </c>
      <c r="G7" s="57" t="s">
        <v>58</v>
      </c>
    </row>
    <row r="8" customFormat="false" ht="14.4" hidden="false" customHeight="false" outlineLevel="0" collapsed="false">
      <c r="A8" s="25" t="s">
        <v>1185</v>
      </c>
      <c r="B8" s="25" t="s">
        <v>1190</v>
      </c>
      <c r="C8" s="25" t="s">
        <v>167</v>
      </c>
      <c r="D8" s="25" t="n">
        <v>721</v>
      </c>
      <c r="E8" s="20" t="n">
        <v>551000</v>
      </c>
      <c r="F8" s="57" t="s">
        <v>52</v>
      </c>
      <c r="G8" s="57" t="s">
        <v>53</v>
      </c>
    </row>
    <row r="9" s="3" customFormat="true" ht="14.4" hidden="false" customHeight="false" outlineLevel="0" collapsed="false">
      <c r="A9" s="58" t="s">
        <v>657</v>
      </c>
      <c r="B9" s="58"/>
      <c r="C9" s="58"/>
      <c r="D9" s="58"/>
      <c r="E9" s="60" t="n">
        <f aca="false">SUM(E4:E8)</f>
        <v>2363075</v>
      </c>
      <c r="F9" s="59"/>
      <c r="G9" s="59"/>
    </row>
    <row r="10" customFormat="false" ht="14.4" hidden="false" customHeight="false" outlineLevel="0" collapsed="false">
      <c r="E10" s="2"/>
    </row>
    <row r="11" customFormat="false" ht="14.4" hidden="false" customHeight="false" outlineLevel="0" collapsed="false">
      <c r="E11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53.43"/>
    <col collapsed="false" customWidth="true" hidden="false" outlineLevel="0" max="4" min="4" style="0" width="6.55"/>
    <col collapsed="false" customWidth="true" hidden="false" outlineLevel="0" max="5" min="5" style="0" width="8.87"/>
    <col collapsed="false" customWidth="true" hidden="false" outlineLevel="0" max="6" min="6" style="0" width="8.33"/>
    <col collapsed="false" customWidth="true" hidden="false" outlineLevel="0" max="7" min="7" style="0" width="7.88"/>
  </cols>
  <sheetData>
    <row r="1" customFormat="false" ht="14.4" hidden="false" customHeight="false" outlineLevel="0" collapsed="false">
      <c r="A1" s="0" t="s">
        <v>42</v>
      </c>
      <c r="D1" s="53"/>
      <c r="E1" s="2"/>
      <c r="F1" s="53"/>
      <c r="G1" s="53"/>
    </row>
    <row r="2" customFormat="false" ht="14.4" hidden="false" customHeight="false" outlineLevel="0" collapsed="false">
      <c r="D2" s="53"/>
      <c r="E2" s="2"/>
      <c r="F2" s="53"/>
      <c r="G2" s="53"/>
    </row>
    <row r="3" customFormat="false" ht="14.4" hidden="false" customHeight="false" outlineLevel="0" collapsed="false">
      <c r="A3" s="54" t="s">
        <v>3</v>
      </c>
      <c r="B3" s="54" t="s">
        <v>43</v>
      </c>
      <c r="C3" s="54" t="s">
        <v>44</v>
      </c>
      <c r="D3" s="55" t="s">
        <v>45</v>
      </c>
      <c r="E3" s="56" t="s">
        <v>46</v>
      </c>
      <c r="F3" s="55" t="s">
        <v>47</v>
      </c>
      <c r="G3" s="55" t="s">
        <v>48</v>
      </c>
    </row>
    <row r="4" customFormat="false" ht="14.4" hidden="false" customHeight="false" outlineLevel="0" collapsed="false">
      <c r="A4" s="25" t="s">
        <v>49</v>
      </c>
      <c r="B4" s="25" t="s">
        <v>50</v>
      </c>
      <c r="C4" s="25" t="s">
        <v>51</v>
      </c>
      <c r="D4" s="57" t="n">
        <v>118</v>
      </c>
      <c r="E4" s="20" t="n">
        <v>80000</v>
      </c>
      <c r="F4" s="57" t="s">
        <v>52</v>
      </c>
      <c r="G4" s="57" t="s">
        <v>53</v>
      </c>
    </row>
    <row r="5" customFormat="false" ht="14.4" hidden="false" customHeight="false" outlineLevel="0" collapsed="false">
      <c r="A5" s="25" t="s">
        <v>54</v>
      </c>
      <c r="B5" s="25" t="s">
        <v>55</v>
      </c>
      <c r="C5" s="25" t="s">
        <v>56</v>
      </c>
      <c r="D5" s="57" t="n">
        <v>701</v>
      </c>
      <c r="E5" s="20" t="n">
        <v>5000</v>
      </c>
      <c r="F5" s="57" t="s">
        <v>57</v>
      </c>
      <c r="G5" s="57" t="s">
        <v>58</v>
      </c>
    </row>
    <row r="6" customFormat="false" ht="14.4" hidden="false" customHeight="false" outlineLevel="0" collapsed="false">
      <c r="A6" s="25" t="s">
        <v>59</v>
      </c>
      <c r="B6" s="25" t="s">
        <v>60</v>
      </c>
      <c r="C6" s="25" t="s">
        <v>61</v>
      </c>
      <c r="D6" s="57" t="n">
        <v>701</v>
      </c>
      <c r="E6" s="20" t="n">
        <v>20000</v>
      </c>
      <c r="F6" s="57" t="s">
        <v>62</v>
      </c>
      <c r="G6" s="57" t="s">
        <v>58</v>
      </c>
    </row>
    <row r="7" customFormat="false" ht="14.4" hidden="false" customHeight="false" outlineLevel="0" collapsed="false">
      <c r="A7" s="25" t="s">
        <v>54</v>
      </c>
      <c r="B7" s="25" t="s">
        <v>63</v>
      </c>
      <c r="C7" s="25" t="s">
        <v>64</v>
      </c>
      <c r="D7" s="57" t="n">
        <v>141</v>
      </c>
      <c r="E7" s="20" t="n">
        <v>5000</v>
      </c>
      <c r="F7" s="57" t="s">
        <v>57</v>
      </c>
      <c r="G7" s="57" t="s">
        <v>65</v>
      </c>
    </row>
    <row r="8" customFormat="false" ht="14.4" hidden="false" customHeight="false" outlineLevel="0" collapsed="false">
      <c r="A8" s="25" t="s">
        <v>54</v>
      </c>
      <c r="B8" s="25" t="s">
        <v>66</v>
      </c>
      <c r="C8" s="25" t="s">
        <v>67</v>
      </c>
      <c r="D8" s="57" t="n">
        <v>701</v>
      </c>
      <c r="E8" s="20" t="n">
        <v>25000</v>
      </c>
      <c r="F8" s="57" t="s">
        <v>57</v>
      </c>
      <c r="G8" s="57" t="s">
        <v>58</v>
      </c>
    </row>
    <row r="9" customFormat="false" ht="14.4" hidden="false" customHeight="false" outlineLevel="0" collapsed="false">
      <c r="A9" s="25" t="s">
        <v>54</v>
      </c>
      <c r="B9" s="25" t="s">
        <v>68</v>
      </c>
      <c r="C9" s="25" t="s">
        <v>69</v>
      </c>
      <c r="D9" s="57" t="n">
        <v>701</v>
      </c>
      <c r="E9" s="20" t="n">
        <v>5000</v>
      </c>
      <c r="F9" s="57" t="s">
        <v>57</v>
      </c>
      <c r="G9" s="57" t="s">
        <v>58</v>
      </c>
    </row>
    <row r="10" customFormat="false" ht="14.4" hidden="false" customHeight="false" outlineLevel="0" collapsed="false">
      <c r="A10" s="25" t="s">
        <v>54</v>
      </c>
      <c r="B10" s="25" t="s">
        <v>70</v>
      </c>
      <c r="C10" s="25" t="s">
        <v>71</v>
      </c>
      <c r="D10" s="57" t="n">
        <v>701</v>
      </c>
      <c r="E10" s="20" t="n">
        <v>15000</v>
      </c>
      <c r="F10" s="57" t="s">
        <v>57</v>
      </c>
      <c r="G10" s="57" t="s">
        <v>58</v>
      </c>
    </row>
    <row r="11" customFormat="false" ht="14.4" hidden="false" customHeight="false" outlineLevel="0" collapsed="false">
      <c r="A11" s="25" t="s">
        <v>54</v>
      </c>
      <c r="B11" s="25" t="s">
        <v>72</v>
      </c>
      <c r="C11" s="25" t="s">
        <v>73</v>
      </c>
      <c r="D11" s="57" t="n">
        <v>701</v>
      </c>
      <c r="E11" s="20" t="n">
        <v>10000</v>
      </c>
      <c r="F11" s="57" t="s">
        <v>57</v>
      </c>
      <c r="G11" s="57" t="s">
        <v>58</v>
      </c>
    </row>
    <row r="12" customFormat="false" ht="14.4" hidden="false" customHeight="false" outlineLevel="0" collapsed="false">
      <c r="A12" s="25" t="s">
        <v>54</v>
      </c>
      <c r="B12" s="25" t="s">
        <v>74</v>
      </c>
      <c r="C12" s="25" t="s">
        <v>75</v>
      </c>
      <c r="D12" s="57" t="n">
        <v>701</v>
      </c>
      <c r="E12" s="20" t="n">
        <v>10000</v>
      </c>
      <c r="F12" s="57" t="s">
        <v>57</v>
      </c>
      <c r="G12" s="57" t="s">
        <v>58</v>
      </c>
    </row>
    <row r="13" customFormat="false" ht="14.4" hidden="false" customHeight="false" outlineLevel="0" collapsed="false">
      <c r="A13" s="25" t="s">
        <v>54</v>
      </c>
      <c r="B13" s="25" t="s">
        <v>76</v>
      </c>
      <c r="C13" s="25" t="s">
        <v>77</v>
      </c>
      <c r="D13" s="57" t="n">
        <v>701</v>
      </c>
      <c r="E13" s="20" t="n">
        <v>35000</v>
      </c>
      <c r="F13" s="57" t="s">
        <v>57</v>
      </c>
      <c r="G13" s="57" t="s">
        <v>58</v>
      </c>
    </row>
    <row r="14" customFormat="false" ht="14.4" hidden="false" customHeight="false" outlineLevel="0" collapsed="false">
      <c r="A14" s="25" t="s">
        <v>54</v>
      </c>
      <c r="B14" s="25" t="s">
        <v>78</v>
      </c>
      <c r="C14" s="25" t="s">
        <v>79</v>
      </c>
      <c r="D14" s="57" t="n">
        <v>701</v>
      </c>
      <c r="E14" s="20" t="n">
        <v>10000</v>
      </c>
      <c r="F14" s="57" t="s">
        <v>57</v>
      </c>
      <c r="G14" s="57" t="s">
        <v>58</v>
      </c>
    </row>
    <row r="15" customFormat="false" ht="14.4" hidden="false" customHeight="false" outlineLevel="0" collapsed="false">
      <c r="A15" s="25" t="s">
        <v>54</v>
      </c>
      <c r="B15" s="25" t="s">
        <v>80</v>
      </c>
      <c r="C15" s="25" t="s">
        <v>81</v>
      </c>
      <c r="D15" s="57" t="n">
        <v>701</v>
      </c>
      <c r="E15" s="20" t="n">
        <v>10000</v>
      </c>
      <c r="F15" s="57" t="s">
        <v>57</v>
      </c>
      <c r="G15" s="57" t="s">
        <v>58</v>
      </c>
    </row>
    <row r="16" customFormat="false" ht="14.4" hidden="false" customHeight="false" outlineLevel="0" collapsed="false">
      <c r="A16" s="25" t="s">
        <v>54</v>
      </c>
      <c r="B16" s="25" t="s">
        <v>82</v>
      </c>
      <c r="C16" s="25" t="s">
        <v>83</v>
      </c>
      <c r="D16" s="57" t="n">
        <v>701</v>
      </c>
      <c r="E16" s="20" t="n">
        <v>30000</v>
      </c>
      <c r="F16" s="57" t="s">
        <v>57</v>
      </c>
      <c r="G16" s="57" t="s">
        <v>58</v>
      </c>
    </row>
    <row r="17" customFormat="false" ht="14.4" hidden="false" customHeight="false" outlineLevel="0" collapsed="false">
      <c r="A17" s="25" t="s">
        <v>54</v>
      </c>
      <c r="B17" s="25" t="s">
        <v>84</v>
      </c>
      <c r="C17" s="25" t="s">
        <v>85</v>
      </c>
      <c r="D17" s="57" t="n">
        <v>721</v>
      </c>
      <c r="E17" s="20" t="n">
        <v>10000</v>
      </c>
      <c r="F17" s="57" t="s">
        <v>57</v>
      </c>
      <c r="G17" s="57" t="s">
        <v>53</v>
      </c>
    </row>
    <row r="18" customFormat="false" ht="14.4" hidden="false" customHeight="false" outlineLevel="0" collapsed="false">
      <c r="A18" s="25" t="s">
        <v>54</v>
      </c>
      <c r="B18" s="25" t="s">
        <v>86</v>
      </c>
      <c r="C18" s="25" t="s">
        <v>87</v>
      </c>
      <c r="D18" s="57" t="n">
        <v>701</v>
      </c>
      <c r="E18" s="20" t="n">
        <v>15000</v>
      </c>
      <c r="F18" s="57" t="s">
        <v>57</v>
      </c>
      <c r="G18" s="57" t="s">
        <v>58</v>
      </c>
    </row>
    <row r="19" customFormat="false" ht="14.4" hidden="false" customHeight="false" outlineLevel="0" collapsed="false">
      <c r="A19" s="25" t="s">
        <v>54</v>
      </c>
      <c r="B19" s="25" t="s">
        <v>88</v>
      </c>
      <c r="C19" s="25" t="s">
        <v>89</v>
      </c>
      <c r="D19" s="57" t="n">
        <v>701</v>
      </c>
      <c r="E19" s="20" t="n">
        <v>30000</v>
      </c>
      <c r="F19" s="57" t="s">
        <v>57</v>
      </c>
      <c r="G19" s="57" t="s">
        <v>58</v>
      </c>
    </row>
    <row r="20" customFormat="false" ht="14.4" hidden="false" customHeight="false" outlineLevel="0" collapsed="false">
      <c r="A20" s="25" t="s">
        <v>54</v>
      </c>
      <c r="B20" s="25" t="s">
        <v>90</v>
      </c>
      <c r="C20" s="25" t="s">
        <v>91</v>
      </c>
      <c r="D20" s="57" t="n">
        <v>701</v>
      </c>
      <c r="E20" s="20" t="n">
        <v>25000</v>
      </c>
      <c r="F20" s="57" t="s">
        <v>57</v>
      </c>
      <c r="G20" s="57" t="s">
        <v>58</v>
      </c>
    </row>
    <row r="21" customFormat="false" ht="14.4" hidden="false" customHeight="false" outlineLevel="0" collapsed="false">
      <c r="A21" s="25" t="s">
        <v>54</v>
      </c>
      <c r="B21" s="25" t="s">
        <v>92</v>
      </c>
      <c r="C21" s="25" t="s">
        <v>93</v>
      </c>
      <c r="D21" s="57" t="n">
        <v>701</v>
      </c>
      <c r="E21" s="20" t="n">
        <v>10000</v>
      </c>
      <c r="F21" s="57" t="s">
        <v>57</v>
      </c>
      <c r="G21" s="57" t="s">
        <v>58</v>
      </c>
    </row>
    <row r="22" customFormat="false" ht="14.4" hidden="false" customHeight="false" outlineLevel="0" collapsed="false">
      <c r="A22" s="25" t="s">
        <v>54</v>
      </c>
      <c r="B22" s="25" t="s">
        <v>94</v>
      </c>
      <c r="C22" s="25" t="s">
        <v>95</v>
      </c>
      <c r="D22" s="57" t="n">
        <v>701</v>
      </c>
      <c r="E22" s="20" t="n">
        <v>10000</v>
      </c>
      <c r="F22" s="57" t="s">
        <v>57</v>
      </c>
      <c r="G22" s="57" t="s">
        <v>58</v>
      </c>
    </row>
    <row r="23" customFormat="false" ht="14.4" hidden="false" customHeight="false" outlineLevel="0" collapsed="false">
      <c r="A23" s="25" t="s">
        <v>54</v>
      </c>
      <c r="B23" s="25" t="s">
        <v>96</v>
      </c>
      <c r="C23" s="25" t="s">
        <v>97</v>
      </c>
      <c r="D23" s="57" t="n">
        <v>701</v>
      </c>
      <c r="E23" s="20" t="n">
        <v>25000</v>
      </c>
      <c r="F23" s="57" t="s">
        <v>57</v>
      </c>
      <c r="G23" s="57" t="s">
        <v>58</v>
      </c>
    </row>
    <row r="24" customFormat="false" ht="14.4" hidden="false" customHeight="false" outlineLevel="0" collapsed="false">
      <c r="A24" s="25" t="s">
        <v>54</v>
      </c>
      <c r="B24" s="25" t="s">
        <v>98</v>
      </c>
      <c r="C24" s="25" t="s">
        <v>99</v>
      </c>
      <c r="D24" s="57" t="n">
        <v>701</v>
      </c>
      <c r="E24" s="20" t="n">
        <v>25000</v>
      </c>
      <c r="F24" s="57" t="s">
        <v>57</v>
      </c>
      <c r="G24" s="57" t="s">
        <v>58</v>
      </c>
    </row>
    <row r="25" customFormat="false" ht="14.4" hidden="false" customHeight="false" outlineLevel="0" collapsed="false">
      <c r="A25" s="25" t="s">
        <v>100</v>
      </c>
      <c r="B25" s="25" t="s">
        <v>50</v>
      </c>
      <c r="C25" s="25" t="s">
        <v>51</v>
      </c>
      <c r="D25" s="57" t="n">
        <v>721</v>
      </c>
      <c r="E25" s="20" t="n">
        <v>20000</v>
      </c>
      <c r="F25" s="57" t="s">
        <v>62</v>
      </c>
      <c r="G25" s="57" t="s">
        <v>53</v>
      </c>
    </row>
    <row r="26" customFormat="false" ht="14.4" hidden="false" customHeight="false" outlineLevel="0" collapsed="false">
      <c r="A26" s="25" t="s">
        <v>54</v>
      </c>
      <c r="B26" s="25" t="s">
        <v>101</v>
      </c>
      <c r="C26" s="25" t="s">
        <v>102</v>
      </c>
      <c r="D26" s="57" t="n">
        <v>701</v>
      </c>
      <c r="E26" s="20" t="n">
        <v>75000</v>
      </c>
      <c r="F26" s="57" t="s">
        <v>57</v>
      </c>
      <c r="G26" s="57" t="s">
        <v>58</v>
      </c>
    </row>
    <row r="27" customFormat="false" ht="14.4" hidden="false" customHeight="false" outlineLevel="0" collapsed="false">
      <c r="A27" s="25" t="s">
        <v>54</v>
      </c>
      <c r="B27" s="25" t="s">
        <v>103</v>
      </c>
      <c r="C27" s="25" t="s">
        <v>104</v>
      </c>
      <c r="D27" s="57" t="n">
        <v>701</v>
      </c>
      <c r="E27" s="20" t="n">
        <v>40000</v>
      </c>
      <c r="F27" s="57" t="s">
        <v>57</v>
      </c>
      <c r="G27" s="57" t="s">
        <v>58</v>
      </c>
    </row>
    <row r="28" customFormat="false" ht="14.4" hidden="false" customHeight="false" outlineLevel="0" collapsed="false">
      <c r="A28" s="25" t="s">
        <v>54</v>
      </c>
      <c r="B28" s="25" t="s">
        <v>105</v>
      </c>
      <c r="C28" s="25" t="s">
        <v>106</v>
      </c>
      <c r="D28" s="57" t="n">
        <v>701</v>
      </c>
      <c r="E28" s="20" t="n">
        <v>20000</v>
      </c>
      <c r="F28" s="57" t="s">
        <v>57</v>
      </c>
      <c r="G28" s="57" t="s">
        <v>58</v>
      </c>
    </row>
    <row r="29" customFormat="false" ht="14.4" hidden="false" customHeight="false" outlineLevel="0" collapsed="false">
      <c r="A29" s="25" t="s">
        <v>54</v>
      </c>
      <c r="B29" s="25" t="s">
        <v>107</v>
      </c>
      <c r="C29" s="25" t="s">
        <v>108</v>
      </c>
      <c r="D29" s="57" t="n">
        <v>701</v>
      </c>
      <c r="E29" s="20" t="n">
        <v>5000</v>
      </c>
      <c r="F29" s="57" t="s">
        <v>57</v>
      </c>
      <c r="G29" s="57" t="s">
        <v>58</v>
      </c>
    </row>
    <row r="30" customFormat="false" ht="14.4" hidden="false" customHeight="false" outlineLevel="0" collapsed="false">
      <c r="A30" s="25" t="s">
        <v>54</v>
      </c>
      <c r="B30" s="25" t="s">
        <v>109</v>
      </c>
      <c r="C30" s="25" t="s">
        <v>110</v>
      </c>
      <c r="D30" s="57" t="n">
        <v>701</v>
      </c>
      <c r="E30" s="20" t="n">
        <v>10000</v>
      </c>
      <c r="F30" s="57" t="s">
        <v>57</v>
      </c>
      <c r="G30" s="57" t="s">
        <v>58</v>
      </c>
    </row>
    <row r="31" customFormat="false" ht="14.4" hidden="false" customHeight="false" outlineLevel="0" collapsed="false">
      <c r="A31" s="25" t="s">
        <v>54</v>
      </c>
      <c r="B31" s="25" t="s">
        <v>111</v>
      </c>
      <c r="C31" s="25" t="s">
        <v>112</v>
      </c>
      <c r="D31" s="57" t="n">
        <v>701</v>
      </c>
      <c r="E31" s="20" t="n">
        <v>25000</v>
      </c>
      <c r="F31" s="57" t="s">
        <v>57</v>
      </c>
      <c r="G31" s="57" t="s">
        <v>58</v>
      </c>
    </row>
    <row r="32" customFormat="false" ht="14.4" hidden="false" customHeight="false" outlineLevel="0" collapsed="false">
      <c r="A32" s="25" t="s">
        <v>54</v>
      </c>
      <c r="B32" s="25" t="s">
        <v>113</v>
      </c>
      <c r="C32" s="25" t="s">
        <v>114</v>
      </c>
      <c r="D32" s="57" t="n">
        <v>721</v>
      </c>
      <c r="E32" s="20" t="n">
        <v>10000</v>
      </c>
      <c r="F32" s="57" t="s">
        <v>57</v>
      </c>
      <c r="G32" s="57" t="s">
        <v>53</v>
      </c>
    </row>
    <row r="33" customFormat="false" ht="14.4" hidden="false" customHeight="false" outlineLevel="0" collapsed="false">
      <c r="A33" s="25" t="s">
        <v>54</v>
      </c>
      <c r="B33" s="25" t="s">
        <v>115</v>
      </c>
      <c r="C33" s="25" t="s">
        <v>116</v>
      </c>
      <c r="D33" s="57" t="n">
        <v>701</v>
      </c>
      <c r="E33" s="20" t="n">
        <v>60000</v>
      </c>
      <c r="F33" s="57" t="s">
        <v>57</v>
      </c>
      <c r="G33" s="57" t="s">
        <v>58</v>
      </c>
    </row>
    <row r="34" customFormat="false" ht="14.4" hidden="false" customHeight="false" outlineLevel="0" collapsed="false">
      <c r="A34" s="25" t="s">
        <v>54</v>
      </c>
      <c r="B34" s="25" t="s">
        <v>117</v>
      </c>
      <c r="C34" s="25" t="s">
        <v>118</v>
      </c>
      <c r="D34" s="57" t="n">
        <v>141</v>
      </c>
      <c r="E34" s="20" t="n">
        <v>15000</v>
      </c>
      <c r="F34" s="57" t="s">
        <v>57</v>
      </c>
      <c r="G34" s="57" t="s">
        <v>65</v>
      </c>
    </row>
    <row r="35" customFormat="false" ht="14.4" hidden="false" customHeight="false" outlineLevel="0" collapsed="false">
      <c r="A35" s="25" t="s">
        <v>54</v>
      </c>
      <c r="B35" s="25" t="s">
        <v>119</v>
      </c>
      <c r="C35" s="25" t="s">
        <v>120</v>
      </c>
      <c r="D35" s="57" t="n">
        <v>701</v>
      </c>
      <c r="E35" s="20" t="n">
        <v>13570</v>
      </c>
      <c r="F35" s="57" t="s">
        <v>57</v>
      </c>
      <c r="G35" s="57" t="s">
        <v>58</v>
      </c>
    </row>
    <row r="36" customFormat="false" ht="14.4" hidden="false" customHeight="false" outlineLevel="0" collapsed="false">
      <c r="A36" s="25" t="s">
        <v>54</v>
      </c>
      <c r="B36" s="25" t="s">
        <v>121</v>
      </c>
      <c r="C36" s="25" t="s">
        <v>122</v>
      </c>
      <c r="D36" s="57" t="n">
        <v>721</v>
      </c>
      <c r="E36" s="20" t="n">
        <v>20000</v>
      </c>
      <c r="F36" s="57" t="s">
        <v>57</v>
      </c>
      <c r="G36" s="57" t="s">
        <v>53</v>
      </c>
    </row>
    <row r="37" customFormat="false" ht="14.4" hidden="false" customHeight="false" outlineLevel="0" collapsed="false">
      <c r="A37" s="25" t="s">
        <v>54</v>
      </c>
      <c r="B37" s="25" t="s">
        <v>123</v>
      </c>
      <c r="C37" s="25" t="s">
        <v>124</v>
      </c>
      <c r="D37" s="57" t="n">
        <v>701</v>
      </c>
      <c r="E37" s="20" t="n">
        <v>70000</v>
      </c>
      <c r="F37" s="57" t="s">
        <v>57</v>
      </c>
      <c r="G37" s="57" t="s">
        <v>58</v>
      </c>
    </row>
    <row r="38" customFormat="false" ht="14.4" hidden="false" customHeight="false" outlineLevel="0" collapsed="false">
      <c r="A38" s="25" t="s">
        <v>54</v>
      </c>
      <c r="B38" s="25" t="s">
        <v>125</v>
      </c>
      <c r="C38" s="25" t="s">
        <v>126</v>
      </c>
      <c r="D38" s="57" t="n">
        <v>701</v>
      </c>
      <c r="E38" s="20" t="n">
        <v>70000</v>
      </c>
      <c r="F38" s="57" t="s">
        <v>57</v>
      </c>
      <c r="G38" s="57" t="s">
        <v>58</v>
      </c>
    </row>
    <row r="39" customFormat="false" ht="14.4" hidden="false" customHeight="false" outlineLevel="0" collapsed="false">
      <c r="A39" s="25" t="s">
        <v>54</v>
      </c>
      <c r="B39" s="25" t="s">
        <v>127</v>
      </c>
      <c r="C39" s="25" t="s">
        <v>128</v>
      </c>
      <c r="D39" s="57" t="n">
        <v>701</v>
      </c>
      <c r="E39" s="20" t="n">
        <v>15000</v>
      </c>
      <c r="F39" s="57" t="s">
        <v>57</v>
      </c>
      <c r="G39" s="57" t="s">
        <v>58</v>
      </c>
    </row>
    <row r="40" customFormat="false" ht="14.4" hidden="false" customHeight="false" outlineLevel="0" collapsed="false">
      <c r="A40" s="25" t="s">
        <v>54</v>
      </c>
      <c r="B40" s="25" t="s">
        <v>129</v>
      </c>
      <c r="C40" s="25" t="s">
        <v>130</v>
      </c>
      <c r="D40" s="57" t="n">
        <v>701</v>
      </c>
      <c r="E40" s="20" t="n">
        <v>15000</v>
      </c>
      <c r="F40" s="57" t="s">
        <v>57</v>
      </c>
      <c r="G40" s="57" t="s">
        <v>58</v>
      </c>
    </row>
    <row r="41" customFormat="false" ht="14.4" hidden="false" customHeight="false" outlineLevel="0" collapsed="false">
      <c r="A41" s="25" t="s">
        <v>54</v>
      </c>
      <c r="B41" s="25" t="s">
        <v>131</v>
      </c>
      <c r="C41" s="25" t="s">
        <v>132</v>
      </c>
      <c r="D41" s="57" t="n">
        <v>701</v>
      </c>
      <c r="E41" s="20" t="n">
        <v>20000</v>
      </c>
      <c r="F41" s="57" t="s">
        <v>57</v>
      </c>
      <c r="G41" s="57" t="s">
        <v>58</v>
      </c>
    </row>
    <row r="42" customFormat="false" ht="14.4" hidden="false" customHeight="false" outlineLevel="0" collapsed="false">
      <c r="A42" s="25" t="s">
        <v>49</v>
      </c>
      <c r="B42" s="25" t="s">
        <v>133</v>
      </c>
      <c r="C42" s="25" t="s">
        <v>134</v>
      </c>
      <c r="D42" s="57" t="n">
        <v>721</v>
      </c>
      <c r="E42" s="20" t="n">
        <v>50000</v>
      </c>
      <c r="F42" s="57" t="s">
        <v>52</v>
      </c>
      <c r="G42" s="57" t="s">
        <v>53</v>
      </c>
    </row>
    <row r="43" customFormat="false" ht="14.4" hidden="false" customHeight="false" outlineLevel="0" collapsed="false">
      <c r="A43" s="25" t="s">
        <v>54</v>
      </c>
      <c r="B43" s="25" t="s">
        <v>135</v>
      </c>
      <c r="C43" s="25" t="s">
        <v>136</v>
      </c>
      <c r="D43" s="57" t="n">
        <v>701</v>
      </c>
      <c r="E43" s="20" t="n">
        <v>15000</v>
      </c>
      <c r="F43" s="57" t="s">
        <v>57</v>
      </c>
      <c r="G43" s="57" t="s">
        <v>58</v>
      </c>
    </row>
    <row r="44" customFormat="false" ht="14.4" hidden="false" customHeight="false" outlineLevel="0" collapsed="false">
      <c r="A44" s="25" t="s">
        <v>54</v>
      </c>
      <c r="B44" s="25" t="s">
        <v>137</v>
      </c>
      <c r="C44" s="25" t="s">
        <v>138</v>
      </c>
      <c r="D44" s="57" t="n">
        <v>701</v>
      </c>
      <c r="E44" s="20" t="n">
        <v>8000</v>
      </c>
      <c r="F44" s="57" t="s">
        <v>57</v>
      </c>
      <c r="G44" s="57" t="s">
        <v>58</v>
      </c>
    </row>
    <row r="45" customFormat="false" ht="14.4" hidden="false" customHeight="false" outlineLevel="0" collapsed="false">
      <c r="A45" s="25" t="s">
        <v>54</v>
      </c>
      <c r="B45" s="25" t="s">
        <v>139</v>
      </c>
      <c r="C45" s="25" t="s">
        <v>140</v>
      </c>
      <c r="D45" s="57" t="n">
        <v>701</v>
      </c>
      <c r="E45" s="20" t="n">
        <v>7989</v>
      </c>
      <c r="F45" s="57" t="s">
        <v>57</v>
      </c>
      <c r="G45" s="57" t="s">
        <v>58</v>
      </c>
    </row>
    <row r="46" customFormat="false" ht="14.4" hidden="false" customHeight="false" outlineLevel="0" collapsed="false">
      <c r="A46" s="25" t="s">
        <v>54</v>
      </c>
      <c r="B46" s="25" t="s">
        <v>141</v>
      </c>
      <c r="C46" s="25" t="s">
        <v>142</v>
      </c>
      <c r="D46" s="57" t="n">
        <v>701</v>
      </c>
      <c r="E46" s="20" t="n">
        <v>5000</v>
      </c>
      <c r="F46" s="57" t="s">
        <v>57</v>
      </c>
      <c r="G46" s="57" t="s">
        <v>58</v>
      </c>
    </row>
    <row r="47" customFormat="false" ht="14.4" hidden="false" customHeight="false" outlineLevel="0" collapsed="false">
      <c r="A47" s="25" t="s">
        <v>54</v>
      </c>
      <c r="B47" s="25" t="s">
        <v>143</v>
      </c>
      <c r="C47" s="25" t="s">
        <v>144</v>
      </c>
      <c r="D47" s="57" t="n">
        <v>141</v>
      </c>
      <c r="E47" s="20" t="n">
        <v>10000</v>
      </c>
      <c r="F47" s="57" t="s">
        <v>57</v>
      </c>
      <c r="G47" s="57" t="s">
        <v>65</v>
      </c>
    </row>
    <row r="48" customFormat="false" ht="14.4" hidden="false" customHeight="false" outlineLevel="0" collapsed="false">
      <c r="A48" s="25" t="s">
        <v>54</v>
      </c>
      <c r="B48" s="25" t="s">
        <v>145</v>
      </c>
      <c r="C48" s="25" t="s">
        <v>146</v>
      </c>
      <c r="D48" s="57" t="n">
        <v>141</v>
      </c>
      <c r="E48" s="20" t="n">
        <v>5000</v>
      </c>
      <c r="F48" s="57" t="s">
        <v>57</v>
      </c>
      <c r="G48" s="57" t="s">
        <v>65</v>
      </c>
    </row>
    <row r="49" customFormat="false" ht="14.4" hidden="false" customHeight="false" outlineLevel="0" collapsed="false">
      <c r="A49" s="25" t="s">
        <v>54</v>
      </c>
      <c r="B49" s="25" t="s">
        <v>147</v>
      </c>
      <c r="C49" s="25" t="s">
        <v>148</v>
      </c>
      <c r="D49" s="57" t="n">
        <v>701</v>
      </c>
      <c r="E49" s="20" t="n">
        <v>100000</v>
      </c>
      <c r="F49" s="57" t="s">
        <v>57</v>
      </c>
      <c r="G49" s="57" t="s">
        <v>58</v>
      </c>
    </row>
    <row r="50" customFormat="false" ht="14.4" hidden="false" customHeight="false" outlineLevel="0" collapsed="false">
      <c r="A50" s="25" t="s">
        <v>54</v>
      </c>
      <c r="B50" s="25" t="s">
        <v>149</v>
      </c>
      <c r="C50" s="25" t="s">
        <v>150</v>
      </c>
      <c r="D50" s="57" t="n">
        <v>701</v>
      </c>
      <c r="E50" s="20" t="n">
        <v>10000</v>
      </c>
      <c r="F50" s="57" t="s">
        <v>57</v>
      </c>
      <c r="G50" s="57" t="s">
        <v>58</v>
      </c>
    </row>
    <row r="51" customFormat="false" ht="14.4" hidden="false" customHeight="false" outlineLevel="0" collapsed="false">
      <c r="A51" s="25" t="s">
        <v>54</v>
      </c>
      <c r="B51" s="25" t="s">
        <v>151</v>
      </c>
      <c r="C51" s="25" t="s">
        <v>152</v>
      </c>
      <c r="D51" s="57" t="n">
        <v>701</v>
      </c>
      <c r="E51" s="20" t="n">
        <v>50000</v>
      </c>
      <c r="F51" s="57" t="s">
        <v>57</v>
      </c>
      <c r="G51" s="57" t="s">
        <v>58</v>
      </c>
    </row>
    <row r="52" customFormat="false" ht="14.4" hidden="false" customHeight="false" outlineLevel="0" collapsed="false">
      <c r="A52" s="25" t="s">
        <v>54</v>
      </c>
      <c r="B52" s="25" t="s">
        <v>153</v>
      </c>
      <c r="C52" s="25" t="s">
        <v>154</v>
      </c>
      <c r="D52" s="57" t="n">
        <v>701</v>
      </c>
      <c r="E52" s="20" t="n">
        <v>10000</v>
      </c>
      <c r="F52" s="57" t="s">
        <v>57</v>
      </c>
      <c r="G52" s="57" t="s">
        <v>58</v>
      </c>
    </row>
    <row r="53" customFormat="false" ht="14.4" hidden="false" customHeight="false" outlineLevel="0" collapsed="false">
      <c r="A53" s="25" t="s">
        <v>54</v>
      </c>
      <c r="B53" s="25" t="s">
        <v>155</v>
      </c>
      <c r="C53" s="25" t="s">
        <v>156</v>
      </c>
      <c r="D53" s="57" t="n">
        <v>701</v>
      </c>
      <c r="E53" s="20" t="n">
        <v>25000</v>
      </c>
      <c r="F53" s="57" t="s">
        <v>57</v>
      </c>
      <c r="G53" s="57" t="s">
        <v>58</v>
      </c>
    </row>
    <row r="54" customFormat="false" ht="14.4" hidden="false" customHeight="false" outlineLevel="0" collapsed="false">
      <c r="A54" s="25" t="s">
        <v>54</v>
      </c>
      <c r="B54" s="25" t="s">
        <v>157</v>
      </c>
      <c r="C54" s="25" t="s">
        <v>158</v>
      </c>
      <c r="D54" s="57" t="n">
        <v>701</v>
      </c>
      <c r="E54" s="20" t="n">
        <v>15000</v>
      </c>
      <c r="F54" s="57" t="s">
        <v>57</v>
      </c>
      <c r="G54" s="57" t="s">
        <v>58</v>
      </c>
    </row>
    <row r="55" customFormat="false" ht="14.4" hidden="false" customHeight="false" outlineLevel="0" collapsed="false">
      <c r="A55" s="25" t="s">
        <v>54</v>
      </c>
      <c r="B55" s="25" t="s">
        <v>159</v>
      </c>
      <c r="C55" s="25" t="s">
        <v>160</v>
      </c>
      <c r="D55" s="57" t="n">
        <v>701</v>
      </c>
      <c r="E55" s="20" t="n">
        <v>10000</v>
      </c>
      <c r="F55" s="57" t="s">
        <v>57</v>
      </c>
      <c r="G55" s="57" t="s">
        <v>58</v>
      </c>
    </row>
    <row r="56" customFormat="false" ht="14.4" hidden="false" customHeight="false" outlineLevel="0" collapsed="false">
      <c r="A56" s="25" t="s">
        <v>54</v>
      </c>
      <c r="B56" s="25" t="s">
        <v>161</v>
      </c>
      <c r="C56" s="25" t="s">
        <v>162</v>
      </c>
      <c r="D56" s="57" t="n">
        <v>118</v>
      </c>
      <c r="E56" s="20" t="n">
        <v>20000</v>
      </c>
      <c r="F56" s="57" t="s">
        <v>57</v>
      </c>
      <c r="G56" s="57" t="s">
        <v>163</v>
      </c>
    </row>
    <row r="57" customFormat="false" ht="14.4" hidden="false" customHeight="false" outlineLevel="0" collapsed="false">
      <c r="A57" s="25" t="s">
        <v>49</v>
      </c>
      <c r="B57" s="25" t="s">
        <v>84</v>
      </c>
      <c r="C57" s="25" t="s">
        <v>85</v>
      </c>
      <c r="D57" s="57" t="n">
        <v>721</v>
      </c>
      <c r="E57" s="20" t="n">
        <v>200000</v>
      </c>
      <c r="F57" s="57" t="s">
        <v>52</v>
      </c>
      <c r="G57" s="57" t="s">
        <v>53</v>
      </c>
    </row>
    <row r="58" customFormat="false" ht="14.4" hidden="false" customHeight="false" outlineLevel="0" collapsed="false">
      <c r="A58" s="25" t="s">
        <v>49</v>
      </c>
      <c r="B58" s="25" t="s">
        <v>164</v>
      </c>
      <c r="C58" s="25" t="s">
        <v>165</v>
      </c>
      <c r="D58" s="57" t="n">
        <v>721</v>
      </c>
      <c r="E58" s="20" t="n">
        <v>300000</v>
      </c>
      <c r="F58" s="57" t="s">
        <v>52</v>
      </c>
      <c r="G58" s="57" t="s">
        <v>53</v>
      </c>
    </row>
    <row r="59" customFormat="false" ht="14.4" hidden="false" customHeight="false" outlineLevel="0" collapsed="false">
      <c r="A59" s="25" t="s">
        <v>49</v>
      </c>
      <c r="B59" s="25" t="s">
        <v>166</v>
      </c>
      <c r="C59" s="25" t="s">
        <v>167</v>
      </c>
      <c r="D59" s="57" t="n">
        <v>721</v>
      </c>
      <c r="E59" s="20" t="n">
        <v>160000</v>
      </c>
      <c r="F59" s="57" t="s">
        <v>52</v>
      </c>
      <c r="G59" s="57" t="s">
        <v>53</v>
      </c>
    </row>
    <row r="60" customFormat="false" ht="14.4" hidden="false" customHeight="false" outlineLevel="0" collapsed="false">
      <c r="A60" s="25" t="s">
        <v>49</v>
      </c>
      <c r="B60" s="25" t="s">
        <v>168</v>
      </c>
      <c r="C60" s="25" t="s">
        <v>169</v>
      </c>
      <c r="D60" s="57" t="n">
        <v>721</v>
      </c>
      <c r="E60" s="20" t="n">
        <v>240000</v>
      </c>
      <c r="F60" s="57" t="s">
        <v>52</v>
      </c>
      <c r="G60" s="57" t="s">
        <v>53</v>
      </c>
    </row>
    <row r="61" customFormat="false" ht="14.4" hidden="false" customHeight="false" outlineLevel="0" collapsed="false">
      <c r="A61" s="25" t="s">
        <v>49</v>
      </c>
      <c r="B61" s="25" t="s">
        <v>170</v>
      </c>
      <c r="C61" s="25" t="s">
        <v>171</v>
      </c>
      <c r="D61" s="57" t="n">
        <v>721</v>
      </c>
      <c r="E61" s="20" t="n">
        <v>130000</v>
      </c>
      <c r="F61" s="57" t="s">
        <v>52</v>
      </c>
      <c r="G61" s="57" t="s">
        <v>53</v>
      </c>
    </row>
    <row r="62" customFormat="false" ht="14.4" hidden="false" customHeight="false" outlineLevel="0" collapsed="false">
      <c r="A62" s="25" t="s">
        <v>49</v>
      </c>
      <c r="B62" s="25" t="s">
        <v>172</v>
      </c>
      <c r="C62" s="25" t="s">
        <v>173</v>
      </c>
      <c r="D62" s="57" t="n">
        <v>721</v>
      </c>
      <c r="E62" s="20" t="n">
        <v>190000</v>
      </c>
      <c r="F62" s="57" t="s">
        <v>52</v>
      </c>
      <c r="G62" s="57" t="s">
        <v>53</v>
      </c>
    </row>
    <row r="63" customFormat="false" ht="14.4" hidden="false" customHeight="false" outlineLevel="0" collapsed="false">
      <c r="A63" s="25" t="s">
        <v>49</v>
      </c>
      <c r="B63" s="25" t="s">
        <v>174</v>
      </c>
      <c r="C63" s="25" t="s">
        <v>175</v>
      </c>
      <c r="D63" s="57" t="n">
        <v>721</v>
      </c>
      <c r="E63" s="20" t="n">
        <v>200000</v>
      </c>
      <c r="F63" s="57" t="s">
        <v>52</v>
      </c>
      <c r="G63" s="57" t="s">
        <v>53</v>
      </c>
    </row>
    <row r="64" customFormat="false" ht="14.4" hidden="false" customHeight="false" outlineLevel="0" collapsed="false">
      <c r="A64" s="25" t="s">
        <v>49</v>
      </c>
      <c r="B64" s="25" t="s">
        <v>176</v>
      </c>
      <c r="C64" s="25" t="s">
        <v>177</v>
      </c>
      <c r="D64" s="57" t="n">
        <v>721</v>
      </c>
      <c r="E64" s="20" t="n">
        <v>150000</v>
      </c>
      <c r="F64" s="57" t="s">
        <v>52</v>
      </c>
      <c r="G64" s="57" t="s">
        <v>53</v>
      </c>
    </row>
    <row r="65" customFormat="false" ht="14.4" hidden="false" customHeight="false" outlineLevel="0" collapsed="false">
      <c r="A65" s="25" t="s">
        <v>49</v>
      </c>
      <c r="B65" s="25" t="s">
        <v>178</v>
      </c>
      <c r="C65" s="25" t="s">
        <v>179</v>
      </c>
      <c r="D65" s="57" t="n">
        <v>721</v>
      </c>
      <c r="E65" s="20" t="n">
        <v>123464</v>
      </c>
      <c r="F65" s="57" t="s">
        <v>52</v>
      </c>
      <c r="G65" s="57" t="s">
        <v>53</v>
      </c>
    </row>
    <row r="66" customFormat="false" ht="14.4" hidden="false" customHeight="false" outlineLevel="0" collapsed="false">
      <c r="A66" s="25" t="s">
        <v>54</v>
      </c>
      <c r="B66" s="25" t="s">
        <v>180</v>
      </c>
      <c r="C66" s="25" t="s">
        <v>181</v>
      </c>
      <c r="D66" s="57" t="n">
        <v>721</v>
      </c>
      <c r="E66" s="20" t="n">
        <v>10000</v>
      </c>
      <c r="F66" s="57" t="s">
        <v>57</v>
      </c>
      <c r="G66" s="57" t="s">
        <v>53</v>
      </c>
    </row>
    <row r="67" customFormat="false" ht="14.4" hidden="false" customHeight="false" outlineLevel="0" collapsed="false">
      <c r="A67" s="25" t="s">
        <v>54</v>
      </c>
      <c r="B67" s="25" t="s">
        <v>182</v>
      </c>
      <c r="C67" s="25" t="s">
        <v>183</v>
      </c>
      <c r="D67" s="57" t="n">
        <v>701</v>
      </c>
      <c r="E67" s="20" t="n">
        <v>15000</v>
      </c>
      <c r="F67" s="57" t="s">
        <v>57</v>
      </c>
      <c r="G67" s="57" t="s">
        <v>58</v>
      </c>
    </row>
    <row r="68" customFormat="false" ht="14.4" hidden="false" customHeight="false" outlineLevel="0" collapsed="false">
      <c r="A68" s="25" t="s">
        <v>54</v>
      </c>
      <c r="B68" s="25" t="s">
        <v>184</v>
      </c>
      <c r="C68" s="25" t="s">
        <v>185</v>
      </c>
      <c r="D68" s="57" t="n">
        <v>701</v>
      </c>
      <c r="E68" s="20" t="n">
        <v>30000</v>
      </c>
      <c r="F68" s="57" t="s">
        <v>57</v>
      </c>
      <c r="G68" s="57" t="s">
        <v>58</v>
      </c>
    </row>
    <row r="69" customFormat="false" ht="14.4" hidden="false" customHeight="false" outlineLevel="0" collapsed="false">
      <c r="A69" s="25" t="s">
        <v>54</v>
      </c>
      <c r="B69" s="25" t="s">
        <v>186</v>
      </c>
      <c r="C69" s="25" t="s">
        <v>187</v>
      </c>
      <c r="D69" s="57" t="n">
        <v>701</v>
      </c>
      <c r="E69" s="20" t="n">
        <v>10000</v>
      </c>
      <c r="F69" s="57" t="s">
        <v>57</v>
      </c>
      <c r="G69" s="57" t="s">
        <v>58</v>
      </c>
    </row>
    <row r="70" customFormat="false" ht="14.4" hidden="false" customHeight="false" outlineLevel="0" collapsed="false">
      <c r="A70" s="25" t="s">
        <v>100</v>
      </c>
      <c r="B70" s="25" t="s">
        <v>188</v>
      </c>
      <c r="C70" s="25" t="s">
        <v>189</v>
      </c>
      <c r="D70" s="57" t="n">
        <v>701</v>
      </c>
      <c r="E70" s="20" t="n">
        <v>30000</v>
      </c>
      <c r="F70" s="57" t="s">
        <v>62</v>
      </c>
      <c r="G70" s="57" t="s">
        <v>58</v>
      </c>
    </row>
    <row r="71" customFormat="false" ht="14.4" hidden="false" customHeight="false" outlineLevel="0" collapsed="false">
      <c r="A71" s="25" t="s">
        <v>54</v>
      </c>
      <c r="B71" s="25" t="s">
        <v>190</v>
      </c>
      <c r="C71" s="25" t="s">
        <v>191</v>
      </c>
      <c r="D71" s="57" t="n">
        <v>701</v>
      </c>
      <c r="E71" s="20" t="n">
        <v>10000</v>
      </c>
      <c r="F71" s="57" t="s">
        <v>57</v>
      </c>
      <c r="G71" s="57" t="s">
        <v>58</v>
      </c>
    </row>
    <row r="72" customFormat="false" ht="14.4" hidden="false" customHeight="false" outlineLevel="0" collapsed="false">
      <c r="A72" s="25" t="s">
        <v>54</v>
      </c>
      <c r="B72" s="25" t="s">
        <v>192</v>
      </c>
      <c r="C72" s="25" t="s">
        <v>193</v>
      </c>
      <c r="D72" s="57" t="n">
        <v>701</v>
      </c>
      <c r="E72" s="20" t="n">
        <v>10000</v>
      </c>
      <c r="F72" s="57" t="s">
        <v>57</v>
      </c>
      <c r="G72" s="57" t="s">
        <v>58</v>
      </c>
    </row>
    <row r="73" customFormat="false" ht="14.4" hidden="false" customHeight="false" outlineLevel="0" collapsed="false">
      <c r="A73" s="25" t="s">
        <v>100</v>
      </c>
      <c r="B73" s="25" t="s">
        <v>194</v>
      </c>
      <c r="C73" s="25" t="s">
        <v>195</v>
      </c>
      <c r="D73" s="57" t="n">
        <v>701</v>
      </c>
      <c r="E73" s="20" t="n">
        <v>20000</v>
      </c>
      <c r="F73" s="57" t="s">
        <v>62</v>
      </c>
      <c r="G73" s="57" t="s">
        <v>58</v>
      </c>
    </row>
    <row r="74" customFormat="false" ht="14.4" hidden="false" customHeight="false" outlineLevel="0" collapsed="false">
      <c r="A74" s="25" t="s">
        <v>54</v>
      </c>
      <c r="B74" s="25" t="s">
        <v>196</v>
      </c>
      <c r="C74" s="25" t="s">
        <v>197</v>
      </c>
      <c r="D74" s="57" t="n">
        <v>141</v>
      </c>
      <c r="E74" s="20" t="n">
        <v>5000</v>
      </c>
      <c r="F74" s="57" t="s">
        <v>57</v>
      </c>
      <c r="G74" s="57" t="s">
        <v>65</v>
      </c>
    </row>
    <row r="75" customFormat="false" ht="14.4" hidden="false" customHeight="false" outlineLevel="0" collapsed="false">
      <c r="A75" s="25" t="s">
        <v>100</v>
      </c>
      <c r="B75" s="25" t="s">
        <v>198</v>
      </c>
      <c r="C75" s="25" t="s">
        <v>199</v>
      </c>
      <c r="D75" s="57" t="n">
        <v>701</v>
      </c>
      <c r="E75" s="20" t="n">
        <v>30000</v>
      </c>
      <c r="F75" s="57" t="s">
        <v>62</v>
      </c>
      <c r="G75" s="57" t="s">
        <v>58</v>
      </c>
    </row>
    <row r="76" customFormat="false" ht="14.4" hidden="false" customHeight="false" outlineLevel="0" collapsed="false">
      <c r="A76" s="25" t="s">
        <v>54</v>
      </c>
      <c r="B76" s="25" t="s">
        <v>200</v>
      </c>
      <c r="C76" s="25" t="s">
        <v>201</v>
      </c>
      <c r="D76" s="57" t="n">
        <v>701</v>
      </c>
      <c r="E76" s="20" t="n">
        <v>5000</v>
      </c>
      <c r="F76" s="57" t="s">
        <v>57</v>
      </c>
      <c r="G76" s="57" t="s">
        <v>58</v>
      </c>
    </row>
    <row r="77" customFormat="false" ht="14.4" hidden="false" customHeight="false" outlineLevel="0" collapsed="false">
      <c r="A77" s="25" t="s">
        <v>100</v>
      </c>
      <c r="B77" s="25" t="s">
        <v>202</v>
      </c>
      <c r="C77" s="25" t="s">
        <v>203</v>
      </c>
      <c r="D77" s="57" t="n">
        <v>701</v>
      </c>
      <c r="E77" s="20" t="n">
        <v>20000</v>
      </c>
      <c r="F77" s="57" t="s">
        <v>62</v>
      </c>
      <c r="G77" s="57" t="s">
        <v>58</v>
      </c>
    </row>
    <row r="78" customFormat="false" ht="14.4" hidden="false" customHeight="false" outlineLevel="0" collapsed="false">
      <c r="A78" s="25" t="s">
        <v>54</v>
      </c>
      <c r="B78" s="25" t="s">
        <v>204</v>
      </c>
      <c r="C78" s="25" t="s">
        <v>205</v>
      </c>
      <c r="D78" s="57" t="n">
        <v>721</v>
      </c>
      <c r="E78" s="20" t="n">
        <v>25000</v>
      </c>
      <c r="F78" s="57" t="s">
        <v>57</v>
      </c>
      <c r="G78" s="57" t="s">
        <v>53</v>
      </c>
    </row>
    <row r="79" customFormat="false" ht="14.4" hidden="false" customHeight="false" outlineLevel="0" collapsed="false">
      <c r="A79" s="25" t="s">
        <v>100</v>
      </c>
      <c r="B79" s="25" t="s">
        <v>123</v>
      </c>
      <c r="C79" s="25" t="s">
        <v>124</v>
      </c>
      <c r="D79" s="57" t="n">
        <v>701</v>
      </c>
      <c r="E79" s="20" t="n">
        <v>30000</v>
      </c>
      <c r="F79" s="57" t="s">
        <v>62</v>
      </c>
      <c r="G79" s="57" t="s">
        <v>58</v>
      </c>
    </row>
    <row r="80" customFormat="false" ht="14.4" hidden="false" customHeight="false" outlineLevel="0" collapsed="false">
      <c r="A80" s="25" t="s">
        <v>54</v>
      </c>
      <c r="B80" s="25" t="s">
        <v>206</v>
      </c>
      <c r="C80" s="25" t="s">
        <v>207</v>
      </c>
      <c r="D80" s="57" t="n">
        <v>701</v>
      </c>
      <c r="E80" s="20" t="n">
        <v>60000</v>
      </c>
      <c r="F80" s="57" t="s">
        <v>57</v>
      </c>
      <c r="G80" s="57" t="s">
        <v>58</v>
      </c>
    </row>
    <row r="81" customFormat="false" ht="14.4" hidden="false" customHeight="false" outlineLevel="0" collapsed="false">
      <c r="A81" s="25" t="s">
        <v>54</v>
      </c>
      <c r="B81" s="25" t="s">
        <v>208</v>
      </c>
      <c r="C81" s="25" t="s">
        <v>209</v>
      </c>
      <c r="D81" s="57" t="n">
        <v>721</v>
      </c>
      <c r="E81" s="20" t="n">
        <v>5000</v>
      </c>
      <c r="F81" s="57" t="s">
        <v>57</v>
      </c>
      <c r="G81" s="57" t="s">
        <v>53</v>
      </c>
    </row>
    <row r="82" customFormat="false" ht="14.4" hidden="false" customHeight="false" outlineLevel="0" collapsed="false">
      <c r="A82" s="25" t="s">
        <v>100</v>
      </c>
      <c r="B82" s="25" t="s">
        <v>210</v>
      </c>
      <c r="C82" s="25" t="s">
        <v>211</v>
      </c>
      <c r="D82" s="57" t="n">
        <v>141</v>
      </c>
      <c r="E82" s="20" t="n">
        <v>25000</v>
      </c>
      <c r="F82" s="57" t="s">
        <v>62</v>
      </c>
      <c r="G82" s="57" t="s">
        <v>65</v>
      </c>
    </row>
    <row r="83" customFormat="false" ht="14.4" hidden="false" customHeight="false" outlineLevel="0" collapsed="false">
      <c r="A83" s="25" t="s">
        <v>49</v>
      </c>
      <c r="B83" s="25" t="s">
        <v>212</v>
      </c>
      <c r="C83" s="25" t="s">
        <v>213</v>
      </c>
      <c r="D83" s="57" t="n">
        <v>721</v>
      </c>
      <c r="E83" s="20" t="n">
        <v>80000</v>
      </c>
      <c r="F83" s="57" t="s">
        <v>52</v>
      </c>
      <c r="G83" s="57" t="s">
        <v>53</v>
      </c>
    </row>
    <row r="84" customFormat="false" ht="14.4" hidden="false" customHeight="false" outlineLevel="0" collapsed="false">
      <c r="A84" s="25" t="s">
        <v>49</v>
      </c>
      <c r="B84" s="25" t="s">
        <v>214</v>
      </c>
      <c r="C84" s="25" t="s">
        <v>215</v>
      </c>
      <c r="D84" s="57" t="n">
        <v>721</v>
      </c>
      <c r="E84" s="20" t="n">
        <v>30000</v>
      </c>
      <c r="F84" s="57" t="s">
        <v>52</v>
      </c>
      <c r="G84" s="57" t="s">
        <v>53</v>
      </c>
    </row>
    <row r="85" customFormat="false" ht="14.4" hidden="false" customHeight="false" outlineLevel="0" collapsed="false">
      <c r="A85" s="25" t="s">
        <v>49</v>
      </c>
      <c r="B85" s="25" t="s">
        <v>216</v>
      </c>
      <c r="C85" s="25" t="s">
        <v>217</v>
      </c>
      <c r="D85" s="57" t="n">
        <v>721</v>
      </c>
      <c r="E85" s="20" t="n">
        <v>270000</v>
      </c>
      <c r="F85" s="57" t="s">
        <v>52</v>
      </c>
      <c r="G85" s="57" t="s">
        <v>53</v>
      </c>
    </row>
    <row r="86" customFormat="false" ht="14.4" hidden="false" customHeight="false" outlineLevel="0" collapsed="false">
      <c r="A86" s="25" t="s">
        <v>49</v>
      </c>
      <c r="B86" s="25" t="s">
        <v>218</v>
      </c>
      <c r="C86" s="25" t="s">
        <v>219</v>
      </c>
      <c r="D86" s="57" t="n">
        <v>721</v>
      </c>
      <c r="E86" s="20" t="n">
        <v>20000</v>
      </c>
      <c r="F86" s="57" t="s">
        <v>52</v>
      </c>
      <c r="G86" s="57" t="s">
        <v>53</v>
      </c>
    </row>
    <row r="87" customFormat="false" ht="14.4" hidden="false" customHeight="false" outlineLevel="0" collapsed="false">
      <c r="A87" s="25" t="s">
        <v>49</v>
      </c>
      <c r="B87" s="25" t="s">
        <v>220</v>
      </c>
      <c r="C87" s="25" t="s">
        <v>221</v>
      </c>
      <c r="D87" s="57" t="n">
        <v>721</v>
      </c>
      <c r="E87" s="20" t="n">
        <v>36292</v>
      </c>
      <c r="F87" s="57" t="s">
        <v>52</v>
      </c>
      <c r="G87" s="57" t="s">
        <v>53</v>
      </c>
    </row>
    <row r="88" customFormat="false" ht="14.4" hidden="false" customHeight="false" outlineLevel="0" collapsed="false">
      <c r="A88" s="25" t="s">
        <v>49</v>
      </c>
      <c r="B88" s="25" t="s">
        <v>222</v>
      </c>
      <c r="C88" s="25" t="s">
        <v>223</v>
      </c>
      <c r="D88" s="57" t="n">
        <v>721</v>
      </c>
      <c r="E88" s="20" t="n">
        <v>50000</v>
      </c>
      <c r="F88" s="57" t="s">
        <v>52</v>
      </c>
      <c r="G88" s="57" t="s">
        <v>53</v>
      </c>
    </row>
    <row r="89" customFormat="false" ht="14.4" hidden="false" customHeight="false" outlineLevel="0" collapsed="false">
      <c r="A89" s="25" t="s">
        <v>49</v>
      </c>
      <c r="B89" s="25" t="s">
        <v>224</v>
      </c>
      <c r="C89" s="25" t="s">
        <v>225</v>
      </c>
      <c r="D89" s="57" t="n">
        <v>701</v>
      </c>
      <c r="E89" s="20" t="n">
        <v>125000</v>
      </c>
      <c r="F89" s="57" t="s">
        <v>52</v>
      </c>
      <c r="G89" s="57" t="s">
        <v>58</v>
      </c>
    </row>
    <row r="90" customFormat="false" ht="14.4" hidden="false" customHeight="false" outlineLevel="0" collapsed="false">
      <c r="A90" s="25" t="s">
        <v>49</v>
      </c>
      <c r="B90" s="25" t="s">
        <v>226</v>
      </c>
      <c r="C90" s="25" t="s">
        <v>227</v>
      </c>
      <c r="D90" s="57" t="n">
        <v>721</v>
      </c>
      <c r="E90" s="20" t="n">
        <v>219890</v>
      </c>
      <c r="F90" s="57" t="s">
        <v>52</v>
      </c>
      <c r="G90" s="57" t="s">
        <v>53</v>
      </c>
    </row>
    <row r="91" customFormat="false" ht="14.4" hidden="false" customHeight="false" outlineLevel="0" collapsed="false">
      <c r="A91" s="25" t="s">
        <v>54</v>
      </c>
      <c r="B91" s="25" t="s">
        <v>228</v>
      </c>
      <c r="C91" s="25" t="s">
        <v>229</v>
      </c>
      <c r="D91" s="57" t="n">
        <v>701</v>
      </c>
      <c r="E91" s="20" t="n">
        <v>25000</v>
      </c>
      <c r="F91" s="57" t="s">
        <v>57</v>
      </c>
      <c r="G91" s="57" t="s">
        <v>58</v>
      </c>
    </row>
    <row r="92" customFormat="false" ht="14.4" hidden="false" customHeight="false" outlineLevel="0" collapsed="false">
      <c r="A92" s="25" t="s">
        <v>54</v>
      </c>
      <c r="B92" s="25" t="s">
        <v>230</v>
      </c>
      <c r="C92" s="25" t="s">
        <v>231</v>
      </c>
      <c r="D92" s="57" t="n">
        <v>701</v>
      </c>
      <c r="E92" s="20" t="n">
        <v>10000</v>
      </c>
      <c r="F92" s="57" t="s">
        <v>57</v>
      </c>
      <c r="G92" s="57" t="s">
        <v>58</v>
      </c>
    </row>
    <row r="93" customFormat="false" ht="14.4" hidden="false" customHeight="false" outlineLevel="0" collapsed="false">
      <c r="A93" s="25" t="s">
        <v>54</v>
      </c>
      <c r="B93" s="25" t="s">
        <v>232</v>
      </c>
      <c r="C93" s="25" t="s">
        <v>233</v>
      </c>
      <c r="D93" s="57" t="n">
        <v>701</v>
      </c>
      <c r="E93" s="20" t="n">
        <v>15000</v>
      </c>
      <c r="F93" s="57" t="s">
        <v>57</v>
      </c>
      <c r="G93" s="57" t="s">
        <v>58</v>
      </c>
    </row>
    <row r="94" customFormat="false" ht="14.4" hidden="false" customHeight="false" outlineLevel="0" collapsed="false">
      <c r="A94" s="25" t="s">
        <v>54</v>
      </c>
      <c r="B94" s="25" t="s">
        <v>234</v>
      </c>
      <c r="C94" s="25" t="s">
        <v>235</v>
      </c>
      <c r="D94" s="57" t="n">
        <v>701</v>
      </c>
      <c r="E94" s="20" t="n">
        <v>25000</v>
      </c>
      <c r="F94" s="57" t="s">
        <v>57</v>
      </c>
      <c r="G94" s="57" t="s">
        <v>58</v>
      </c>
    </row>
    <row r="95" customFormat="false" ht="14.4" hidden="false" customHeight="false" outlineLevel="0" collapsed="false">
      <c r="A95" s="25" t="s">
        <v>54</v>
      </c>
      <c r="B95" s="25" t="s">
        <v>129</v>
      </c>
      <c r="C95" s="25" t="s">
        <v>130</v>
      </c>
      <c r="D95" s="57" t="n">
        <v>701</v>
      </c>
      <c r="E95" s="20" t="n">
        <v>10000</v>
      </c>
      <c r="F95" s="57" t="s">
        <v>57</v>
      </c>
      <c r="G95" s="57" t="s">
        <v>58</v>
      </c>
    </row>
    <row r="96" customFormat="false" ht="14.4" hidden="false" customHeight="false" outlineLevel="0" collapsed="false">
      <c r="A96" s="25" t="s">
        <v>54</v>
      </c>
      <c r="B96" s="25" t="s">
        <v>236</v>
      </c>
      <c r="C96" s="25" t="s">
        <v>237</v>
      </c>
      <c r="D96" s="57" t="n">
        <v>701</v>
      </c>
      <c r="E96" s="20" t="n">
        <v>50000</v>
      </c>
      <c r="F96" s="57" t="s">
        <v>57</v>
      </c>
      <c r="G96" s="57" t="s">
        <v>58</v>
      </c>
    </row>
    <row r="97" customFormat="false" ht="14.4" hidden="false" customHeight="false" outlineLevel="0" collapsed="false">
      <c r="A97" s="25" t="s">
        <v>54</v>
      </c>
      <c r="B97" s="25" t="s">
        <v>109</v>
      </c>
      <c r="C97" s="25" t="s">
        <v>110</v>
      </c>
      <c r="D97" s="57" t="n">
        <v>701</v>
      </c>
      <c r="E97" s="20" t="n">
        <v>10000</v>
      </c>
      <c r="F97" s="57" t="s">
        <v>57</v>
      </c>
      <c r="G97" s="57" t="s">
        <v>58</v>
      </c>
    </row>
    <row r="98" customFormat="false" ht="14.4" hidden="false" customHeight="false" outlineLevel="0" collapsed="false">
      <c r="A98" s="25" t="s">
        <v>54</v>
      </c>
      <c r="B98" s="25" t="s">
        <v>238</v>
      </c>
      <c r="C98" s="25" t="s">
        <v>239</v>
      </c>
      <c r="D98" s="57" t="n">
        <v>701</v>
      </c>
      <c r="E98" s="20" t="n">
        <v>10000</v>
      </c>
      <c r="F98" s="57" t="s">
        <v>57</v>
      </c>
      <c r="G98" s="57" t="s">
        <v>58</v>
      </c>
    </row>
    <row r="99" customFormat="false" ht="14.4" hidden="false" customHeight="false" outlineLevel="0" collapsed="false">
      <c r="A99" s="25" t="s">
        <v>54</v>
      </c>
      <c r="B99" s="25" t="s">
        <v>240</v>
      </c>
      <c r="C99" s="25" t="s">
        <v>241</v>
      </c>
      <c r="D99" s="57" t="n">
        <v>701</v>
      </c>
      <c r="E99" s="20" t="n">
        <v>20000</v>
      </c>
      <c r="F99" s="57" t="s">
        <v>57</v>
      </c>
      <c r="G99" s="57" t="s">
        <v>58</v>
      </c>
    </row>
    <row r="100" customFormat="false" ht="14.4" hidden="false" customHeight="false" outlineLevel="0" collapsed="false">
      <c r="A100" s="25" t="s">
        <v>54</v>
      </c>
      <c r="B100" s="25" t="s">
        <v>242</v>
      </c>
      <c r="C100" s="25" t="s">
        <v>243</v>
      </c>
      <c r="D100" s="57" t="n">
        <v>701</v>
      </c>
      <c r="E100" s="20" t="n">
        <v>10000</v>
      </c>
      <c r="F100" s="57" t="s">
        <v>57</v>
      </c>
      <c r="G100" s="57" t="s">
        <v>58</v>
      </c>
    </row>
    <row r="101" customFormat="false" ht="14.4" hidden="false" customHeight="false" outlineLevel="0" collapsed="false">
      <c r="A101" s="25" t="s">
        <v>54</v>
      </c>
      <c r="B101" s="25" t="s">
        <v>244</v>
      </c>
      <c r="C101" s="25" t="s">
        <v>245</v>
      </c>
      <c r="D101" s="57" t="n">
        <v>701</v>
      </c>
      <c r="E101" s="20" t="n">
        <v>10000</v>
      </c>
      <c r="F101" s="57" t="s">
        <v>57</v>
      </c>
      <c r="G101" s="57" t="s">
        <v>58</v>
      </c>
    </row>
    <row r="102" customFormat="false" ht="14.4" hidden="false" customHeight="false" outlineLevel="0" collapsed="false">
      <c r="A102" s="25" t="s">
        <v>54</v>
      </c>
      <c r="B102" s="25" t="s">
        <v>246</v>
      </c>
      <c r="C102" s="25" t="s">
        <v>247</v>
      </c>
      <c r="D102" s="57" t="n">
        <v>701</v>
      </c>
      <c r="E102" s="20" t="n">
        <v>20000</v>
      </c>
      <c r="F102" s="57" t="s">
        <v>57</v>
      </c>
      <c r="G102" s="57" t="s">
        <v>58</v>
      </c>
    </row>
    <row r="103" customFormat="false" ht="14.4" hidden="false" customHeight="false" outlineLevel="0" collapsed="false">
      <c r="A103" s="25" t="s">
        <v>54</v>
      </c>
      <c r="B103" s="25" t="s">
        <v>248</v>
      </c>
      <c r="C103" s="25" t="s">
        <v>249</v>
      </c>
      <c r="D103" s="57" t="n">
        <v>701</v>
      </c>
      <c r="E103" s="20" t="n">
        <v>10000</v>
      </c>
      <c r="F103" s="57" t="s">
        <v>57</v>
      </c>
      <c r="G103" s="57" t="s">
        <v>58</v>
      </c>
    </row>
    <row r="104" customFormat="false" ht="14.4" hidden="false" customHeight="false" outlineLevel="0" collapsed="false">
      <c r="A104" s="25" t="s">
        <v>54</v>
      </c>
      <c r="B104" s="25" t="s">
        <v>250</v>
      </c>
      <c r="C104" s="25" t="s">
        <v>251</v>
      </c>
      <c r="D104" s="57" t="n">
        <v>701</v>
      </c>
      <c r="E104" s="20" t="n">
        <v>5000</v>
      </c>
      <c r="F104" s="57" t="s">
        <v>57</v>
      </c>
      <c r="G104" s="57" t="s">
        <v>58</v>
      </c>
    </row>
    <row r="105" customFormat="false" ht="14.4" hidden="false" customHeight="false" outlineLevel="0" collapsed="false">
      <c r="A105" s="25" t="s">
        <v>54</v>
      </c>
      <c r="B105" s="25" t="s">
        <v>252</v>
      </c>
      <c r="C105" s="25" t="s">
        <v>253</v>
      </c>
      <c r="D105" s="57" t="n">
        <v>701</v>
      </c>
      <c r="E105" s="20" t="n">
        <v>15000</v>
      </c>
      <c r="F105" s="57" t="s">
        <v>57</v>
      </c>
      <c r="G105" s="57" t="s">
        <v>58</v>
      </c>
    </row>
    <row r="106" customFormat="false" ht="14.4" hidden="false" customHeight="false" outlineLevel="0" collapsed="false">
      <c r="A106" s="25" t="s">
        <v>54</v>
      </c>
      <c r="B106" s="25" t="s">
        <v>254</v>
      </c>
      <c r="C106" s="25" t="s">
        <v>255</v>
      </c>
      <c r="D106" s="57" t="n">
        <v>701</v>
      </c>
      <c r="E106" s="20" t="n">
        <v>5000</v>
      </c>
      <c r="F106" s="57" t="s">
        <v>57</v>
      </c>
      <c r="G106" s="57" t="s">
        <v>58</v>
      </c>
    </row>
    <row r="107" customFormat="false" ht="14.4" hidden="false" customHeight="false" outlineLevel="0" collapsed="false">
      <c r="A107" s="25" t="s">
        <v>54</v>
      </c>
      <c r="B107" s="25" t="s">
        <v>256</v>
      </c>
      <c r="C107" s="25" t="s">
        <v>257</v>
      </c>
      <c r="D107" s="57" t="n">
        <v>701</v>
      </c>
      <c r="E107" s="20" t="n">
        <v>5000</v>
      </c>
      <c r="F107" s="57" t="s">
        <v>57</v>
      </c>
      <c r="G107" s="57" t="s">
        <v>58</v>
      </c>
    </row>
    <row r="108" customFormat="false" ht="14.4" hidden="false" customHeight="false" outlineLevel="0" collapsed="false">
      <c r="A108" s="25" t="s">
        <v>54</v>
      </c>
      <c r="B108" s="25" t="s">
        <v>258</v>
      </c>
      <c r="C108" s="25" t="s">
        <v>259</v>
      </c>
      <c r="D108" s="57" t="n">
        <v>701</v>
      </c>
      <c r="E108" s="20" t="n">
        <v>10000</v>
      </c>
      <c r="F108" s="57" t="s">
        <v>57</v>
      </c>
      <c r="G108" s="57" t="s">
        <v>58</v>
      </c>
    </row>
    <row r="109" customFormat="false" ht="14.4" hidden="false" customHeight="false" outlineLevel="0" collapsed="false">
      <c r="A109" s="25" t="s">
        <v>54</v>
      </c>
      <c r="B109" s="25" t="s">
        <v>260</v>
      </c>
      <c r="C109" s="25" t="s">
        <v>261</v>
      </c>
      <c r="D109" s="57" t="n">
        <v>701</v>
      </c>
      <c r="E109" s="20" t="n">
        <v>10000</v>
      </c>
      <c r="F109" s="57" t="s">
        <v>57</v>
      </c>
      <c r="G109" s="57" t="s">
        <v>58</v>
      </c>
    </row>
    <row r="110" customFormat="false" ht="14.4" hidden="false" customHeight="false" outlineLevel="0" collapsed="false">
      <c r="A110" s="25" t="s">
        <v>49</v>
      </c>
      <c r="B110" s="25" t="s">
        <v>262</v>
      </c>
      <c r="C110" s="25" t="s">
        <v>263</v>
      </c>
      <c r="D110" s="57" t="n">
        <v>721</v>
      </c>
      <c r="E110" s="20" t="n">
        <v>190000</v>
      </c>
      <c r="F110" s="57" t="s">
        <v>52</v>
      </c>
      <c r="G110" s="57" t="s">
        <v>53</v>
      </c>
    </row>
    <row r="111" customFormat="false" ht="14.4" hidden="false" customHeight="false" outlineLevel="0" collapsed="false">
      <c r="A111" s="25" t="s">
        <v>49</v>
      </c>
      <c r="B111" s="25" t="s">
        <v>264</v>
      </c>
      <c r="C111" s="25" t="s">
        <v>265</v>
      </c>
      <c r="D111" s="57" t="n">
        <v>721</v>
      </c>
      <c r="E111" s="20" t="n">
        <v>200000</v>
      </c>
      <c r="F111" s="57" t="s">
        <v>52</v>
      </c>
      <c r="G111" s="57" t="s">
        <v>53</v>
      </c>
    </row>
    <row r="112" customFormat="false" ht="14.4" hidden="false" customHeight="false" outlineLevel="0" collapsed="false">
      <c r="A112" s="25" t="s">
        <v>49</v>
      </c>
      <c r="B112" s="25" t="s">
        <v>266</v>
      </c>
      <c r="C112" s="25" t="s">
        <v>267</v>
      </c>
      <c r="D112" s="57" t="n">
        <v>721</v>
      </c>
      <c r="E112" s="20" t="n">
        <v>150000</v>
      </c>
      <c r="F112" s="57" t="s">
        <v>52</v>
      </c>
      <c r="G112" s="57" t="s">
        <v>53</v>
      </c>
    </row>
    <row r="113" customFormat="false" ht="14.4" hidden="false" customHeight="false" outlineLevel="0" collapsed="false">
      <c r="A113" s="25" t="s">
        <v>49</v>
      </c>
      <c r="B113" s="25" t="s">
        <v>268</v>
      </c>
      <c r="C113" s="25" t="s">
        <v>269</v>
      </c>
      <c r="D113" s="57" t="n">
        <v>721</v>
      </c>
      <c r="E113" s="20" t="n">
        <v>50000</v>
      </c>
      <c r="F113" s="57" t="s">
        <v>52</v>
      </c>
      <c r="G113" s="57" t="s">
        <v>53</v>
      </c>
    </row>
    <row r="114" customFormat="false" ht="14.4" hidden="false" customHeight="false" outlineLevel="0" collapsed="false">
      <c r="A114" s="25" t="s">
        <v>49</v>
      </c>
      <c r="B114" s="25" t="s">
        <v>270</v>
      </c>
      <c r="C114" s="25" t="s">
        <v>271</v>
      </c>
      <c r="D114" s="57" t="n">
        <v>721</v>
      </c>
      <c r="E114" s="20" t="n">
        <v>280000</v>
      </c>
      <c r="F114" s="57" t="s">
        <v>52</v>
      </c>
      <c r="G114" s="57" t="s">
        <v>53</v>
      </c>
    </row>
    <row r="115" customFormat="false" ht="14.4" hidden="false" customHeight="false" outlineLevel="0" collapsed="false">
      <c r="A115" s="25" t="s">
        <v>49</v>
      </c>
      <c r="B115" s="25" t="s">
        <v>272</v>
      </c>
      <c r="C115" s="25" t="s">
        <v>273</v>
      </c>
      <c r="D115" s="57" t="n">
        <v>721</v>
      </c>
      <c r="E115" s="20" t="n">
        <v>250000</v>
      </c>
      <c r="F115" s="57" t="s">
        <v>52</v>
      </c>
      <c r="G115" s="57" t="s">
        <v>53</v>
      </c>
    </row>
    <row r="116" customFormat="false" ht="14.4" hidden="false" customHeight="false" outlineLevel="0" collapsed="false">
      <c r="A116" s="25" t="s">
        <v>49</v>
      </c>
      <c r="B116" s="25" t="s">
        <v>274</v>
      </c>
      <c r="C116" s="25" t="s">
        <v>275</v>
      </c>
      <c r="D116" s="57" t="n">
        <v>721</v>
      </c>
      <c r="E116" s="20" t="n">
        <v>80000</v>
      </c>
      <c r="F116" s="57" t="s">
        <v>52</v>
      </c>
      <c r="G116" s="57" t="s">
        <v>53</v>
      </c>
    </row>
    <row r="117" customFormat="false" ht="14.4" hidden="false" customHeight="false" outlineLevel="0" collapsed="false">
      <c r="A117" s="25" t="s">
        <v>49</v>
      </c>
      <c r="B117" s="25" t="s">
        <v>276</v>
      </c>
      <c r="C117" s="25" t="s">
        <v>277</v>
      </c>
      <c r="D117" s="57" t="n">
        <v>721</v>
      </c>
      <c r="E117" s="20" t="n">
        <v>100000</v>
      </c>
      <c r="F117" s="57" t="s">
        <v>52</v>
      </c>
      <c r="G117" s="57" t="s">
        <v>53</v>
      </c>
    </row>
    <row r="118" customFormat="false" ht="14.4" hidden="false" customHeight="false" outlineLevel="0" collapsed="false">
      <c r="A118" s="25" t="s">
        <v>49</v>
      </c>
      <c r="B118" s="25" t="s">
        <v>278</v>
      </c>
      <c r="C118" s="25" t="s">
        <v>279</v>
      </c>
      <c r="D118" s="57" t="n">
        <v>721</v>
      </c>
      <c r="E118" s="20" t="n">
        <v>50000</v>
      </c>
      <c r="F118" s="57" t="s">
        <v>52</v>
      </c>
      <c r="G118" s="57" t="s">
        <v>53</v>
      </c>
    </row>
    <row r="119" customFormat="false" ht="14.4" hidden="false" customHeight="false" outlineLevel="0" collapsed="false">
      <c r="A119" s="25" t="s">
        <v>49</v>
      </c>
      <c r="B119" s="25" t="s">
        <v>280</v>
      </c>
      <c r="C119" s="25" t="s">
        <v>281</v>
      </c>
      <c r="D119" s="57" t="n">
        <v>721</v>
      </c>
      <c r="E119" s="20" t="n">
        <v>130000</v>
      </c>
      <c r="F119" s="57" t="s">
        <v>52</v>
      </c>
      <c r="G119" s="57" t="s">
        <v>53</v>
      </c>
    </row>
    <row r="120" customFormat="false" ht="14.4" hidden="false" customHeight="false" outlineLevel="0" collapsed="false">
      <c r="A120" s="25" t="s">
        <v>49</v>
      </c>
      <c r="B120" s="25" t="s">
        <v>121</v>
      </c>
      <c r="C120" s="25" t="s">
        <v>122</v>
      </c>
      <c r="D120" s="57" t="n">
        <v>721</v>
      </c>
      <c r="E120" s="20" t="n">
        <v>50000</v>
      </c>
      <c r="F120" s="57" t="s">
        <v>52</v>
      </c>
      <c r="G120" s="57" t="s">
        <v>53</v>
      </c>
    </row>
    <row r="121" customFormat="false" ht="14.4" hidden="false" customHeight="false" outlineLevel="0" collapsed="false">
      <c r="A121" s="25" t="s">
        <v>49</v>
      </c>
      <c r="B121" s="25" t="s">
        <v>282</v>
      </c>
      <c r="C121" s="25" t="s">
        <v>283</v>
      </c>
      <c r="D121" s="57" t="n">
        <v>721</v>
      </c>
      <c r="E121" s="20" t="n">
        <v>150000</v>
      </c>
      <c r="F121" s="57" t="s">
        <v>52</v>
      </c>
      <c r="G121" s="57" t="s">
        <v>53</v>
      </c>
    </row>
    <row r="122" customFormat="false" ht="14.4" hidden="false" customHeight="false" outlineLevel="0" collapsed="false">
      <c r="A122" s="25" t="s">
        <v>49</v>
      </c>
      <c r="B122" s="25" t="s">
        <v>284</v>
      </c>
      <c r="C122" s="25" t="s">
        <v>285</v>
      </c>
      <c r="D122" s="57" t="n">
        <v>721</v>
      </c>
      <c r="E122" s="20" t="n">
        <v>100000</v>
      </c>
      <c r="F122" s="57" t="s">
        <v>52</v>
      </c>
      <c r="G122" s="57" t="s">
        <v>53</v>
      </c>
    </row>
    <row r="123" customFormat="false" ht="14.4" hidden="false" customHeight="false" outlineLevel="0" collapsed="false">
      <c r="A123" s="25" t="s">
        <v>49</v>
      </c>
      <c r="B123" s="25" t="s">
        <v>286</v>
      </c>
      <c r="C123" s="25" t="s">
        <v>287</v>
      </c>
      <c r="D123" s="57" t="n">
        <v>721</v>
      </c>
      <c r="E123" s="20" t="n">
        <v>180000</v>
      </c>
      <c r="F123" s="57" t="s">
        <v>52</v>
      </c>
      <c r="G123" s="57" t="s">
        <v>53</v>
      </c>
    </row>
    <row r="124" customFormat="false" ht="14.4" hidden="false" customHeight="false" outlineLevel="0" collapsed="false">
      <c r="A124" s="25" t="s">
        <v>49</v>
      </c>
      <c r="B124" s="25" t="s">
        <v>288</v>
      </c>
      <c r="C124" s="25" t="s">
        <v>289</v>
      </c>
      <c r="D124" s="57" t="n">
        <v>721</v>
      </c>
      <c r="E124" s="20" t="n">
        <v>230000</v>
      </c>
      <c r="F124" s="57" t="s">
        <v>52</v>
      </c>
      <c r="G124" s="57" t="s">
        <v>53</v>
      </c>
    </row>
    <row r="125" customFormat="false" ht="14.4" hidden="false" customHeight="false" outlineLevel="0" collapsed="false">
      <c r="A125" s="25" t="s">
        <v>49</v>
      </c>
      <c r="B125" s="25" t="s">
        <v>290</v>
      </c>
      <c r="C125" s="25" t="s">
        <v>291</v>
      </c>
      <c r="D125" s="57" t="n">
        <v>721</v>
      </c>
      <c r="E125" s="20" t="n">
        <v>200000</v>
      </c>
      <c r="F125" s="57" t="s">
        <v>52</v>
      </c>
      <c r="G125" s="57" t="s">
        <v>53</v>
      </c>
    </row>
    <row r="126" customFormat="false" ht="14.4" hidden="false" customHeight="false" outlineLevel="0" collapsed="false">
      <c r="A126" s="25" t="s">
        <v>49</v>
      </c>
      <c r="B126" s="25" t="s">
        <v>292</v>
      </c>
      <c r="C126" s="25" t="s">
        <v>293</v>
      </c>
      <c r="D126" s="57" t="n">
        <v>721</v>
      </c>
      <c r="E126" s="20" t="n">
        <v>120000</v>
      </c>
      <c r="F126" s="57" t="s">
        <v>52</v>
      </c>
      <c r="G126" s="57" t="s">
        <v>53</v>
      </c>
    </row>
    <row r="127" customFormat="false" ht="14.4" hidden="false" customHeight="false" outlineLevel="0" collapsed="false">
      <c r="A127" s="25" t="s">
        <v>49</v>
      </c>
      <c r="B127" s="25" t="s">
        <v>294</v>
      </c>
      <c r="C127" s="25" t="s">
        <v>295</v>
      </c>
      <c r="D127" s="57" t="n">
        <v>721</v>
      </c>
      <c r="E127" s="20" t="n">
        <v>80000</v>
      </c>
      <c r="F127" s="57" t="s">
        <v>52</v>
      </c>
      <c r="G127" s="57" t="s">
        <v>53</v>
      </c>
    </row>
    <row r="128" customFormat="false" ht="14.4" hidden="false" customHeight="false" outlineLevel="0" collapsed="false">
      <c r="A128" s="25" t="s">
        <v>49</v>
      </c>
      <c r="B128" s="25" t="s">
        <v>296</v>
      </c>
      <c r="C128" s="25" t="s">
        <v>297</v>
      </c>
      <c r="D128" s="57" t="n">
        <v>721</v>
      </c>
      <c r="E128" s="20" t="n">
        <v>20000</v>
      </c>
      <c r="F128" s="57" t="s">
        <v>52</v>
      </c>
      <c r="G128" s="57" t="s">
        <v>53</v>
      </c>
    </row>
    <row r="129" customFormat="false" ht="14.4" hidden="false" customHeight="false" outlineLevel="0" collapsed="false">
      <c r="A129" s="25" t="s">
        <v>54</v>
      </c>
      <c r="B129" s="25" t="s">
        <v>298</v>
      </c>
      <c r="C129" s="25" t="s">
        <v>299</v>
      </c>
      <c r="D129" s="57" t="n">
        <v>701</v>
      </c>
      <c r="E129" s="20" t="n">
        <v>10000</v>
      </c>
      <c r="F129" s="57" t="s">
        <v>57</v>
      </c>
      <c r="G129" s="57" t="s">
        <v>58</v>
      </c>
    </row>
    <row r="130" customFormat="false" ht="14.4" hidden="false" customHeight="false" outlineLevel="0" collapsed="false">
      <c r="A130" s="25" t="s">
        <v>54</v>
      </c>
      <c r="B130" s="25" t="s">
        <v>300</v>
      </c>
      <c r="C130" s="25" t="s">
        <v>301</v>
      </c>
      <c r="D130" s="57" t="n">
        <v>701</v>
      </c>
      <c r="E130" s="20" t="n">
        <v>20000</v>
      </c>
      <c r="F130" s="57" t="s">
        <v>57</v>
      </c>
      <c r="G130" s="57" t="s">
        <v>58</v>
      </c>
    </row>
    <row r="131" customFormat="false" ht="14.4" hidden="false" customHeight="false" outlineLevel="0" collapsed="false">
      <c r="A131" s="25" t="s">
        <v>54</v>
      </c>
      <c r="B131" s="25" t="s">
        <v>302</v>
      </c>
      <c r="C131" s="25" t="s">
        <v>303</v>
      </c>
      <c r="D131" s="57" t="n">
        <v>701</v>
      </c>
      <c r="E131" s="20" t="n">
        <v>15000</v>
      </c>
      <c r="F131" s="57" t="s">
        <v>57</v>
      </c>
      <c r="G131" s="57" t="s">
        <v>58</v>
      </c>
    </row>
    <row r="132" customFormat="false" ht="14.4" hidden="false" customHeight="false" outlineLevel="0" collapsed="false">
      <c r="A132" s="25" t="s">
        <v>54</v>
      </c>
      <c r="B132" s="25" t="s">
        <v>304</v>
      </c>
      <c r="C132" s="25" t="s">
        <v>305</v>
      </c>
      <c r="D132" s="57" t="n">
        <v>701</v>
      </c>
      <c r="E132" s="20" t="n">
        <v>15000</v>
      </c>
      <c r="F132" s="57" t="s">
        <v>57</v>
      </c>
      <c r="G132" s="57" t="s">
        <v>58</v>
      </c>
    </row>
    <row r="133" customFormat="false" ht="14.4" hidden="false" customHeight="false" outlineLevel="0" collapsed="false">
      <c r="A133" s="25" t="s">
        <v>54</v>
      </c>
      <c r="B133" s="25" t="s">
        <v>306</v>
      </c>
      <c r="C133" s="25" t="s">
        <v>307</v>
      </c>
      <c r="D133" s="57" t="n">
        <v>701</v>
      </c>
      <c r="E133" s="20" t="n">
        <v>20000</v>
      </c>
      <c r="F133" s="57" t="s">
        <v>57</v>
      </c>
      <c r="G133" s="57" t="s">
        <v>58</v>
      </c>
    </row>
    <row r="134" customFormat="false" ht="14.4" hidden="false" customHeight="false" outlineLevel="0" collapsed="false">
      <c r="A134" s="25" t="s">
        <v>100</v>
      </c>
      <c r="B134" s="25" t="s">
        <v>308</v>
      </c>
      <c r="C134" s="25" t="s">
        <v>309</v>
      </c>
      <c r="D134" s="57" t="n">
        <v>701</v>
      </c>
      <c r="E134" s="20" t="n">
        <v>10000</v>
      </c>
      <c r="F134" s="57" t="s">
        <v>62</v>
      </c>
      <c r="G134" s="57" t="s">
        <v>58</v>
      </c>
    </row>
    <row r="135" customFormat="false" ht="14.4" hidden="false" customHeight="false" outlineLevel="0" collapsed="false">
      <c r="A135" s="25" t="s">
        <v>54</v>
      </c>
      <c r="B135" s="25" t="s">
        <v>310</v>
      </c>
      <c r="C135" s="25" t="s">
        <v>311</v>
      </c>
      <c r="D135" s="57" t="n">
        <v>701</v>
      </c>
      <c r="E135" s="20" t="n">
        <v>20000</v>
      </c>
      <c r="F135" s="57" t="s">
        <v>57</v>
      </c>
      <c r="G135" s="57" t="s">
        <v>58</v>
      </c>
    </row>
    <row r="136" customFormat="false" ht="14.4" hidden="false" customHeight="false" outlineLevel="0" collapsed="false">
      <c r="A136" s="25" t="s">
        <v>54</v>
      </c>
      <c r="B136" s="25" t="s">
        <v>312</v>
      </c>
      <c r="C136" s="25" t="s">
        <v>313</v>
      </c>
      <c r="D136" s="57" t="n">
        <v>721</v>
      </c>
      <c r="E136" s="20" t="n">
        <v>10000</v>
      </c>
      <c r="F136" s="57" t="s">
        <v>57</v>
      </c>
      <c r="G136" s="57" t="s">
        <v>53</v>
      </c>
    </row>
    <row r="137" customFormat="false" ht="14.4" hidden="false" customHeight="false" outlineLevel="0" collapsed="false">
      <c r="A137" s="25" t="s">
        <v>54</v>
      </c>
      <c r="B137" s="25" t="s">
        <v>314</v>
      </c>
      <c r="C137" s="25" t="s">
        <v>315</v>
      </c>
      <c r="D137" s="57" t="n">
        <v>701</v>
      </c>
      <c r="E137" s="20" t="n">
        <v>10000</v>
      </c>
      <c r="F137" s="57" t="s">
        <v>57</v>
      </c>
      <c r="G137" s="57" t="s">
        <v>58</v>
      </c>
    </row>
    <row r="138" customFormat="false" ht="14.4" hidden="false" customHeight="false" outlineLevel="0" collapsed="false">
      <c r="A138" s="25" t="s">
        <v>54</v>
      </c>
      <c r="B138" s="25" t="s">
        <v>316</v>
      </c>
      <c r="C138" s="25" t="s">
        <v>317</v>
      </c>
      <c r="D138" s="57" t="n">
        <v>701</v>
      </c>
      <c r="E138" s="20" t="n">
        <v>10000</v>
      </c>
      <c r="F138" s="57" t="s">
        <v>57</v>
      </c>
      <c r="G138" s="57" t="s">
        <v>58</v>
      </c>
    </row>
    <row r="139" customFormat="false" ht="14.4" hidden="false" customHeight="false" outlineLevel="0" collapsed="false">
      <c r="A139" s="25" t="s">
        <v>54</v>
      </c>
      <c r="B139" s="25" t="s">
        <v>318</v>
      </c>
      <c r="C139" s="25" t="s">
        <v>319</v>
      </c>
      <c r="D139" s="57" t="n">
        <v>701</v>
      </c>
      <c r="E139" s="20" t="n">
        <v>10000</v>
      </c>
      <c r="F139" s="57" t="s">
        <v>57</v>
      </c>
      <c r="G139" s="57" t="s">
        <v>58</v>
      </c>
    </row>
    <row r="140" customFormat="false" ht="14.4" hidden="false" customHeight="false" outlineLevel="0" collapsed="false">
      <c r="A140" s="25" t="s">
        <v>54</v>
      </c>
      <c r="B140" s="25" t="s">
        <v>320</v>
      </c>
      <c r="C140" s="25" t="s">
        <v>321</v>
      </c>
      <c r="D140" s="57" t="n">
        <v>118</v>
      </c>
      <c r="E140" s="20" t="n">
        <v>10000</v>
      </c>
      <c r="F140" s="57" t="s">
        <v>57</v>
      </c>
      <c r="G140" s="57" t="s">
        <v>163</v>
      </c>
    </row>
    <row r="141" customFormat="false" ht="14.4" hidden="false" customHeight="false" outlineLevel="0" collapsed="false">
      <c r="A141" s="58" t="s">
        <v>322</v>
      </c>
      <c r="B141" s="58"/>
      <c r="C141" s="58"/>
      <c r="D141" s="59"/>
      <c r="E141" s="60" t="n">
        <f aca="false">SUM(E4:E140)</f>
        <v>7164205</v>
      </c>
      <c r="F141" s="59"/>
      <c r="G141" s="5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58.99"/>
    <col collapsed="false" customWidth="true" hidden="false" outlineLevel="0" max="4" min="4" style="0" width="6.55"/>
    <col collapsed="false" customWidth="true" hidden="false" outlineLevel="0" max="5" min="5" style="122" width="8.87"/>
    <col collapsed="false" customWidth="true" hidden="false" outlineLevel="0" max="6" min="6" style="0" width="8.33"/>
    <col collapsed="false" customWidth="true" hidden="false" outlineLevel="0" max="7" min="7" style="0" width="7.88"/>
  </cols>
  <sheetData>
    <row r="1" customFormat="false" ht="14.4" hidden="false" customHeight="false" outlineLevel="0" collapsed="false">
      <c r="A1" s="3" t="s">
        <v>42</v>
      </c>
      <c r="D1" s="53"/>
      <c r="F1" s="53"/>
      <c r="G1" s="53"/>
    </row>
    <row r="2" customFormat="false" ht="14.4" hidden="false" customHeight="false" outlineLevel="0" collapsed="false">
      <c r="D2" s="53"/>
      <c r="F2" s="53"/>
      <c r="G2" s="53"/>
    </row>
    <row r="3" customFormat="false" ht="14.4" hidden="false" customHeight="false" outlineLevel="0" collapsed="false">
      <c r="A3" s="54" t="s">
        <v>3</v>
      </c>
      <c r="B3" s="54" t="s">
        <v>43</v>
      </c>
      <c r="C3" s="54" t="s">
        <v>44</v>
      </c>
      <c r="D3" s="55" t="s">
        <v>45</v>
      </c>
      <c r="E3" s="54" t="s">
        <v>46</v>
      </c>
      <c r="F3" s="55" t="s">
        <v>47</v>
      </c>
      <c r="G3" s="55" t="s">
        <v>48</v>
      </c>
    </row>
    <row r="4" customFormat="false" ht="14.4" hidden="false" customHeight="false" outlineLevel="0" collapsed="false">
      <c r="A4" s="25" t="s">
        <v>36</v>
      </c>
      <c r="B4" s="25" t="s">
        <v>1191</v>
      </c>
      <c r="C4" s="25" t="s">
        <v>1192</v>
      </c>
      <c r="D4" s="57" t="n">
        <v>701</v>
      </c>
      <c r="E4" s="123" t="n">
        <v>10000</v>
      </c>
      <c r="F4" s="57" t="s">
        <v>1047</v>
      </c>
      <c r="G4" s="57" t="s">
        <v>58</v>
      </c>
    </row>
    <row r="5" customFormat="false" ht="14.4" hidden="false" customHeight="false" outlineLevel="0" collapsed="false">
      <c r="A5" s="25" t="s">
        <v>36</v>
      </c>
      <c r="B5" s="25" t="s">
        <v>74</v>
      </c>
      <c r="C5" s="25" t="s">
        <v>75</v>
      </c>
      <c r="D5" s="57" t="n">
        <v>701</v>
      </c>
      <c r="E5" s="123" t="n">
        <v>30000</v>
      </c>
      <c r="F5" s="57" t="s">
        <v>1047</v>
      </c>
      <c r="G5" s="57" t="s">
        <v>58</v>
      </c>
    </row>
    <row r="6" customFormat="false" ht="14.4" hidden="false" customHeight="false" outlineLevel="0" collapsed="false">
      <c r="A6" s="25" t="s">
        <v>36</v>
      </c>
      <c r="B6" s="25" t="s">
        <v>1051</v>
      </c>
      <c r="C6" s="25" t="s">
        <v>1052</v>
      </c>
      <c r="D6" s="57" t="n">
        <v>721</v>
      </c>
      <c r="E6" s="123" t="n">
        <v>20000</v>
      </c>
      <c r="F6" s="57" t="s">
        <v>1047</v>
      </c>
      <c r="G6" s="57" t="s">
        <v>53</v>
      </c>
    </row>
    <row r="7" customFormat="false" ht="14.4" hidden="false" customHeight="false" outlineLevel="0" collapsed="false">
      <c r="A7" s="25" t="s">
        <v>36</v>
      </c>
      <c r="B7" s="25" t="s">
        <v>1193</v>
      </c>
      <c r="C7" s="25" t="s">
        <v>1194</v>
      </c>
      <c r="D7" s="57" t="n">
        <v>731</v>
      </c>
      <c r="E7" s="123" t="n">
        <v>45000</v>
      </c>
      <c r="F7" s="57" t="s">
        <v>1047</v>
      </c>
      <c r="G7" s="57" t="s">
        <v>58</v>
      </c>
    </row>
    <row r="8" customFormat="false" ht="14.4" hidden="false" customHeight="false" outlineLevel="0" collapsed="false">
      <c r="A8" s="25" t="s">
        <v>36</v>
      </c>
      <c r="B8" s="124" t="s">
        <v>1195</v>
      </c>
      <c r="C8" s="25" t="s">
        <v>1196</v>
      </c>
      <c r="D8" s="57" t="n">
        <v>731</v>
      </c>
      <c r="E8" s="123" t="n">
        <v>90000</v>
      </c>
      <c r="F8" s="57" t="s">
        <v>1047</v>
      </c>
      <c r="G8" s="57" t="s">
        <v>58</v>
      </c>
    </row>
    <row r="9" customFormat="false" ht="14.4" hidden="false" customHeight="false" outlineLevel="0" collapsed="false">
      <c r="A9" s="25" t="s">
        <v>36</v>
      </c>
      <c r="B9" s="25" t="s">
        <v>1197</v>
      </c>
      <c r="C9" s="25" t="s">
        <v>77</v>
      </c>
      <c r="D9" s="57" t="n">
        <v>701</v>
      </c>
      <c r="E9" s="123" t="n">
        <v>25000</v>
      </c>
      <c r="F9" s="57" t="s">
        <v>1047</v>
      </c>
      <c r="G9" s="57" t="s">
        <v>58</v>
      </c>
    </row>
    <row r="10" customFormat="false" ht="14.4" hidden="false" customHeight="false" outlineLevel="0" collapsed="false">
      <c r="A10" s="25" t="s">
        <v>36</v>
      </c>
      <c r="B10" s="25" t="s">
        <v>1198</v>
      </c>
      <c r="C10" s="25" t="s">
        <v>1199</v>
      </c>
      <c r="D10" s="57" t="n">
        <v>701</v>
      </c>
      <c r="E10" s="123" t="n">
        <v>25000</v>
      </c>
      <c r="F10" s="57" t="s">
        <v>1047</v>
      </c>
      <c r="G10" s="57" t="s">
        <v>58</v>
      </c>
    </row>
    <row r="11" customFormat="false" ht="14.4" hidden="false" customHeight="false" outlineLevel="0" collapsed="false">
      <c r="A11" s="25" t="s">
        <v>36</v>
      </c>
      <c r="B11" s="25" t="s">
        <v>1200</v>
      </c>
      <c r="C11" s="25" t="s">
        <v>1201</v>
      </c>
      <c r="D11" s="57" t="n">
        <v>731</v>
      </c>
      <c r="E11" s="123" t="n">
        <v>25000</v>
      </c>
      <c r="F11" s="57" t="s">
        <v>1047</v>
      </c>
      <c r="G11" s="57" t="s">
        <v>58</v>
      </c>
    </row>
    <row r="12" customFormat="false" ht="14.4" hidden="false" customHeight="false" outlineLevel="0" collapsed="false">
      <c r="A12" s="25" t="s">
        <v>36</v>
      </c>
      <c r="B12" s="25" t="s">
        <v>1202</v>
      </c>
      <c r="C12" s="25" t="s">
        <v>1203</v>
      </c>
      <c r="D12" s="57" t="n">
        <v>731</v>
      </c>
      <c r="E12" s="123" t="n">
        <v>40000</v>
      </c>
      <c r="F12" s="57" t="s">
        <v>1047</v>
      </c>
      <c r="G12" s="57" t="s">
        <v>58</v>
      </c>
    </row>
    <row r="13" customFormat="false" ht="14.4" hidden="false" customHeight="false" outlineLevel="0" collapsed="false">
      <c r="A13" s="25" t="s">
        <v>36</v>
      </c>
      <c r="B13" s="25" t="s">
        <v>1204</v>
      </c>
      <c r="C13" s="25" t="s">
        <v>1205</v>
      </c>
      <c r="D13" s="57" t="n">
        <v>701</v>
      </c>
      <c r="E13" s="123" t="n">
        <v>10000</v>
      </c>
      <c r="F13" s="57" t="s">
        <v>1047</v>
      </c>
      <c r="G13" s="57" t="s">
        <v>58</v>
      </c>
    </row>
    <row r="14" customFormat="false" ht="14.4" hidden="false" customHeight="false" outlineLevel="0" collapsed="false">
      <c r="A14" s="25" t="s">
        <v>36</v>
      </c>
      <c r="B14" s="25" t="s">
        <v>1206</v>
      </c>
      <c r="C14" s="25" t="s">
        <v>846</v>
      </c>
      <c r="D14" s="57" t="n">
        <v>731</v>
      </c>
      <c r="E14" s="123" t="n">
        <v>40000</v>
      </c>
      <c r="F14" s="57" t="s">
        <v>1047</v>
      </c>
      <c r="G14" s="57" t="s">
        <v>58</v>
      </c>
    </row>
    <row r="15" customFormat="false" ht="14.4" hidden="false" customHeight="false" outlineLevel="0" collapsed="false">
      <c r="A15" s="25" t="s">
        <v>36</v>
      </c>
      <c r="B15" s="25" t="s">
        <v>1207</v>
      </c>
      <c r="C15" s="25" t="s">
        <v>1208</v>
      </c>
      <c r="D15" s="57" t="n">
        <v>731</v>
      </c>
      <c r="E15" s="123" t="n">
        <v>50000</v>
      </c>
      <c r="F15" s="57" t="s">
        <v>1047</v>
      </c>
      <c r="G15" s="57" t="s">
        <v>58</v>
      </c>
    </row>
    <row r="16" customFormat="false" ht="14.4" hidden="false" customHeight="false" outlineLevel="0" collapsed="false">
      <c r="A16" s="25" t="s">
        <v>36</v>
      </c>
      <c r="B16" s="25" t="s">
        <v>1209</v>
      </c>
      <c r="C16" s="25" t="s">
        <v>1210</v>
      </c>
      <c r="D16" s="57" t="n">
        <v>701</v>
      </c>
      <c r="E16" s="123" t="n">
        <v>50000</v>
      </c>
      <c r="F16" s="57" t="s">
        <v>1047</v>
      </c>
      <c r="G16" s="57" t="s">
        <v>58</v>
      </c>
    </row>
    <row r="17" customFormat="false" ht="14.4" hidden="false" customHeight="false" outlineLevel="0" collapsed="false">
      <c r="A17" s="25" t="s">
        <v>36</v>
      </c>
      <c r="B17" s="25" t="s">
        <v>1211</v>
      </c>
      <c r="C17" s="25" t="s">
        <v>1212</v>
      </c>
      <c r="D17" s="57" t="n">
        <v>701</v>
      </c>
      <c r="E17" s="123" t="n">
        <v>85000</v>
      </c>
      <c r="F17" s="57" t="s">
        <v>1047</v>
      </c>
      <c r="G17" s="57" t="s">
        <v>58</v>
      </c>
    </row>
    <row r="18" customFormat="false" ht="14.4" hidden="false" customHeight="false" outlineLevel="0" collapsed="false">
      <c r="A18" s="25" t="s">
        <v>36</v>
      </c>
      <c r="B18" s="25" t="s">
        <v>1213</v>
      </c>
      <c r="C18" s="25" t="s">
        <v>1214</v>
      </c>
      <c r="D18" s="57" t="n">
        <v>701</v>
      </c>
      <c r="E18" s="123" t="n">
        <v>70000</v>
      </c>
      <c r="F18" s="57" t="s">
        <v>1047</v>
      </c>
      <c r="G18" s="57" t="s">
        <v>58</v>
      </c>
    </row>
    <row r="19" customFormat="false" ht="14.4" hidden="false" customHeight="false" outlineLevel="0" collapsed="false">
      <c r="A19" s="25" t="s">
        <v>36</v>
      </c>
      <c r="B19" s="25" t="s">
        <v>1215</v>
      </c>
      <c r="C19" s="25" t="s">
        <v>1216</v>
      </c>
      <c r="D19" s="57" t="n">
        <v>701</v>
      </c>
      <c r="E19" s="123" t="n">
        <v>65000</v>
      </c>
      <c r="F19" s="57" t="s">
        <v>1047</v>
      </c>
      <c r="G19" s="57" t="s">
        <v>58</v>
      </c>
    </row>
    <row r="20" customFormat="false" ht="14.4" hidden="false" customHeight="false" outlineLevel="0" collapsed="false">
      <c r="A20" s="25" t="s">
        <v>36</v>
      </c>
      <c r="B20" s="25" t="s">
        <v>1057</v>
      </c>
      <c r="C20" s="25" t="s">
        <v>1058</v>
      </c>
      <c r="D20" s="57" t="n">
        <v>701</v>
      </c>
      <c r="E20" s="123" t="n">
        <v>50000</v>
      </c>
      <c r="F20" s="57" t="s">
        <v>1047</v>
      </c>
      <c r="G20" s="57" t="s">
        <v>58</v>
      </c>
    </row>
    <row r="21" customFormat="false" ht="14.4" hidden="false" customHeight="false" outlineLevel="0" collapsed="false">
      <c r="A21" s="25" t="s">
        <v>36</v>
      </c>
      <c r="B21" s="25" t="s">
        <v>1217</v>
      </c>
      <c r="C21" s="25" t="s">
        <v>1218</v>
      </c>
      <c r="D21" s="57" t="n">
        <v>701</v>
      </c>
      <c r="E21" s="123" t="n">
        <v>40000</v>
      </c>
      <c r="F21" s="57" t="s">
        <v>1047</v>
      </c>
      <c r="G21" s="57" t="s">
        <v>58</v>
      </c>
    </row>
    <row r="22" customFormat="false" ht="14.4" hidden="false" customHeight="false" outlineLevel="0" collapsed="false">
      <c r="A22" s="25" t="s">
        <v>36</v>
      </c>
      <c r="B22" s="25" t="s">
        <v>1219</v>
      </c>
      <c r="C22" s="25" t="s">
        <v>1220</v>
      </c>
      <c r="D22" s="57" t="n">
        <v>701</v>
      </c>
      <c r="E22" s="123" t="n">
        <v>80000</v>
      </c>
      <c r="F22" s="57" t="s">
        <v>1047</v>
      </c>
      <c r="G22" s="57" t="s">
        <v>58</v>
      </c>
    </row>
    <row r="23" customFormat="false" ht="14.4" hidden="false" customHeight="false" outlineLevel="0" collapsed="false">
      <c r="A23" s="25" t="s">
        <v>36</v>
      </c>
      <c r="B23" s="25" t="s">
        <v>1097</v>
      </c>
      <c r="C23" s="25" t="s">
        <v>1075</v>
      </c>
      <c r="D23" s="57" t="n">
        <v>701</v>
      </c>
      <c r="E23" s="123" t="n">
        <v>35000</v>
      </c>
      <c r="F23" s="57" t="s">
        <v>1047</v>
      </c>
      <c r="G23" s="57" t="s">
        <v>58</v>
      </c>
    </row>
    <row r="24" customFormat="false" ht="14.4" hidden="false" customHeight="false" outlineLevel="0" collapsed="false">
      <c r="A24" s="25" t="s">
        <v>36</v>
      </c>
      <c r="B24" s="25" t="s">
        <v>1221</v>
      </c>
      <c r="C24" s="25" t="s">
        <v>1131</v>
      </c>
      <c r="D24" s="57" t="n">
        <v>701</v>
      </c>
      <c r="E24" s="123" t="n">
        <v>40000</v>
      </c>
      <c r="F24" s="57" t="s">
        <v>1047</v>
      </c>
      <c r="G24" s="57" t="s">
        <v>58</v>
      </c>
    </row>
    <row r="25" customFormat="false" ht="14.4" hidden="false" customHeight="false" outlineLevel="0" collapsed="false">
      <c r="A25" s="25" t="s">
        <v>36</v>
      </c>
      <c r="B25" s="25" t="s">
        <v>1222</v>
      </c>
      <c r="C25" s="25" t="s">
        <v>1223</v>
      </c>
      <c r="D25" s="57" t="n">
        <v>701</v>
      </c>
      <c r="E25" s="123" t="n">
        <v>30000</v>
      </c>
      <c r="F25" s="57" t="s">
        <v>1047</v>
      </c>
      <c r="G25" s="57" t="s">
        <v>58</v>
      </c>
    </row>
    <row r="26" customFormat="false" ht="14.4" hidden="false" customHeight="false" outlineLevel="0" collapsed="false">
      <c r="A26" s="25" t="s">
        <v>36</v>
      </c>
      <c r="B26" s="25" t="s">
        <v>1224</v>
      </c>
      <c r="C26" s="25" t="s">
        <v>1225</v>
      </c>
      <c r="D26" s="57" t="n">
        <v>141</v>
      </c>
      <c r="E26" s="123" t="n">
        <v>45000</v>
      </c>
      <c r="F26" s="57" t="s">
        <v>1047</v>
      </c>
      <c r="G26" s="57" t="s">
        <v>65</v>
      </c>
    </row>
    <row r="27" customFormat="false" ht="14.4" hidden="false" customHeight="false" outlineLevel="0" collapsed="false">
      <c r="A27" s="25" t="s">
        <v>36</v>
      </c>
      <c r="B27" s="25" t="s">
        <v>155</v>
      </c>
      <c r="C27" s="25" t="s">
        <v>156</v>
      </c>
      <c r="D27" s="57" t="n">
        <v>701</v>
      </c>
      <c r="E27" s="123" t="n">
        <v>50000</v>
      </c>
      <c r="F27" s="57" t="s">
        <v>1047</v>
      </c>
      <c r="G27" s="57" t="s">
        <v>58</v>
      </c>
    </row>
    <row r="28" customFormat="false" ht="14.4" hidden="false" customHeight="false" outlineLevel="0" collapsed="false">
      <c r="A28" s="25" t="s">
        <v>36</v>
      </c>
      <c r="B28" s="25" t="s">
        <v>1226</v>
      </c>
      <c r="C28" s="25" t="s">
        <v>1227</v>
      </c>
      <c r="D28" s="57" t="n">
        <v>141</v>
      </c>
      <c r="E28" s="123" t="n">
        <v>30000</v>
      </c>
      <c r="F28" s="57" t="s">
        <v>1047</v>
      </c>
      <c r="G28" s="57" t="s">
        <v>65</v>
      </c>
    </row>
    <row r="29" customFormat="false" ht="14.4" hidden="false" customHeight="false" outlineLevel="0" collapsed="false">
      <c r="A29" s="25" t="s">
        <v>36</v>
      </c>
      <c r="B29" s="25" t="s">
        <v>1228</v>
      </c>
      <c r="C29" s="25" t="s">
        <v>1229</v>
      </c>
      <c r="D29" s="57" t="n">
        <v>701</v>
      </c>
      <c r="E29" s="123" t="n">
        <v>25000</v>
      </c>
      <c r="F29" s="57" t="s">
        <v>1047</v>
      </c>
      <c r="G29" s="57" t="s">
        <v>58</v>
      </c>
    </row>
    <row r="30" customFormat="false" ht="14.4" hidden="false" customHeight="false" outlineLevel="0" collapsed="false">
      <c r="A30" s="25" t="s">
        <v>36</v>
      </c>
      <c r="B30" s="25" t="s">
        <v>1230</v>
      </c>
      <c r="C30" s="25" t="s">
        <v>1140</v>
      </c>
      <c r="D30" s="57" t="n">
        <v>701</v>
      </c>
      <c r="E30" s="123" t="n">
        <v>19394</v>
      </c>
      <c r="F30" s="57" t="s">
        <v>1047</v>
      </c>
      <c r="G30" s="57" t="s">
        <v>58</v>
      </c>
    </row>
    <row r="31" customFormat="false" ht="14.4" hidden="false" customHeight="false" outlineLevel="0" collapsed="false">
      <c r="A31" s="25" t="s">
        <v>36</v>
      </c>
      <c r="B31" s="25" t="s">
        <v>1150</v>
      </c>
      <c r="C31" s="25" t="s">
        <v>1151</v>
      </c>
      <c r="D31" s="57" t="n">
        <v>141</v>
      </c>
      <c r="E31" s="123" t="n">
        <v>35000</v>
      </c>
      <c r="F31" s="57" t="s">
        <v>1047</v>
      </c>
      <c r="G31" s="57" t="s">
        <v>65</v>
      </c>
    </row>
    <row r="32" customFormat="false" ht="14.4" hidden="false" customHeight="false" outlineLevel="0" collapsed="false">
      <c r="A32" s="25" t="s">
        <v>36</v>
      </c>
      <c r="B32" s="25" t="s">
        <v>1055</v>
      </c>
      <c r="C32" s="25" t="s">
        <v>1056</v>
      </c>
      <c r="D32" s="57" t="n">
        <v>721</v>
      </c>
      <c r="E32" s="123" t="n">
        <v>100000</v>
      </c>
      <c r="F32" s="57" t="s">
        <v>1047</v>
      </c>
      <c r="G32" s="57" t="s">
        <v>53</v>
      </c>
    </row>
    <row r="33" customFormat="false" ht="14.4" hidden="false" customHeight="false" outlineLevel="0" collapsed="false">
      <c r="A33" s="25" t="s">
        <v>36</v>
      </c>
      <c r="B33" s="25" t="s">
        <v>1231</v>
      </c>
      <c r="C33" s="25" t="s">
        <v>1140</v>
      </c>
      <c r="D33" s="57" t="n">
        <v>701</v>
      </c>
      <c r="E33" s="123" t="n">
        <v>20000</v>
      </c>
      <c r="F33" s="57" t="s">
        <v>1047</v>
      </c>
      <c r="G33" s="57" t="s">
        <v>58</v>
      </c>
    </row>
    <row r="34" customFormat="false" ht="14.4" hidden="false" customHeight="false" outlineLevel="0" collapsed="false">
      <c r="A34" s="25" t="s">
        <v>36</v>
      </c>
      <c r="B34" s="25" t="s">
        <v>1232</v>
      </c>
      <c r="C34" s="25" t="s">
        <v>251</v>
      </c>
      <c r="D34" s="57" t="n">
        <v>731</v>
      </c>
      <c r="E34" s="123" t="n">
        <v>85000</v>
      </c>
      <c r="F34" s="57" t="s">
        <v>1047</v>
      </c>
      <c r="G34" s="57" t="s">
        <v>58</v>
      </c>
    </row>
    <row r="35" customFormat="false" ht="14.4" hidden="false" customHeight="false" outlineLevel="0" collapsed="false">
      <c r="A35" s="25" t="s">
        <v>36</v>
      </c>
      <c r="B35" s="25" t="s">
        <v>1233</v>
      </c>
      <c r="C35" s="25" t="s">
        <v>1234</v>
      </c>
      <c r="D35" s="57" t="n">
        <v>731</v>
      </c>
      <c r="E35" s="123" t="n">
        <v>15000</v>
      </c>
      <c r="F35" s="57" t="s">
        <v>1047</v>
      </c>
      <c r="G35" s="57" t="s">
        <v>58</v>
      </c>
    </row>
    <row r="36" customFormat="false" ht="14.4" hidden="false" customHeight="false" outlineLevel="0" collapsed="false">
      <c r="A36" s="25" t="s">
        <v>36</v>
      </c>
      <c r="B36" s="25" t="s">
        <v>1235</v>
      </c>
      <c r="C36" s="25" t="s">
        <v>1236</v>
      </c>
      <c r="D36" s="57" t="n">
        <v>731</v>
      </c>
      <c r="E36" s="123" t="n">
        <v>20000</v>
      </c>
      <c r="F36" s="57" t="s">
        <v>1047</v>
      </c>
      <c r="G36" s="57" t="s">
        <v>58</v>
      </c>
    </row>
    <row r="37" customFormat="false" ht="14.4" hidden="false" customHeight="false" outlineLevel="0" collapsed="false">
      <c r="A37" s="25" t="s">
        <v>36</v>
      </c>
      <c r="B37" s="25" t="s">
        <v>1237</v>
      </c>
      <c r="C37" s="25" t="s">
        <v>1238</v>
      </c>
      <c r="D37" s="57" t="n">
        <v>701</v>
      </c>
      <c r="E37" s="123" t="n">
        <v>100000</v>
      </c>
      <c r="F37" s="57" t="s">
        <v>1047</v>
      </c>
      <c r="G37" s="57" t="s">
        <v>58</v>
      </c>
    </row>
    <row r="38" customFormat="false" ht="14.4" hidden="false" customHeight="false" outlineLevel="0" collapsed="false">
      <c r="A38" s="25" t="s">
        <v>36</v>
      </c>
      <c r="B38" s="25" t="s">
        <v>751</v>
      </c>
      <c r="C38" s="25" t="s">
        <v>752</v>
      </c>
      <c r="D38" s="57" t="n">
        <v>701</v>
      </c>
      <c r="E38" s="123" t="n">
        <v>10000</v>
      </c>
      <c r="F38" s="57" t="s">
        <v>1047</v>
      </c>
      <c r="G38" s="57" t="s">
        <v>58</v>
      </c>
    </row>
    <row r="39" customFormat="false" ht="14.4" hidden="false" customHeight="false" outlineLevel="0" collapsed="false">
      <c r="A39" s="25" t="s">
        <v>36</v>
      </c>
      <c r="B39" s="25" t="s">
        <v>1239</v>
      </c>
      <c r="C39" s="25" t="s">
        <v>1240</v>
      </c>
      <c r="D39" s="57" t="n">
        <v>141</v>
      </c>
      <c r="E39" s="123" t="n">
        <v>70000</v>
      </c>
      <c r="F39" s="57" t="s">
        <v>1047</v>
      </c>
      <c r="G39" s="57" t="s">
        <v>65</v>
      </c>
    </row>
    <row r="40" customFormat="false" ht="14.4" hidden="false" customHeight="false" outlineLevel="0" collapsed="false">
      <c r="A40" s="25" t="s">
        <v>36</v>
      </c>
      <c r="B40" s="25" t="s">
        <v>1241</v>
      </c>
      <c r="C40" s="25" t="s">
        <v>1242</v>
      </c>
      <c r="D40" s="57" t="n">
        <v>731</v>
      </c>
      <c r="E40" s="123" t="n">
        <v>12000</v>
      </c>
      <c r="F40" s="57" t="s">
        <v>1047</v>
      </c>
      <c r="G40" s="57" t="s">
        <v>58</v>
      </c>
    </row>
    <row r="41" customFormat="false" ht="14.4" hidden="false" customHeight="false" outlineLevel="0" collapsed="false">
      <c r="A41" s="25" t="s">
        <v>36</v>
      </c>
      <c r="B41" s="25" t="s">
        <v>1243</v>
      </c>
      <c r="C41" s="25" t="s">
        <v>1244</v>
      </c>
      <c r="D41" s="57" t="n">
        <v>731</v>
      </c>
      <c r="E41" s="123" t="n">
        <v>10000</v>
      </c>
      <c r="F41" s="57" t="s">
        <v>1047</v>
      </c>
      <c r="G41" s="57" t="s">
        <v>58</v>
      </c>
    </row>
    <row r="42" customFormat="false" ht="14.4" hidden="false" customHeight="false" outlineLevel="0" collapsed="false">
      <c r="A42" s="25" t="s">
        <v>36</v>
      </c>
      <c r="B42" s="25" t="s">
        <v>1245</v>
      </c>
      <c r="C42" s="25" t="s">
        <v>1246</v>
      </c>
      <c r="D42" s="57" t="n">
        <v>117</v>
      </c>
      <c r="E42" s="123" t="n">
        <v>40000</v>
      </c>
      <c r="F42" s="57" t="s">
        <v>1047</v>
      </c>
      <c r="G42" s="57" t="s">
        <v>163</v>
      </c>
    </row>
    <row r="43" customFormat="false" ht="14.4" hidden="false" customHeight="false" outlineLevel="0" collapsed="false">
      <c r="A43" s="58" t="s">
        <v>657</v>
      </c>
      <c r="B43" s="58"/>
      <c r="C43" s="58"/>
      <c r="D43" s="59"/>
      <c r="E43" s="60" t="n">
        <f aca="false">SUM(E4:E42)</f>
        <v>1641394</v>
      </c>
      <c r="F43" s="59"/>
      <c r="G43" s="5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39.32"/>
    <col collapsed="false" customWidth="true" hidden="false" outlineLevel="0" max="4" min="4" style="53" width="6.55"/>
    <col collapsed="false" customWidth="true" hidden="false" outlineLevel="0" max="5" min="5" style="2" width="7.43"/>
    <col collapsed="false" customWidth="true" hidden="false" outlineLevel="0" max="6" min="6" style="53" width="8.33"/>
    <col collapsed="false" customWidth="true" hidden="false" outlineLevel="0" max="7" min="7" style="53" width="7.88"/>
  </cols>
  <sheetData>
    <row r="1" customFormat="false" ht="14.4" hidden="false" customHeight="false" outlineLevel="0" collapsed="false">
      <c r="A1" s="0" t="s">
        <v>42</v>
      </c>
    </row>
    <row r="2" customFormat="false" ht="15" hidden="false" customHeight="false" outlineLevel="0" collapsed="false"/>
    <row r="3" customFormat="false" ht="15" hidden="false" customHeight="false" outlineLevel="0" collapsed="false">
      <c r="A3" s="93" t="s">
        <v>3</v>
      </c>
      <c r="B3" s="94" t="s">
        <v>43</v>
      </c>
      <c r="C3" s="94" t="s">
        <v>44</v>
      </c>
      <c r="D3" s="95" t="s">
        <v>45</v>
      </c>
      <c r="E3" s="125" t="s">
        <v>46</v>
      </c>
      <c r="F3" s="95" t="s">
        <v>47</v>
      </c>
      <c r="G3" s="96" t="s">
        <v>48</v>
      </c>
    </row>
    <row r="4" customFormat="false" ht="14.4" hidden="false" customHeight="false" outlineLevel="0" collapsed="false">
      <c r="A4" s="97" t="s">
        <v>1247</v>
      </c>
      <c r="B4" s="98" t="s">
        <v>1248</v>
      </c>
      <c r="C4" s="98" t="s">
        <v>1249</v>
      </c>
      <c r="D4" s="99" t="n">
        <v>701</v>
      </c>
      <c r="E4" s="14" t="n">
        <v>20000</v>
      </c>
      <c r="F4" s="99" t="s">
        <v>1250</v>
      </c>
      <c r="G4" s="100" t="s">
        <v>58</v>
      </c>
    </row>
    <row r="5" customFormat="false" ht="14.4" hidden="false" customHeight="false" outlineLevel="0" collapsed="false">
      <c r="A5" s="97" t="s">
        <v>1247</v>
      </c>
      <c r="B5" s="25" t="s">
        <v>1251</v>
      </c>
      <c r="C5" s="25" t="s">
        <v>1252</v>
      </c>
      <c r="D5" s="99" t="n">
        <v>701</v>
      </c>
      <c r="E5" s="20" t="n">
        <v>20000</v>
      </c>
      <c r="F5" s="57" t="s">
        <v>1250</v>
      </c>
      <c r="G5" s="101" t="s">
        <v>58</v>
      </c>
    </row>
    <row r="6" customFormat="false" ht="15" hidden="false" customHeight="false" outlineLevel="0" collapsed="false">
      <c r="A6" s="97" t="s">
        <v>1247</v>
      </c>
      <c r="B6" s="103" t="s">
        <v>1253</v>
      </c>
      <c r="C6" s="103" t="s">
        <v>1254</v>
      </c>
      <c r="D6" s="99" t="n">
        <v>701</v>
      </c>
      <c r="E6" s="40" t="n">
        <v>50000</v>
      </c>
      <c r="F6" s="104" t="s">
        <v>1250</v>
      </c>
      <c r="G6" s="105" t="s">
        <v>58</v>
      </c>
    </row>
    <row r="7" s="3" customFormat="true" ht="15" hidden="false" customHeight="false" outlineLevel="0" collapsed="false">
      <c r="A7" s="106" t="s">
        <v>322</v>
      </c>
      <c r="B7" s="107"/>
      <c r="C7" s="107"/>
      <c r="D7" s="109"/>
      <c r="E7" s="108" t="n">
        <f aca="false">SUM(E4:E6)</f>
        <v>90000</v>
      </c>
      <c r="F7" s="109"/>
      <c r="G7" s="110"/>
    </row>
    <row r="8" customFormat="false" ht="14.4" hidden="false" customHeight="false" outlineLevel="0" collapsed="false">
      <c r="A8" s="64"/>
      <c r="B8" s="64"/>
      <c r="C8" s="64"/>
      <c r="D8" s="65"/>
      <c r="E8" s="126"/>
      <c r="F8" s="65"/>
      <c r="G8" s="65"/>
    </row>
    <row r="10" s="64" customFormat="true" ht="15.75" hidden="false" customHeight="true" outlineLevel="0" collapsed="false">
      <c r="A10" s="127"/>
      <c r="B10" s="127"/>
      <c r="C10" s="127"/>
      <c r="D10" s="128"/>
      <c r="E10" s="129"/>
      <c r="F10" s="128"/>
      <c r="G10" s="128"/>
    </row>
    <row r="11" s="64" customFormat="true" ht="14.4" hidden="false" customHeight="false" outlineLevel="0" collapsed="false">
      <c r="D11" s="65"/>
      <c r="E11" s="126"/>
      <c r="F11" s="65"/>
      <c r="G11" s="65"/>
    </row>
    <row r="12" s="64" customFormat="true" ht="14.4" hidden="false" customHeight="false" outlineLevel="0" collapsed="false">
      <c r="D12" s="65"/>
      <c r="E12" s="126"/>
      <c r="F12" s="65"/>
      <c r="G12" s="65"/>
    </row>
    <row r="13" s="127" customFormat="true" ht="14.4" hidden="false" customHeight="false" outlineLevel="0" collapsed="false">
      <c r="A13" s="130"/>
      <c r="D13" s="128"/>
      <c r="E13" s="129"/>
      <c r="F13" s="128"/>
      <c r="G13" s="128"/>
    </row>
    <row r="14" s="64" customFormat="true" ht="14.4" hidden="false" customHeight="false" outlineLevel="0" collapsed="false">
      <c r="D14" s="65"/>
      <c r="E14" s="126"/>
      <c r="F14" s="65"/>
      <c r="G14" s="6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39.1"/>
    <col collapsed="false" customWidth="true" hidden="false" outlineLevel="0" max="4" min="4" style="53" width="6.55"/>
    <col collapsed="false" customWidth="true" hidden="false" outlineLevel="0" max="5" min="5" style="0" width="8.87"/>
    <col collapsed="false" customWidth="true" hidden="false" outlineLevel="0" max="6" min="6" style="53" width="8.33"/>
    <col collapsed="false" customWidth="true" hidden="false" outlineLevel="0" max="7" min="7" style="53" width="7.88"/>
  </cols>
  <sheetData>
    <row r="1" customFormat="false" ht="14.4" hidden="false" customHeight="false" outlineLevel="0" collapsed="false">
      <c r="A1" s="3" t="s">
        <v>42</v>
      </c>
    </row>
    <row r="3" customFormat="false" ht="14.4" hidden="false" customHeight="false" outlineLevel="0" collapsed="false">
      <c r="A3" s="54" t="s">
        <v>3</v>
      </c>
      <c r="B3" s="54" t="s">
        <v>43</v>
      </c>
      <c r="C3" s="54" t="s">
        <v>44</v>
      </c>
      <c r="D3" s="55" t="s">
        <v>45</v>
      </c>
      <c r="E3" s="54" t="s">
        <v>658</v>
      </c>
      <c r="F3" s="55" t="s">
        <v>47</v>
      </c>
      <c r="G3" s="55" t="s">
        <v>48</v>
      </c>
    </row>
    <row r="4" customFormat="false" ht="14.4" hidden="false" customHeight="false" outlineLevel="0" collapsed="false">
      <c r="A4" s="25" t="s">
        <v>1255</v>
      </c>
      <c r="B4" s="25" t="s">
        <v>1256</v>
      </c>
      <c r="C4" s="25" t="s">
        <v>1257</v>
      </c>
      <c r="D4" s="57" t="n">
        <v>141</v>
      </c>
      <c r="E4" s="60" t="n">
        <v>4010000</v>
      </c>
      <c r="F4" s="57" t="s">
        <v>1258</v>
      </c>
      <c r="G4" s="57" t="s">
        <v>65</v>
      </c>
    </row>
    <row r="5" customFormat="false" ht="14.4" hidden="false" customHeight="false" outlineLevel="0" collapsed="false">
      <c r="F5" s="1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41.32"/>
    <col collapsed="false" customWidth="true" hidden="false" outlineLevel="0" max="4" min="4" style="53" width="6.55"/>
    <col collapsed="false" customWidth="true" hidden="false" outlineLevel="0" max="5" min="5" style="0" width="7.43"/>
    <col collapsed="false" customWidth="true" hidden="false" outlineLevel="0" max="6" min="6" style="53" width="8.33"/>
    <col collapsed="false" customWidth="true" hidden="false" outlineLevel="0" max="7" min="7" style="53" width="7.88"/>
  </cols>
  <sheetData>
    <row r="1" customFormat="false" ht="14.4" hidden="false" customHeight="false" outlineLevel="0" collapsed="false">
      <c r="A1" s="3" t="s">
        <v>1170</v>
      </c>
    </row>
    <row r="3" customFormat="false" ht="14.4" hidden="false" customHeight="false" outlineLevel="0" collapsed="false">
      <c r="A3" s="54" t="s">
        <v>3</v>
      </c>
      <c r="B3" s="54" t="s">
        <v>43</v>
      </c>
      <c r="C3" s="54" t="s">
        <v>44</v>
      </c>
      <c r="D3" s="55" t="s">
        <v>45</v>
      </c>
      <c r="E3" s="54" t="s">
        <v>46</v>
      </c>
      <c r="F3" s="55" t="s">
        <v>47</v>
      </c>
      <c r="G3" s="55" t="s">
        <v>48</v>
      </c>
    </row>
    <row r="4" customFormat="false" ht="14.4" hidden="false" customHeight="false" outlineLevel="0" collapsed="false">
      <c r="A4" s="25" t="s">
        <v>1259</v>
      </c>
      <c r="B4" s="25" t="s">
        <v>1239</v>
      </c>
      <c r="C4" s="25" t="s">
        <v>1240</v>
      </c>
      <c r="D4" s="57" t="n">
        <v>141</v>
      </c>
      <c r="E4" s="20" t="n">
        <v>7972</v>
      </c>
      <c r="F4" s="57" t="s">
        <v>1260</v>
      </c>
      <c r="G4" s="57" t="s">
        <v>65</v>
      </c>
    </row>
    <row r="5" customFormat="false" ht="14.4" hidden="false" customHeight="false" outlineLevel="0" collapsed="false">
      <c r="E5" s="2"/>
    </row>
    <row r="6" customFormat="false" ht="14.4" hidden="false" customHeight="false" outlineLevel="0" collapsed="false">
      <c r="E6" s="2"/>
    </row>
    <row r="7" customFormat="false" ht="14.4" hidden="false" customHeight="false" outlineLevel="0" collapsed="false">
      <c r="E7" s="2"/>
    </row>
    <row r="8" customFormat="false" ht="14.4" hidden="false" customHeight="false" outlineLevel="0" collapsed="false">
      <c r="A8" s="54" t="s">
        <v>3</v>
      </c>
      <c r="B8" s="54" t="s">
        <v>43</v>
      </c>
      <c r="C8" s="54" t="s">
        <v>44</v>
      </c>
      <c r="D8" s="55" t="s">
        <v>45</v>
      </c>
      <c r="E8" s="56" t="s">
        <v>46</v>
      </c>
      <c r="F8" s="55" t="s">
        <v>47</v>
      </c>
      <c r="G8" s="55" t="s">
        <v>48</v>
      </c>
    </row>
    <row r="9" customFormat="false" ht="28.8" hidden="false" customHeight="false" outlineLevel="0" collapsed="false">
      <c r="A9" s="121" t="s">
        <v>38</v>
      </c>
      <c r="B9" s="25" t="s">
        <v>1137</v>
      </c>
      <c r="C9" s="25" t="s">
        <v>1138</v>
      </c>
      <c r="D9" s="57" t="n">
        <v>701</v>
      </c>
      <c r="E9" s="20" t="n">
        <v>200000</v>
      </c>
      <c r="F9" s="57" t="s">
        <v>1047</v>
      </c>
      <c r="G9" s="57" t="s">
        <v>703</v>
      </c>
    </row>
    <row r="10" customFormat="false" ht="14.4" hidden="false" customHeight="false" outlineLevel="0" collapsed="false">
      <c r="E10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35.66"/>
    <col collapsed="false" customWidth="true" hidden="false" outlineLevel="0" max="4" min="4" style="53" width="6.55"/>
    <col collapsed="false" customWidth="true" hidden="false" outlineLevel="0" max="6" min="5" style="132" width="11.43"/>
    <col collapsed="false" customWidth="true" hidden="false" outlineLevel="0" max="7" min="7" style="53" width="8.33"/>
    <col collapsed="false" customWidth="true" hidden="false" outlineLevel="0" max="8" min="8" style="53" width="7.88"/>
  </cols>
  <sheetData>
    <row r="1" customFormat="false" ht="14.4" hidden="false" customHeight="false" outlineLevel="0" collapsed="false">
      <c r="A1" s="3" t="s">
        <v>1170</v>
      </c>
    </row>
    <row r="3" customFormat="false" ht="14.4" hidden="false" customHeight="false" outlineLevel="0" collapsed="false">
      <c r="A3" s="54" t="s">
        <v>1261</v>
      </c>
      <c r="B3" s="54" t="s">
        <v>43</v>
      </c>
      <c r="C3" s="54" t="s">
        <v>44</v>
      </c>
      <c r="D3" s="55" t="s">
        <v>45</v>
      </c>
      <c r="E3" s="133" t="s">
        <v>1262</v>
      </c>
      <c r="F3" s="133" t="s">
        <v>1263</v>
      </c>
      <c r="G3" s="55" t="s">
        <v>47</v>
      </c>
      <c r="H3" s="55" t="s">
        <v>48</v>
      </c>
    </row>
    <row r="4" customFormat="false" ht="14.4" hidden="false" customHeight="false" outlineLevel="0" collapsed="false">
      <c r="A4" s="25" t="s">
        <v>1264</v>
      </c>
      <c r="B4" s="25" t="s">
        <v>1265</v>
      </c>
      <c r="C4" s="25" t="s">
        <v>1266</v>
      </c>
      <c r="D4" s="57" t="n">
        <v>141</v>
      </c>
      <c r="E4" s="19" t="n">
        <v>0</v>
      </c>
      <c r="F4" s="19" t="n">
        <v>162399.38</v>
      </c>
      <c r="G4" s="57" t="s">
        <v>1267</v>
      </c>
      <c r="H4" s="57" t="s">
        <v>65</v>
      </c>
    </row>
    <row r="5" customFormat="false" ht="14.4" hidden="false" customHeight="false" outlineLevel="0" collapsed="false">
      <c r="A5" s="25" t="s">
        <v>1264</v>
      </c>
      <c r="B5" s="25" t="s">
        <v>1265</v>
      </c>
      <c r="C5" s="25" t="s">
        <v>1266</v>
      </c>
      <c r="D5" s="57" t="n">
        <v>141</v>
      </c>
      <c r="E5" s="19" t="n">
        <v>920263.1</v>
      </c>
      <c r="F5" s="19" t="n">
        <v>0</v>
      </c>
      <c r="G5" s="57" t="s">
        <v>1267</v>
      </c>
      <c r="H5" s="57" t="s">
        <v>65</v>
      </c>
    </row>
    <row r="6" customFormat="false" ht="14.4" hidden="false" customHeight="false" outlineLevel="0" collapsed="false">
      <c r="A6" s="25" t="s">
        <v>1264</v>
      </c>
      <c r="B6" s="25" t="s">
        <v>1265</v>
      </c>
      <c r="C6" s="25" t="s">
        <v>1266</v>
      </c>
      <c r="D6" s="57" t="n">
        <v>141</v>
      </c>
      <c r="E6" s="19" t="n">
        <v>494087.49</v>
      </c>
      <c r="F6" s="19" t="n">
        <v>0</v>
      </c>
      <c r="G6" s="57" t="s">
        <v>1267</v>
      </c>
      <c r="H6" s="57" t="s">
        <v>65</v>
      </c>
    </row>
    <row r="7" customFormat="false" ht="14.4" hidden="false" customHeight="false" outlineLevel="0" collapsed="false">
      <c r="A7" s="25" t="s">
        <v>1264</v>
      </c>
      <c r="B7" s="25" t="s">
        <v>1265</v>
      </c>
      <c r="C7" s="25" t="s">
        <v>1266</v>
      </c>
      <c r="D7" s="57" t="n">
        <v>141</v>
      </c>
      <c r="E7" s="19" t="n">
        <v>0</v>
      </c>
      <c r="F7" s="19" t="n">
        <v>87191.91</v>
      </c>
      <c r="G7" s="57" t="s">
        <v>1267</v>
      </c>
      <c r="H7" s="57" t="s">
        <v>65</v>
      </c>
    </row>
    <row r="8" customFormat="false" ht="14.4" hidden="false" customHeight="false" outlineLevel="0" collapsed="false">
      <c r="A8" s="25" t="s">
        <v>1264</v>
      </c>
      <c r="B8" s="25" t="s">
        <v>1268</v>
      </c>
      <c r="C8" s="25" t="s">
        <v>1269</v>
      </c>
      <c r="D8" s="57" t="n">
        <v>141</v>
      </c>
      <c r="E8" s="19" t="n">
        <v>75577.6</v>
      </c>
      <c r="F8" s="19" t="n">
        <v>0</v>
      </c>
      <c r="G8" s="57" t="s">
        <v>1267</v>
      </c>
      <c r="H8" s="57" t="s">
        <v>65</v>
      </c>
    </row>
    <row r="9" customFormat="false" ht="14.4" hidden="false" customHeight="false" outlineLevel="0" collapsed="false">
      <c r="A9" s="25" t="s">
        <v>1264</v>
      </c>
      <c r="B9" s="25" t="s">
        <v>1268</v>
      </c>
      <c r="C9" s="25" t="s">
        <v>1269</v>
      </c>
      <c r="D9" s="57" t="n">
        <v>141</v>
      </c>
      <c r="E9" s="19" t="n">
        <v>0</v>
      </c>
      <c r="F9" s="19" t="n">
        <v>13337.23</v>
      </c>
      <c r="G9" s="57" t="s">
        <v>1267</v>
      </c>
      <c r="H9" s="57" t="s">
        <v>65</v>
      </c>
    </row>
    <row r="10" customFormat="false" ht="14.4" hidden="false" customHeight="false" outlineLevel="0" collapsed="false">
      <c r="A10" s="25" t="s">
        <v>1264</v>
      </c>
      <c r="B10" s="25" t="s">
        <v>1270</v>
      </c>
      <c r="C10" s="25" t="s">
        <v>1257</v>
      </c>
      <c r="D10" s="57" t="n">
        <v>141</v>
      </c>
      <c r="E10" s="19" t="n">
        <v>204567.94</v>
      </c>
      <c r="F10" s="19" t="n">
        <v>0</v>
      </c>
      <c r="G10" s="57" t="s">
        <v>1267</v>
      </c>
      <c r="H10" s="57" t="s">
        <v>65</v>
      </c>
    </row>
    <row r="11" customFormat="false" ht="14.4" hidden="false" customHeight="false" outlineLevel="0" collapsed="false">
      <c r="A11" s="25" t="s">
        <v>1264</v>
      </c>
      <c r="B11" s="25" t="s">
        <v>1270</v>
      </c>
      <c r="C11" s="25" t="s">
        <v>1257</v>
      </c>
      <c r="D11" s="57" t="n">
        <v>141</v>
      </c>
      <c r="E11" s="19" t="n">
        <v>0</v>
      </c>
      <c r="F11" s="19" t="n">
        <v>36100.23</v>
      </c>
      <c r="G11" s="57" t="s">
        <v>1267</v>
      </c>
      <c r="H11" s="57" t="s">
        <v>65</v>
      </c>
    </row>
    <row r="12" customFormat="false" ht="14.4" hidden="false" customHeight="false" outlineLevel="0" collapsed="false">
      <c r="A12" s="25" t="s">
        <v>1264</v>
      </c>
      <c r="B12" s="25" t="s">
        <v>1265</v>
      </c>
      <c r="C12" s="25" t="s">
        <v>1266</v>
      </c>
      <c r="D12" s="57" t="n">
        <v>141</v>
      </c>
      <c r="E12" s="19" t="n">
        <v>424878.45</v>
      </c>
      <c r="F12" s="19" t="n">
        <v>0</v>
      </c>
      <c r="G12" s="57" t="s">
        <v>1267</v>
      </c>
      <c r="H12" s="57" t="s">
        <v>65</v>
      </c>
    </row>
    <row r="13" customFormat="false" ht="14.4" hidden="false" customHeight="false" outlineLevel="0" collapsed="false">
      <c r="A13" s="25" t="s">
        <v>1264</v>
      </c>
      <c r="B13" s="25" t="s">
        <v>1265</v>
      </c>
      <c r="C13" s="25" t="s">
        <v>1266</v>
      </c>
      <c r="D13" s="57" t="n">
        <v>141</v>
      </c>
      <c r="E13" s="19" t="n">
        <v>0</v>
      </c>
      <c r="F13" s="19" t="n">
        <v>74978.55</v>
      </c>
      <c r="G13" s="57" t="s">
        <v>1267</v>
      </c>
      <c r="H13" s="57" t="s">
        <v>65</v>
      </c>
    </row>
    <row r="14" customFormat="false" ht="14.4" hidden="false" customHeight="false" outlineLevel="0" collapsed="false">
      <c r="A14" s="25" t="s">
        <v>1264</v>
      </c>
      <c r="B14" s="25" t="s">
        <v>1268</v>
      </c>
      <c r="C14" s="25" t="s">
        <v>1269</v>
      </c>
      <c r="D14" s="57" t="n">
        <v>141</v>
      </c>
      <c r="E14" s="19" t="n">
        <v>325547.67</v>
      </c>
      <c r="F14" s="19" t="n">
        <v>0</v>
      </c>
      <c r="G14" s="57" t="s">
        <v>1267</v>
      </c>
      <c r="H14" s="57" t="s">
        <v>65</v>
      </c>
    </row>
    <row r="15" customFormat="false" ht="14.4" hidden="false" customHeight="false" outlineLevel="0" collapsed="false">
      <c r="A15" s="25" t="s">
        <v>1264</v>
      </c>
      <c r="B15" s="25" t="s">
        <v>1268</v>
      </c>
      <c r="C15" s="25" t="s">
        <v>1269</v>
      </c>
      <c r="D15" s="57" t="n">
        <v>141</v>
      </c>
      <c r="E15" s="19" t="n">
        <v>0</v>
      </c>
      <c r="F15" s="19" t="n">
        <v>57449.59</v>
      </c>
      <c r="G15" s="57" t="s">
        <v>1267</v>
      </c>
      <c r="H15" s="57" t="s">
        <v>65</v>
      </c>
    </row>
    <row r="16" customFormat="false" ht="14.4" hidden="false" customHeight="false" outlineLevel="0" collapsed="false">
      <c r="A16" s="25" t="s">
        <v>1264</v>
      </c>
      <c r="B16" s="25" t="s">
        <v>1265</v>
      </c>
      <c r="C16" s="25" t="s">
        <v>1266</v>
      </c>
      <c r="D16" s="57" t="n">
        <v>141</v>
      </c>
      <c r="E16" s="19" t="n">
        <v>396976.67</v>
      </c>
      <c r="F16" s="19" t="n">
        <v>0</v>
      </c>
      <c r="G16" s="57" t="s">
        <v>1267</v>
      </c>
      <c r="H16" s="57" t="s">
        <v>65</v>
      </c>
    </row>
    <row r="17" customFormat="false" ht="14.4" hidden="false" customHeight="false" outlineLevel="0" collapsed="false">
      <c r="A17" s="25" t="s">
        <v>1264</v>
      </c>
      <c r="B17" s="25" t="s">
        <v>1265</v>
      </c>
      <c r="C17" s="25" t="s">
        <v>1266</v>
      </c>
      <c r="D17" s="57" t="n">
        <v>141</v>
      </c>
      <c r="E17" s="19" t="n">
        <v>0</v>
      </c>
      <c r="F17" s="19" t="n">
        <v>70054.71</v>
      </c>
      <c r="G17" s="57" t="s">
        <v>1267</v>
      </c>
      <c r="H17" s="57" t="s">
        <v>65</v>
      </c>
    </row>
    <row r="18" customFormat="false" ht="14.4" hidden="false" customHeight="false" outlineLevel="0" collapsed="false">
      <c r="A18" s="25" t="s">
        <v>1264</v>
      </c>
      <c r="B18" s="25" t="s">
        <v>1271</v>
      </c>
      <c r="C18" s="25" t="s">
        <v>1272</v>
      </c>
      <c r="D18" s="57" t="n">
        <v>141</v>
      </c>
      <c r="E18" s="19" t="n">
        <v>215105.53</v>
      </c>
      <c r="F18" s="19" t="n">
        <v>0</v>
      </c>
      <c r="G18" s="57" t="s">
        <v>1267</v>
      </c>
      <c r="H18" s="57" t="s">
        <v>65</v>
      </c>
    </row>
    <row r="19" customFormat="false" ht="14.4" hidden="false" customHeight="false" outlineLevel="0" collapsed="false">
      <c r="A19" s="25" t="s">
        <v>1264</v>
      </c>
      <c r="B19" s="25" t="s">
        <v>1271</v>
      </c>
      <c r="C19" s="25" t="s">
        <v>1272</v>
      </c>
      <c r="D19" s="57" t="n">
        <v>141</v>
      </c>
      <c r="E19" s="19" t="n">
        <v>0</v>
      </c>
      <c r="F19" s="19" t="n">
        <v>37959.81</v>
      </c>
      <c r="G19" s="57" t="s">
        <v>1267</v>
      </c>
      <c r="H19" s="57" t="s">
        <v>65</v>
      </c>
    </row>
    <row r="20" customFormat="false" ht="14.4" hidden="false" customHeight="false" outlineLevel="0" collapsed="false">
      <c r="A20" s="25" t="s">
        <v>1264</v>
      </c>
      <c r="B20" s="25" t="s">
        <v>1270</v>
      </c>
      <c r="C20" s="25" t="s">
        <v>1257</v>
      </c>
      <c r="D20" s="57" t="n">
        <v>141</v>
      </c>
      <c r="E20" s="19" t="n">
        <v>108271.45</v>
      </c>
      <c r="F20" s="19" t="n">
        <v>0</v>
      </c>
      <c r="G20" s="57" t="s">
        <v>1267</v>
      </c>
      <c r="H20" s="57" t="s">
        <v>65</v>
      </c>
    </row>
    <row r="21" customFormat="false" ht="14.4" hidden="false" customHeight="false" outlineLevel="0" collapsed="false">
      <c r="A21" s="25" t="s">
        <v>1264</v>
      </c>
      <c r="B21" s="25" t="s">
        <v>1270</v>
      </c>
      <c r="C21" s="25" t="s">
        <v>1257</v>
      </c>
      <c r="D21" s="57" t="n">
        <v>141</v>
      </c>
      <c r="E21" s="19" t="n">
        <v>0</v>
      </c>
      <c r="F21" s="19" t="n">
        <v>19106.73</v>
      </c>
      <c r="G21" s="57" t="s">
        <v>1267</v>
      </c>
      <c r="H21" s="57" t="s">
        <v>65</v>
      </c>
    </row>
    <row r="22" customFormat="false" ht="14.4" hidden="false" customHeight="false" outlineLevel="0" collapsed="false">
      <c r="A22" s="25" t="s">
        <v>1264</v>
      </c>
      <c r="B22" s="25" t="s">
        <v>1270</v>
      </c>
      <c r="C22" s="25" t="s">
        <v>1257</v>
      </c>
      <c r="D22" s="57" t="n">
        <v>141</v>
      </c>
      <c r="E22" s="19" t="n">
        <v>495972.16</v>
      </c>
      <c r="F22" s="19" t="n">
        <v>0</v>
      </c>
      <c r="G22" s="57" t="s">
        <v>1267</v>
      </c>
      <c r="H22" s="57" t="s">
        <v>65</v>
      </c>
    </row>
    <row r="23" customFormat="false" ht="14.4" hidden="false" customHeight="false" outlineLevel="0" collapsed="false">
      <c r="A23" s="25" t="s">
        <v>1264</v>
      </c>
      <c r="B23" s="25" t="s">
        <v>1270</v>
      </c>
      <c r="C23" s="25" t="s">
        <v>1257</v>
      </c>
      <c r="D23" s="57" t="n">
        <v>141</v>
      </c>
      <c r="E23" s="19" t="n">
        <v>0</v>
      </c>
      <c r="F23" s="19" t="n">
        <v>87524.51</v>
      </c>
      <c r="G23" s="57" t="s">
        <v>1267</v>
      </c>
      <c r="H23" s="57" t="s">
        <v>65</v>
      </c>
    </row>
    <row r="24" customFormat="false" ht="14.4" hidden="false" customHeight="false" outlineLevel="0" collapsed="false">
      <c r="A24" s="25" t="s">
        <v>1264</v>
      </c>
      <c r="B24" s="25" t="s">
        <v>1271</v>
      </c>
      <c r="C24" s="25" t="s">
        <v>1272</v>
      </c>
      <c r="D24" s="57" t="n">
        <v>141</v>
      </c>
      <c r="E24" s="19" t="n">
        <v>227512.75</v>
      </c>
      <c r="F24" s="19" t="n">
        <v>0</v>
      </c>
      <c r="G24" s="57" t="s">
        <v>1267</v>
      </c>
      <c r="H24" s="57" t="s">
        <v>65</v>
      </c>
    </row>
    <row r="25" customFormat="false" ht="14.4" hidden="false" customHeight="false" outlineLevel="0" collapsed="false">
      <c r="A25" s="25" t="s">
        <v>1264</v>
      </c>
      <c r="B25" s="25" t="s">
        <v>1271</v>
      </c>
      <c r="C25" s="25" t="s">
        <v>1272</v>
      </c>
      <c r="D25" s="57" t="n">
        <v>141</v>
      </c>
      <c r="E25" s="19" t="n">
        <v>0</v>
      </c>
      <c r="F25" s="19" t="n">
        <v>40149.31</v>
      </c>
      <c r="G25" s="57" t="s">
        <v>1267</v>
      </c>
      <c r="H25" s="57" t="s">
        <v>65</v>
      </c>
    </row>
    <row r="26" customFormat="false" ht="14.4" hidden="false" customHeight="false" outlineLevel="0" collapsed="false">
      <c r="A26" s="25" t="s">
        <v>1264</v>
      </c>
      <c r="B26" s="25" t="s">
        <v>1273</v>
      </c>
      <c r="C26" s="25" t="s">
        <v>1274</v>
      </c>
      <c r="D26" s="57" t="n">
        <v>141</v>
      </c>
      <c r="E26" s="19" t="n">
        <v>412212.94</v>
      </c>
      <c r="F26" s="19" t="n">
        <v>0</v>
      </c>
      <c r="G26" s="57" t="s">
        <v>1267</v>
      </c>
      <c r="H26" s="57" t="s">
        <v>65</v>
      </c>
    </row>
    <row r="27" customFormat="false" ht="14.4" hidden="false" customHeight="false" outlineLevel="0" collapsed="false">
      <c r="A27" s="25" t="s">
        <v>1264</v>
      </c>
      <c r="B27" s="25" t="s">
        <v>1273</v>
      </c>
      <c r="C27" s="25" t="s">
        <v>1274</v>
      </c>
      <c r="D27" s="57" t="n">
        <v>141</v>
      </c>
      <c r="E27" s="19" t="n">
        <v>0</v>
      </c>
      <c r="F27" s="19" t="n">
        <v>72743.46</v>
      </c>
      <c r="G27" s="57" t="s">
        <v>1267</v>
      </c>
      <c r="H27" s="57" t="s">
        <v>65</v>
      </c>
    </row>
    <row r="28" customFormat="false" ht="14.4" hidden="false" customHeight="false" outlineLevel="0" collapsed="false">
      <c r="A28" s="25" t="s">
        <v>1264</v>
      </c>
      <c r="B28" s="25" t="s">
        <v>1271</v>
      </c>
      <c r="C28" s="25" t="s">
        <v>1272</v>
      </c>
      <c r="D28" s="57" t="n">
        <v>141</v>
      </c>
      <c r="E28" s="19" t="n">
        <v>247787.15</v>
      </c>
      <c r="F28" s="19" t="n">
        <v>0</v>
      </c>
      <c r="G28" s="57" t="s">
        <v>1267</v>
      </c>
      <c r="H28" s="57" t="s">
        <v>65</v>
      </c>
    </row>
    <row r="29" customFormat="false" ht="14.4" hidden="false" customHeight="false" outlineLevel="0" collapsed="false">
      <c r="A29" s="25" t="s">
        <v>1264</v>
      </c>
      <c r="B29" s="25" t="s">
        <v>1271</v>
      </c>
      <c r="C29" s="25" t="s">
        <v>1272</v>
      </c>
      <c r="D29" s="57" t="n">
        <v>141</v>
      </c>
      <c r="E29" s="19" t="n">
        <v>0</v>
      </c>
      <c r="F29" s="19" t="n">
        <v>43727.15</v>
      </c>
      <c r="G29" s="57" t="s">
        <v>1267</v>
      </c>
      <c r="H29" s="57" t="s">
        <v>65</v>
      </c>
    </row>
    <row r="30" customFormat="false" ht="14.4" hidden="false" customHeight="false" outlineLevel="0" collapsed="false">
      <c r="A30" s="25" t="s">
        <v>1264</v>
      </c>
      <c r="B30" s="25" t="s">
        <v>1275</v>
      </c>
      <c r="C30" s="25" t="s">
        <v>1276</v>
      </c>
      <c r="D30" s="57" t="n">
        <v>118</v>
      </c>
      <c r="E30" s="19" t="n">
        <v>1243853.56</v>
      </c>
      <c r="F30" s="19" t="n">
        <v>0</v>
      </c>
      <c r="G30" s="57" t="s">
        <v>1267</v>
      </c>
      <c r="H30" s="57" t="s">
        <v>163</v>
      </c>
    </row>
    <row r="31" customFormat="false" ht="14.4" hidden="false" customHeight="false" outlineLevel="0" collapsed="false">
      <c r="A31" s="25" t="s">
        <v>1264</v>
      </c>
      <c r="B31" s="25" t="s">
        <v>1275</v>
      </c>
      <c r="C31" s="25" t="s">
        <v>1276</v>
      </c>
      <c r="D31" s="57" t="n">
        <v>118</v>
      </c>
      <c r="E31" s="19" t="n">
        <v>0</v>
      </c>
      <c r="F31" s="19" t="n">
        <v>219503.58</v>
      </c>
      <c r="G31" s="57" t="s">
        <v>1267</v>
      </c>
      <c r="H31" s="57" t="s">
        <v>163</v>
      </c>
    </row>
    <row r="32" customFormat="false" ht="14.4" hidden="false" customHeight="false" outlineLevel="0" collapsed="false">
      <c r="A32" s="25" t="s">
        <v>1264</v>
      </c>
      <c r="B32" s="25" t="s">
        <v>1275</v>
      </c>
      <c r="C32" s="25" t="s">
        <v>1276</v>
      </c>
      <c r="D32" s="57" t="n">
        <v>118</v>
      </c>
      <c r="E32" s="19" t="n">
        <v>0</v>
      </c>
      <c r="F32" s="19" t="n">
        <v>141874.37</v>
      </c>
      <c r="G32" s="57" t="s">
        <v>1267</v>
      </c>
      <c r="H32" s="57" t="s">
        <v>163</v>
      </c>
    </row>
    <row r="33" customFormat="false" ht="14.4" hidden="false" customHeight="false" outlineLevel="0" collapsed="false">
      <c r="A33" s="25" t="s">
        <v>1264</v>
      </c>
      <c r="B33" s="25" t="s">
        <v>1275</v>
      </c>
      <c r="C33" s="25" t="s">
        <v>1276</v>
      </c>
      <c r="D33" s="57" t="n">
        <v>118</v>
      </c>
      <c r="E33" s="19" t="n">
        <v>803954.7</v>
      </c>
      <c r="F33" s="19" t="n">
        <v>0</v>
      </c>
      <c r="G33" s="57" t="s">
        <v>1267</v>
      </c>
      <c r="H33" s="57" t="s">
        <v>163</v>
      </c>
    </row>
    <row r="34" customFormat="false" ht="14.4" hidden="false" customHeight="false" outlineLevel="0" collapsed="false">
      <c r="A34" s="25" t="s">
        <v>1264</v>
      </c>
      <c r="B34" s="25" t="s">
        <v>1275</v>
      </c>
      <c r="C34" s="25" t="s">
        <v>1276</v>
      </c>
      <c r="D34" s="57" t="n">
        <v>118</v>
      </c>
      <c r="E34" s="19" t="n">
        <v>0</v>
      </c>
      <c r="F34" s="19" t="n">
        <v>448434</v>
      </c>
      <c r="G34" s="57" t="s">
        <v>1267</v>
      </c>
      <c r="H34" s="57" t="s">
        <v>163</v>
      </c>
    </row>
    <row r="35" customFormat="false" ht="14.4" hidden="false" customHeight="false" outlineLevel="0" collapsed="false">
      <c r="A35" s="25" t="s">
        <v>1264</v>
      </c>
      <c r="B35" s="25" t="s">
        <v>1275</v>
      </c>
      <c r="C35" s="25" t="s">
        <v>1276</v>
      </c>
      <c r="D35" s="57" t="n">
        <v>118</v>
      </c>
      <c r="E35" s="19" t="n">
        <v>2541126</v>
      </c>
      <c r="F35" s="19" t="n">
        <v>0</v>
      </c>
      <c r="G35" s="57" t="s">
        <v>1267</v>
      </c>
      <c r="H35" s="57" t="s">
        <v>163</v>
      </c>
    </row>
    <row r="36" s="3" customFormat="true" ht="14.4" hidden="false" customHeight="false" outlineLevel="0" collapsed="false">
      <c r="A36" s="58" t="s">
        <v>657</v>
      </c>
      <c r="B36" s="58"/>
      <c r="C36" s="58"/>
      <c r="D36" s="59"/>
      <c r="E36" s="119" t="n">
        <f aca="false">SUM(E4:E35)</f>
        <v>9137695.16</v>
      </c>
      <c r="F36" s="119" t="n">
        <f aca="false">SUM(F4:F35)</f>
        <v>1612534.52</v>
      </c>
      <c r="G36" s="59"/>
      <c r="H36" s="5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53" width="25.87"/>
    <col collapsed="false" customWidth="true" hidden="false" outlineLevel="0" max="2" min="2" style="0" width="70.43"/>
    <col collapsed="false" customWidth="true" hidden="false" outlineLevel="0" max="3" min="3" style="53" width="25.87"/>
    <col collapsed="false" customWidth="true" hidden="false" outlineLevel="0" max="4" min="4" style="0" width="13.87"/>
  </cols>
  <sheetData>
    <row r="4" customFormat="false" ht="14.4" hidden="false" customHeight="false" outlineLevel="0" collapsed="false">
      <c r="A4" s="67" t="s">
        <v>1277</v>
      </c>
      <c r="B4" s="3" t="s">
        <v>1278</v>
      </c>
    </row>
    <row r="5" customFormat="false" ht="14.4" hidden="false" customHeight="false" outlineLevel="0" collapsed="false">
      <c r="A5" s="53" t="n">
        <v>5221</v>
      </c>
      <c r="B5" s="0" t="s">
        <v>1279</v>
      </c>
    </row>
    <row r="6" customFormat="false" ht="14.4" hidden="false" customHeight="false" outlineLevel="0" collapsed="false">
      <c r="A6" s="53" t="n">
        <v>5222</v>
      </c>
      <c r="B6" s="0" t="s">
        <v>1280</v>
      </c>
    </row>
    <row r="7" customFormat="false" ht="14.4" hidden="false" customHeight="false" outlineLevel="0" collapsed="false">
      <c r="A7" s="53" t="n">
        <v>5223</v>
      </c>
      <c r="B7" s="0" t="s">
        <v>1281</v>
      </c>
    </row>
    <row r="8" customFormat="false" ht="14.4" hidden="false" customHeight="false" outlineLevel="0" collapsed="false">
      <c r="A8" s="53" t="n">
        <v>5229</v>
      </c>
      <c r="B8" s="0" t="s">
        <v>1282</v>
      </c>
    </row>
    <row r="9" customFormat="false" ht="14.4" hidden="false" customHeight="false" outlineLevel="0" collapsed="false">
      <c r="A9" s="53" t="n">
        <v>6321</v>
      </c>
      <c r="B9" s="0" t="s">
        <v>1283</v>
      </c>
    </row>
    <row r="10" customFormat="false" ht="14.4" hidden="false" customHeight="false" outlineLevel="0" collapsed="false">
      <c r="A10" s="53" t="n">
        <v>6322</v>
      </c>
      <c r="B10" s="0" t="s">
        <v>1284</v>
      </c>
    </row>
    <row r="11" customFormat="false" ht="14.4" hidden="false" customHeight="false" outlineLevel="0" collapsed="false">
      <c r="A11" s="53" t="n">
        <v>6323</v>
      </c>
      <c r="B11" s="0" t="s">
        <v>1285</v>
      </c>
    </row>
    <row r="13" s="3" customFormat="true" ht="14.4" hidden="false" customHeight="false" outlineLevel="0" collapsed="false">
      <c r="A13" s="67" t="s">
        <v>1286</v>
      </c>
      <c r="B13" s="3" t="s">
        <v>1287</v>
      </c>
    </row>
    <row r="14" customFormat="false" ht="14.4" hidden="false" customHeight="false" outlineLevel="0" collapsed="false">
      <c r="A14" s="53" t="n">
        <v>1031</v>
      </c>
      <c r="B14" s="0" t="s">
        <v>1288</v>
      </c>
    </row>
    <row r="15" customFormat="false" ht="14.4" hidden="false" customHeight="false" outlineLevel="0" collapsed="false">
      <c r="A15" s="53" t="n">
        <v>1099</v>
      </c>
      <c r="B15" s="0" t="s">
        <v>1289</v>
      </c>
    </row>
    <row r="16" customFormat="false" ht="14.4" hidden="false" customHeight="false" outlineLevel="0" collapsed="false">
      <c r="A16" s="53" t="n">
        <v>2115</v>
      </c>
      <c r="B16" s="0" t="s">
        <v>1290</v>
      </c>
    </row>
    <row r="17" customFormat="false" ht="14.4" hidden="false" customHeight="false" outlineLevel="0" collapsed="false">
      <c r="A17" s="53" t="n">
        <v>2143</v>
      </c>
      <c r="B17" s="0" t="s">
        <v>1291</v>
      </c>
    </row>
    <row r="18" customFormat="false" ht="14.4" hidden="false" customHeight="false" outlineLevel="0" collapsed="false">
      <c r="A18" s="53" t="n">
        <v>2223</v>
      </c>
      <c r="B18" s="0" t="s">
        <v>1292</v>
      </c>
    </row>
    <row r="19" customFormat="false" ht="14.4" hidden="false" customHeight="false" outlineLevel="0" collapsed="false">
      <c r="A19" s="53" t="n">
        <v>3299</v>
      </c>
      <c r="B19" s="0" t="s">
        <v>1293</v>
      </c>
    </row>
    <row r="20" customFormat="false" ht="14.4" hidden="false" customHeight="false" outlineLevel="0" collapsed="false">
      <c r="A20" s="53" t="n">
        <v>3316</v>
      </c>
      <c r="B20" s="0" t="s">
        <v>1294</v>
      </c>
    </row>
    <row r="21" customFormat="false" ht="14.4" hidden="false" customHeight="false" outlineLevel="0" collapsed="false">
      <c r="A21" s="53" t="n">
        <v>3319</v>
      </c>
      <c r="B21" s="0" t="s">
        <v>1295</v>
      </c>
    </row>
    <row r="22" customFormat="false" ht="14.4" hidden="false" customHeight="false" outlineLevel="0" collapsed="false">
      <c r="A22" s="53" t="n">
        <v>3322</v>
      </c>
      <c r="B22" s="0" t="s">
        <v>1296</v>
      </c>
    </row>
    <row r="23" customFormat="false" ht="14.4" hidden="false" customHeight="false" outlineLevel="0" collapsed="false">
      <c r="A23" s="53" t="n">
        <v>3419</v>
      </c>
      <c r="B23" s="0" t="s">
        <v>1297</v>
      </c>
    </row>
    <row r="24" customFormat="false" ht="14.4" hidden="false" customHeight="false" outlineLevel="0" collapsed="false">
      <c r="A24" s="53" t="n">
        <v>3541</v>
      </c>
      <c r="B24" s="0" t="s">
        <v>1298</v>
      </c>
    </row>
    <row r="25" customFormat="false" ht="14.4" hidden="false" customHeight="false" outlineLevel="0" collapsed="false">
      <c r="A25" s="53" t="n">
        <v>3636</v>
      </c>
      <c r="B25" s="0" t="s">
        <v>1299</v>
      </c>
    </row>
    <row r="26" customFormat="false" ht="14.4" hidden="false" customHeight="false" outlineLevel="0" collapsed="false">
      <c r="A26" s="53" t="n">
        <v>3741</v>
      </c>
      <c r="B26" s="0" t="s">
        <v>1300</v>
      </c>
    </row>
    <row r="27" customFormat="false" ht="14.4" hidden="false" customHeight="false" outlineLevel="0" collapsed="false">
      <c r="A27" s="53" t="n">
        <v>3742</v>
      </c>
      <c r="B27" s="0" t="s">
        <v>1301</v>
      </c>
    </row>
    <row r="28" customFormat="false" ht="14.4" hidden="false" customHeight="false" outlineLevel="0" collapsed="false">
      <c r="A28" s="53" t="n">
        <v>3792</v>
      </c>
      <c r="B28" s="0" t="s">
        <v>1302</v>
      </c>
    </row>
    <row r="29" customFormat="false" ht="14.4" hidden="false" customHeight="false" outlineLevel="0" collapsed="false">
      <c r="A29" s="53" t="n">
        <v>4324</v>
      </c>
      <c r="B29" s="0" t="s">
        <v>1303</v>
      </c>
    </row>
    <row r="30" customFormat="false" ht="14.4" hidden="false" customHeight="false" outlineLevel="0" collapsed="false">
      <c r="A30" s="53" t="n">
        <v>4342</v>
      </c>
      <c r="B30" s="0" t="s">
        <v>1304</v>
      </c>
    </row>
    <row r="31" customFormat="false" ht="14.4" hidden="false" customHeight="false" outlineLevel="0" collapsed="false">
      <c r="A31" s="53" t="n">
        <v>4399</v>
      </c>
      <c r="B31" s="0" t="s">
        <v>1305</v>
      </c>
    </row>
    <row r="32" customFormat="false" ht="14.4" hidden="false" customHeight="false" outlineLevel="0" collapsed="false">
      <c r="A32" s="53" t="n">
        <v>5512</v>
      </c>
      <c r="B32" s="0" t="s">
        <v>1306</v>
      </c>
    </row>
    <row r="33" customFormat="false" ht="14.4" hidden="false" customHeight="false" outlineLevel="0" collapsed="false">
      <c r="A33" s="53" t="n">
        <v>6221</v>
      </c>
      <c r="B33" s="0" t="s">
        <v>1307</v>
      </c>
    </row>
    <row r="34" customFormat="false" ht="14.4" hidden="false" customHeight="false" outlineLevel="0" collapsed="false">
      <c r="A34" s="53" t="n">
        <v>6409</v>
      </c>
      <c r="B34" s="0" t="s">
        <v>130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7" activeCellId="0" sqref="M4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51.32"/>
    <col collapsed="false" customWidth="true" hidden="false" outlineLevel="0" max="4" min="4" style="53" width="6.66"/>
    <col collapsed="false" customWidth="true" hidden="false" outlineLevel="0" max="5" min="5" style="2" width="9.1"/>
    <col collapsed="false" customWidth="true" hidden="false" outlineLevel="0" max="6" min="6" style="53" width="8.33"/>
    <col collapsed="false" customWidth="true" hidden="false" outlineLevel="0" max="7" min="7" style="53" width="7.88"/>
  </cols>
  <sheetData>
    <row r="1" customFormat="false" ht="14.4" hidden="false" customHeight="false" outlineLevel="0" collapsed="false">
      <c r="A1" s="0" t="s">
        <v>42</v>
      </c>
    </row>
    <row r="3" customFormat="false" ht="14.4" hidden="false" customHeight="false" outlineLevel="0" collapsed="false">
      <c r="A3" s="54" t="s">
        <v>3</v>
      </c>
      <c r="B3" s="54" t="s">
        <v>43</v>
      </c>
      <c r="C3" s="54" t="s">
        <v>44</v>
      </c>
      <c r="D3" s="55" t="s">
        <v>45</v>
      </c>
      <c r="E3" s="56" t="s">
        <v>46</v>
      </c>
      <c r="F3" s="55" t="s">
        <v>47</v>
      </c>
      <c r="G3" s="55" t="s">
        <v>48</v>
      </c>
    </row>
    <row r="4" customFormat="false" ht="14.4" hidden="false" customHeight="false" outlineLevel="0" collapsed="false">
      <c r="A4" s="25" t="s">
        <v>323</v>
      </c>
      <c r="B4" s="25" t="s">
        <v>324</v>
      </c>
      <c r="C4" s="25" t="s">
        <v>325</v>
      </c>
      <c r="D4" s="57" t="n">
        <v>701</v>
      </c>
      <c r="E4" s="20" t="n">
        <v>6000</v>
      </c>
      <c r="F4" s="57" t="s">
        <v>326</v>
      </c>
      <c r="G4" s="57" t="s">
        <v>58</v>
      </c>
    </row>
    <row r="5" customFormat="false" ht="14.4" hidden="false" customHeight="false" outlineLevel="0" collapsed="false">
      <c r="A5" s="25" t="s">
        <v>323</v>
      </c>
      <c r="B5" s="25" t="s">
        <v>327</v>
      </c>
      <c r="C5" s="25" t="s">
        <v>328</v>
      </c>
      <c r="D5" s="57" t="n">
        <v>701</v>
      </c>
      <c r="E5" s="20" t="n">
        <v>37000</v>
      </c>
      <c r="F5" s="57" t="s">
        <v>326</v>
      </c>
      <c r="G5" s="57" t="s">
        <v>58</v>
      </c>
    </row>
    <row r="6" customFormat="false" ht="14.4" hidden="false" customHeight="false" outlineLevel="0" collapsed="false">
      <c r="A6" s="25" t="s">
        <v>323</v>
      </c>
      <c r="B6" s="25" t="s">
        <v>329</v>
      </c>
      <c r="C6" s="25" t="s">
        <v>330</v>
      </c>
      <c r="D6" s="57" t="n">
        <v>701</v>
      </c>
      <c r="E6" s="20" t="n">
        <v>25000</v>
      </c>
      <c r="F6" s="57" t="s">
        <v>326</v>
      </c>
      <c r="G6" s="57" t="s">
        <v>58</v>
      </c>
    </row>
    <row r="7" customFormat="false" ht="14.4" hidden="false" customHeight="false" outlineLevel="0" collapsed="false">
      <c r="A7" s="25" t="s">
        <v>323</v>
      </c>
      <c r="B7" s="25" t="s">
        <v>331</v>
      </c>
      <c r="C7" s="25" t="s">
        <v>332</v>
      </c>
      <c r="D7" s="57" t="n">
        <v>701</v>
      </c>
      <c r="E7" s="20" t="n">
        <v>39000</v>
      </c>
      <c r="F7" s="57" t="s">
        <v>326</v>
      </c>
      <c r="G7" s="57" t="s">
        <v>58</v>
      </c>
    </row>
    <row r="8" customFormat="false" ht="14.4" hidden="false" customHeight="false" outlineLevel="0" collapsed="false">
      <c r="A8" s="25" t="s">
        <v>323</v>
      </c>
      <c r="B8" s="25" t="s">
        <v>333</v>
      </c>
      <c r="C8" s="25" t="s">
        <v>334</v>
      </c>
      <c r="D8" s="57" t="n">
        <v>701</v>
      </c>
      <c r="E8" s="20" t="n">
        <v>13000</v>
      </c>
      <c r="F8" s="57" t="s">
        <v>326</v>
      </c>
      <c r="G8" s="57" t="s">
        <v>58</v>
      </c>
    </row>
    <row r="9" customFormat="false" ht="14.4" hidden="false" customHeight="false" outlineLevel="0" collapsed="false">
      <c r="A9" s="25" t="s">
        <v>323</v>
      </c>
      <c r="B9" s="25" t="s">
        <v>335</v>
      </c>
      <c r="C9" s="25" t="s">
        <v>336</v>
      </c>
      <c r="D9" s="57" t="n">
        <v>701</v>
      </c>
      <c r="E9" s="20" t="n">
        <v>26000</v>
      </c>
      <c r="F9" s="57" t="s">
        <v>326</v>
      </c>
      <c r="G9" s="57" t="s">
        <v>58</v>
      </c>
    </row>
    <row r="10" customFormat="false" ht="14.4" hidden="false" customHeight="false" outlineLevel="0" collapsed="false">
      <c r="A10" s="25" t="s">
        <v>323</v>
      </c>
      <c r="B10" s="25" t="s">
        <v>337</v>
      </c>
      <c r="C10" s="25" t="s">
        <v>338</v>
      </c>
      <c r="D10" s="57" t="n">
        <v>701</v>
      </c>
      <c r="E10" s="20" t="n">
        <v>14000</v>
      </c>
      <c r="F10" s="57" t="s">
        <v>326</v>
      </c>
      <c r="G10" s="57" t="s">
        <v>58</v>
      </c>
    </row>
    <row r="11" customFormat="false" ht="14.4" hidden="false" customHeight="false" outlineLevel="0" collapsed="false">
      <c r="A11" s="25" t="s">
        <v>323</v>
      </c>
      <c r="B11" s="25" t="s">
        <v>339</v>
      </c>
      <c r="C11" s="25" t="s">
        <v>340</v>
      </c>
      <c r="D11" s="57" t="n">
        <v>701</v>
      </c>
      <c r="E11" s="20" t="n">
        <v>45000</v>
      </c>
      <c r="F11" s="57" t="s">
        <v>326</v>
      </c>
      <c r="G11" s="57" t="s">
        <v>58</v>
      </c>
    </row>
    <row r="12" customFormat="false" ht="14.4" hidden="false" customHeight="false" outlineLevel="0" collapsed="false">
      <c r="A12" s="25" t="s">
        <v>323</v>
      </c>
      <c r="B12" s="25" t="s">
        <v>341</v>
      </c>
      <c r="C12" s="25" t="s">
        <v>342</v>
      </c>
      <c r="D12" s="57" t="n">
        <v>701</v>
      </c>
      <c r="E12" s="20" t="n">
        <v>18000</v>
      </c>
      <c r="F12" s="57" t="s">
        <v>326</v>
      </c>
      <c r="G12" s="57" t="s">
        <v>58</v>
      </c>
    </row>
    <row r="13" customFormat="false" ht="14.4" hidden="false" customHeight="false" outlineLevel="0" collapsed="false">
      <c r="A13" s="25" t="s">
        <v>323</v>
      </c>
      <c r="B13" s="25" t="s">
        <v>343</v>
      </c>
      <c r="C13" s="25" t="s">
        <v>344</v>
      </c>
      <c r="D13" s="57" t="n">
        <v>701</v>
      </c>
      <c r="E13" s="20" t="n">
        <v>16000</v>
      </c>
      <c r="F13" s="57" t="s">
        <v>326</v>
      </c>
      <c r="G13" s="57" t="s">
        <v>58</v>
      </c>
    </row>
    <row r="14" customFormat="false" ht="14.4" hidden="false" customHeight="false" outlineLevel="0" collapsed="false">
      <c r="A14" s="25" t="s">
        <v>323</v>
      </c>
      <c r="B14" s="25" t="s">
        <v>345</v>
      </c>
      <c r="C14" s="25" t="s">
        <v>346</v>
      </c>
      <c r="D14" s="57" t="n">
        <v>701</v>
      </c>
      <c r="E14" s="20" t="n">
        <v>38000</v>
      </c>
      <c r="F14" s="57" t="s">
        <v>326</v>
      </c>
      <c r="G14" s="57" t="s">
        <v>58</v>
      </c>
    </row>
    <row r="15" customFormat="false" ht="14.4" hidden="false" customHeight="false" outlineLevel="0" collapsed="false">
      <c r="A15" s="25" t="s">
        <v>323</v>
      </c>
      <c r="B15" s="25" t="s">
        <v>347</v>
      </c>
      <c r="C15" s="25" t="s">
        <v>348</v>
      </c>
      <c r="D15" s="57" t="n">
        <v>701</v>
      </c>
      <c r="E15" s="20" t="n">
        <v>7000</v>
      </c>
      <c r="F15" s="57" t="s">
        <v>326</v>
      </c>
      <c r="G15" s="57" t="s">
        <v>58</v>
      </c>
    </row>
    <row r="16" customFormat="false" ht="14.4" hidden="false" customHeight="false" outlineLevel="0" collapsed="false">
      <c r="A16" s="25" t="s">
        <v>323</v>
      </c>
      <c r="B16" s="25" t="s">
        <v>349</v>
      </c>
      <c r="C16" s="25" t="s">
        <v>350</v>
      </c>
      <c r="D16" s="57" t="n">
        <v>701</v>
      </c>
      <c r="E16" s="20" t="n">
        <v>8000</v>
      </c>
      <c r="F16" s="57" t="s">
        <v>326</v>
      </c>
      <c r="G16" s="57" t="s">
        <v>58</v>
      </c>
    </row>
    <row r="17" customFormat="false" ht="14.4" hidden="false" customHeight="false" outlineLevel="0" collapsed="false">
      <c r="A17" s="25" t="s">
        <v>323</v>
      </c>
      <c r="B17" s="25" t="s">
        <v>351</v>
      </c>
      <c r="C17" s="25" t="s">
        <v>352</v>
      </c>
      <c r="D17" s="57" t="n">
        <v>701</v>
      </c>
      <c r="E17" s="20" t="n">
        <v>55000</v>
      </c>
      <c r="F17" s="57" t="s">
        <v>326</v>
      </c>
      <c r="G17" s="57" t="s">
        <v>58</v>
      </c>
    </row>
    <row r="18" customFormat="false" ht="14.4" hidden="false" customHeight="false" outlineLevel="0" collapsed="false">
      <c r="A18" s="25" t="s">
        <v>323</v>
      </c>
      <c r="B18" s="25" t="s">
        <v>353</v>
      </c>
      <c r="C18" s="25" t="s">
        <v>354</v>
      </c>
      <c r="D18" s="57" t="n">
        <v>701</v>
      </c>
      <c r="E18" s="20" t="n">
        <v>100000</v>
      </c>
      <c r="F18" s="57" t="s">
        <v>326</v>
      </c>
      <c r="G18" s="57" t="s">
        <v>58</v>
      </c>
    </row>
    <row r="19" customFormat="false" ht="14.4" hidden="false" customHeight="false" outlineLevel="0" collapsed="false">
      <c r="A19" s="25" t="s">
        <v>323</v>
      </c>
      <c r="B19" s="25" t="s">
        <v>355</v>
      </c>
      <c r="C19" s="25" t="s">
        <v>356</v>
      </c>
      <c r="D19" s="57" t="n">
        <v>701</v>
      </c>
      <c r="E19" s="20" t="n">
        <v>10000</v>
      </c>
      <c r="F19" s="57" t="s">
        <v>326</v>
      </c>
      <c r="G19" s="57" t="s">
        <v>58</v>
      </c>
    </row>
    <row r="20" customFormat="false" ht="14.4" hidden="false" customHeight="false" outlineLevel="0" collapsed="false">
      <c r="A20" s="25" t="s">
        <v>323</v>
      </c>
      <c r="B20" s="25" t="s">
        <v>357</v>
      </c>
      <c r="C20" s="25" t="s">
        <v>358</v>
      </c>
      <c r="D20" s="57" t="n">
        <v>701</v>
      </c>
      <c r="E20" s="20" t="n">
        <v>15000</v>
      </c>
      <c r="F20" s="57" t="s">
        <v>326</v>
      </c>
      <c r="G20" s="57" t="s">
        <v>58</v>
      </c>
    </row>
    <row r="21" customFormat="false" ht="14.4" hidden="false" customHeight="false" outlineLevel="0" collapsed="false">
      <c r="A21" s="25" t="s">
        <v>323</v>
      </c>
      <c r="B21" s="25" t="s">
        <v>359</v>
      </c>
      <c r="C21" s="25" t="s">
        <v>360</v>
      </c>
      <c r="D21" s="57" t="n">
        <v>701</v>
      </c>
      <c r="E21" s="20" t="n">
        <v>55000</v>
      </c>
      <c r="F21" s="57" t="s">
        <v>326</v>
      </c>
      <c r="G21" s="57" t="s">
        <v>58</v>
      </c>
    </row>
    <row r="22" customFormat="false" ht="14.4" hidden="false" customHeight="false" outlineLevel="0" collapsed="false">
      <c r="A22" s="25" t="s">
        <v>323</v>
      </c>
      <c r="B22" s="25" t="s">
        <v>361</v>
      </c>
      <c r="C22" s="25" t="s">
        <v>362</v>
      </c>
      <c r="D22" s="57" t="n">
        <v>701</v>
      </c>
      <c r="E22" s="20" t="n">
        <v>30000</v>
      </c>
      <c r="F22" s="57" t="s">
        <v>326</v>
      </c>
      <c r="G22" s="57" t="s">
        <v>58</v>
      </c>
    </row>
    <row r="23" customFormat="false" ht="14.4" hidden="false" customHeight="false" outlineLevel="0" collapsed="false">
      <c r="A23" s="25" t="s">
        <v>323</v>
      </c>
      <c r="B23" s="25" t="s">
        <v>363</v>
      </c>
      <c r="C23" s="25" t="s">
        <v>364</v>
      </c>
      <c r="D23" s="57" t="n">
        <v>701</v>
      </c>
      <c r="E23" s="20" t="n">
        <v>7000</v>
      </c>
      <c r="F23" s="57" t="s">
        <v>326</v>
      </c>
      <c r="G23" s="57" t="s">
        <v>58</v>
      </c>
    </row>
    <row r="24" customFormat="false" ht="14.4" hidden="false" customHeight="false" outlineLevel="0" collapsed="false">
      <c r="A24" s="25" t="s">
        <v>323</v>
      </c>
      <c r="B24" s="25" t="s">
        <v>365</v>
      </c>
      <c r="C24" s="25" t="s">
        <v>366</v>
      </c>
      <c r="D24" s="57" t="n">
        <v>701</v>
      </c>
      <c r="E24" s="20" t="n">
        <v>20000</v>
      </c>
      <c r="F24" s="57" t="s">
        <v>326</v>
      </c>
      <c r="G24" s="57" t="s">
        <v>58</v>
      </c>
    </row>
    <row r="25" customFormat="false" ht="14.4" hidden="false" customHeight="false" outlineLevel="0" collapsed="false">
      <c r="A25" s="25" t="s">
        <v>323</v>
      </c>
      <c r="B25" s="25" t="s">
        <v>367</v>
      </c>
      <c r="C25" s="25" t="s">
        <v>368</v>
      </c>
      <c r="D25" s="57" t="n">
        <v>701</v>
      </c>
      <c r="E25" s="20" t="n">
        <v>15000</v>
      </c>
      <c r="F25" s="57" t="s">
        <v>326</v>
      </c>
      <c r="G25" s="57" t="s">
        <v>58</v>
      </c>
    </row>
    <row r="26" customFormat="false" ht="14.4" hidden="false" customHeight="false" outlineLevel="0" collapsed="false">
      <c r="A26" s="25" t="s">
        <v>323</v>
      </c>
      <c r="B26" s="25" t="s">
        <v>369</v>
      </c>
      <c r="C26" s="25" t="s">
        <v>370</v>
      </c>
      <c r="D26" s="57" t="n">
        <v>701</v>
      </c>
      <c r="E26" s="20" t="n">
        <v>17000</v>
      </c>
      <c r="F26" s="57" t="s">
        <v>326</v>
      </c>
      <c r="G26" s="57" t="s">
        <v>58</v>
      </c>
    </row>
    <row r="27" customFormat="false" ht="14.4" hidden="false" customHeight="false" outlineLevel="0" collapsed="false">
      <c r="A27" s="25" t="s">
        <v>323</v>
      </c>
      <c r="B27" s="25" t="s">
        <v>371</v>
      </c>
      <c r="C27" s="25" t="s">
        <v>372</v>
      </c>
      <c r="D27" s="57" t="n">
        <v>701</v>
      </c>
      <c r="E27" s="20" t="n">
        <v>6000</v>
      </c>
      <c r="F27" s="57" t="s">
        <v>326</v>
      </c>
      <c r="G27" s="57" t="s">
        <v>58</v>
      </c>
    </row>
    <row r="28" customFormat="false" ht="14.4" hidden="false" customHeight="false" outlineLevel="0" collapsed="false">
      <c r="A28" s="25" t="s">
        <v>323</v>
      </c>
      <c r="B28" s="25" t="s">
        <v>373</v>
      </c>
      <c r="C28" s="25" t="s">
        <v>374</v>
      </c>
      <c r="D28" s="57" t="n">
        <v>701</v>
      </c>
      <c r="E28" s="20" t="n">
        <v>25000</v>
      </c>
      <c r="F28" s="57" t="s">
        <v>326</v>
      </c>
      <c r="G28" s="57" t="s">
        <v>58</v>
      </c>
    </row>
    <row r="29" customFormat="false" ht="14.4" hidden="false" customHeight="false" outlineLevel="0" collapsed="false">
      <c r="A29" s="25" t="s">
        <v>323</v>
      </c>
      <c r="B29" s="25" t="s">
        <v>375</v>
      </c>
      <c r="C29" s="25" t="s">
        <v>376</v>
      </c>
      <c r="D29" s="57" t="n">
        <v>701</v>
      </c>
      <c r="E29" s="20" t="n">
        <v>8000</v>
      </c>
      <c r="F29" s="57" t="s">
        <v>326</v>
      </c>
      <c r="G29" s="57" t="s">
        <v>58</v>
      </c>
    </row>
    <row r="30" customFormat="false" ht="14.4" hidden="false" customHeight="false" outlineLevel="0" collapsed="false">
      <c r="A30" s="25" t="s">
        <v>323</v>
      </c>
      <c r="B30" s="25" t="s">
        <v>377</v>
      </c>
      <c r="C30" s="25" t="s">
        <v>378</v>
      </c>
      <c r="D30" s="57" t="n">
        <v>701</v>
      </c>
      <c r="E30" s="20" t="n">
        <v>10000</v>
      </c>
      <c r="F30" s="57" t="s">
        <v>326</v>
      </c>
      <c r="G30" s="57" t="s">
        <v>58</v>
      </c>
    </row>
    <row r="31" customFormat="false" ht="14.4" hidden="false" customHeight="false" outlineLevel="0" collapsed="false">
      <c r="A31" s="25" t="s">
        <v>323</v>
      </c>
      <c r="B31" s="25" t="s">
        <v>379</v>
      </c>
      <c r="C31" s="25" t="s">
        <v>380</v>
      </c>
      <c r="D31" s="57" t="n">
        <v>701</v>
      </c>
      <c r="E31" s="20" t="n">
        <v>5000</v>
      </c>
      <c r="F31" s="57" t="s">
        <v>326</v>
      </c>
      <c r="G31" s="57" t="s">
        <v>58</v>
      </c>
    </row>
    <row r="32" customFormat="false" ht="14.4" hidden="false" customHeight="false" outlineLevel="0" collapsed="false">
      <c r="A32" s="25" t="s">
        <v>323</v>
      </c>
      <c r="B32" s="25" t="s">
        <v>381</v>
      </c>
      <c r="C32" s="25" t="s">
        <v>382</v>
      </c>
      <c r="D32" s="57" t="n">
        <v>701</v>
      </c>
      <c r="E32" s="20" t="n">
        <v>61000</v>
      </c>
      <c r="F32" s="57" t="s">
        <v>326</v>
      </c>
      <c r="G32" s="57" t="s">
        <v>58</v>
      </c>
    </row>
    <row r="33" customFormat="false" ht="14.4" hidden="false" customHeight="false" outlineLevel="0" collapsed="false">
      <c r="A33" s="25" t="s">
        <v>323</v>
      </c>
      <c r="B33" s="25" t="s">
        <v>383</v>
      </c>
      <c r="C33" s="25" t="s">
        <v>384</v>
      </c>
      <c r="D33" s="57" t="n">
        <v>701</v>
      </c>
      <c r="E33" s="20" t="n">
        <v>65000</v>
      </c>
      <c r="F33" s="57" t="s">
        <v>326</v>
      </c>
      <c r="G33" s="57" t="s">
        <v>58</v>
      </c>
    </row>
    <row r="34" customFormat="false" ht="14.4" hidden="false" customHeight="false" outlineLevel="0" collapsed="false">
      <c r="A34" s="25" t="s">
        <v>323</v>
      </c>
      <c r="B34" s="25" t="s">
        <v>385</v>
      </c>
      <c r="C34" s="25" t="s">
        <v>386</v>
      </c>
      <c r="D34" s="57" t="n">
        <v>701</v>
      </c>
      <c r="E34" s="20" t="n">
        <v>75000</v>
      </c>
      <c r="F34" s="57" t="s">
        <v>326</v>
      </c>
      <c r="G34" s="57" t="s">
        <v>58</v>
      </c>
    </row>
    <row r="35" customFormat="false" ht="14.4" hidden="false" customHeight="false" outlineLevel="0" collapsed="false">
      <c r="A35" s="25" t="s">
        <v>323</v>
      </c>
      <c r="B35" s="25" t="s">
        <v>387</v>
      </c>
      <c r="C35" s="25" t="s">
        <v>388</v>
      </c>
      <c r="D35" s="57" t="n">
        <v>701</v>
      </c>
      <c r="E35" s="20" t="n">
        <v>15000</v>
      </c>
      <c r="F35" s="57" t="s">
        <v>326</v>
      </c>
      <c r="G35" s="57" t="s">
        <v>58</v>
      </c>
    </row>
    <row r="36" customFormat="false" ht="14.4" hidden="false" customHeight="false" outlineLevel="0" collapsed="false">
      <c r="A36" s="25" t="s">
        <v>323</v>
      </c>
      <c r="B36" s="25" t="s">
        <v>389</v>
      </c>
      <c r="C36" s="25" t="s">
        <v>390</v>
      </c>
      <c r="D36" s="57" t="n">
        <v>701</v>
      </c>
      <c r="E36" s="20" t="n">
        <v>10000</v>
      </c>
      <c r="F36" s="57" t="s">
        <v>326</v>
      </c>
      <c r="G36" s="57" t="s">
        <v>58</v>
      </c>
    </row>
    <row r="37" customFormat="false" ht="14.4" hidden="false" customHeight="false" outlineLevel="0" collapsed="false">
      <c r="A37" s="25" t="s">
        <v>323</v>
      </c>
      <c r="B37" s="25" t="s">
        <v>391</v>
      </c>
      <c r="C37" s="25" t="s">
        <v>392</v>
      </c>
      <c r="D37" s="57" t="n">
        <v>701</v>
      </c>
      <c r="E37" s="20" t="n">
        <v>30000</v>
      </c>
      <c r="F37" s="57" t="s">
        <v>326</v>
      </c>
      <c r="G37" s="57" t="s">
        <v>58</v>
      </c>
    </row>
    <row r="38" customFormat="false" ht="14.4" hidden="false" customHeight="false" outlineLevel="0" collapsed="false">
      <c r="A38" s="25" t="s">
        <v>323</v>
      </c>
      <c r="B38" s="25" t="s">
        <v>393</v>
      </c>
      <c r="C38" s="25" t="s">
        <v>394</v>
      </c>
      <c r="D38" s="57" t="n">
        <v>701</v>
      </c>
      <c r="E38" s="20" t="n">
        <v>5500</v>
      </c>
      <c r="F38" s="57" t="s">
        <v>326</v>
      </c>
      <c r="G38" s="57" t="s">
        <v>58</v>
      </c>
    </row>
    <row r="39" customFormat="false" ht="14.4" hidden="false" customHeight="false" outlineLevel="0" collapsed="false">
      <c r="A39" s="25" t="s">
        <v>323</v>
      </c>
      <c r="B39" s="25" t="s">
        <v>395</v>
      </c>
      <c r="C39" s="25" t="s">
        <v>396</v>
      </c>
      <c r="D39" s="57" t="n">
        <v>701</v>
      </c>
      <c r="E39" s="20" t="n">
        <v>7000</v>
      </c>
      <c r="F39" s="57" t="s">
        <v>326</v>
      </c>
      <c r="G39" s="57" t="s">
        <v>58</v>
      </c>
    </row>
    <row r="40" customFormat="false" ht="14.4" hidden="false" customHeight="false" outlineLevel="0" collapsed="false">
      <c r="A40" s="25" t="s">
        <v>323</v>
      </c>
      <c r="B40" s="25" t="s">
        <v>397</v>
      </c>
      <c r="C40" s="25" t="s">
        <v>398</v>
      </c>
      <c r="D40" s="57" t="n">
        <v>701</v>
      </c>
      <c r="E40" s="20" t="n">
        <v>100000</v>
      </c>
      <c r="F40" s="57" t="s">
        <v>326</v>
      </c>
      <c r="G40" s="57" t="s">
        <v>58</v>
      </c>
    </row>
    <row r="41" customFormat="false" ht="14.4" hidden="false" customHeight="false" outlineLevel="0" collapsed="false">
      <c r="A41" s="25" t="s">
        <v>323</v>
      </c>
      <c r="B41" s="25" t="s">
        <v>399</v>
      </c>
      <c r="C41" s="25" t="s">
        <v>400</v>
      </c>
      <c r="D41" s="57" t="n">
        <v>701</v>
      </c>
      <c r="E41" s="20" t="n">
        <v>60000</v>
      </c>
      <c r="F41" s="57" t="s">
        <v>326</v>
      </c>
      <c r="G41" s="57" t="s">
        <v>58</v>
      </c>
    </row>
    <row r="42" customFormat="false" ht="14.4" hidden="false" customHeight="false" outlineLevel="0" collapsed="false">
      <c r="A42" s="25" t="s">
        <v>323</v>
      </c>
      <c r="B42" s="25" t="s">
        <v>401</v>
      </c>
      <c r="C42" s="25" t="s">
        <v>402</v>
      </c>
      <c r="D42" s="57" t="n">
        <v>701</v>
      </c>
      <c r="E42" s="20" t="n">
        <v>20000</v>
      </c>
      <c r="F42" s="57" t="s">
        <v>326</v>
      </c>
      <c r="G42" s="57" t="s">
        <v>58</v>
      </c>
    </row>
    <row r="43" customFormat="false" ht="14.4" hidden="false" customHeight="false" outlineLevel="0" collapsed="false">
      <c r="A43" s="25" t="s">
        <v>323</v>
      </c>
      <c r="B43" s="25" t="s">
        <v>403</v>
      </c>
      <c r="C43" s="25" t="s">
        <v>404</v>
      </c>
      <c r="D43" s="57" t="n">
        <v>701</v>
      </c>
      <c r="E43" s="20" t="n">
        <v>10000</v>
      </c>
      <c r="F43" s="57" t="s">
        <v>326</v>
      </c>
      <c r="G43" s="57" t="s">
        <v>58</v>
      </c>
    </row>
    <row r="44" customFormat="false" ht="14.4" hidden="false" customHeight="false" outlineLevel="0" collapsed="false">
      <c r="A44" s="25" t="s">
        <v>323</v>
      </c>
      <c r="B44" s="25" t="s">
        <v>405</v>
      </c>
      <c r="C44" s="25" t="s">
        <v>406</v>
      </c>
      <c r="D44" s="57" t="n">
        <v>701</v>
      </c>
      <c r="E44" s="20" t="n">
        <v>7000</v>
      </c>
      <c r="F44" s="57" t="s">
        <v>326</v>
      </c>
      <c r="G44" s="57" t="s">
        <v>58</v>
      </c>
    </row>
    <row r="45" customFormat="false" ht="14.4" hidden="false" customHeight="false" outlineLevel="0" collapsed="false">
      <c r="A45" s="25" t="s">
        <v>323</v>
      </c>
      <c r="B45" s="25" t="s">
        <v>407</v>
      </c>
      <c r="C45" s="25" t="s">
        <v>408</v>
      </c>
      <c r="D45" s="57" t="n">
        <v>701</v>
      </c>
      <c r="E45" s="20" t="n">
        <v>24000</v>
      </c>
      <c r="F45" s="57" t="s">
        <v>326</v>
      </c>
      <c r="G45" s="57" t="s">
        <v>58</v>
      </c>
    </row>
    <row r="46" customFormat="false" ht="14.4" hidden="false" customHeight="false" outlineLevel="0" collapsed="false">
      <c r="A46" s="25" t="s">
        <v>323</v>
      </c>
      <c r="B46" s="25" t="s">
        <v>409</v>
      </c>
      <c r="C46" s="25" t="s">
        <v>410</v>
      </c>
      <c r="D46" s="57" t="n">
        <v>701</v>
      </c>
      <c r="E46" s="20" t="n">
        <v>15000</v>
      </c>
      <c r="F46" s="57" t="s">
        <v>326</v>
      </c>
      <c r="G46" s="57" t="s">
        <v>58</v>
      </c>
    </row>
    <row r="47" customFormat="false" ht="14.4" hidden="false" customHeight="false" outlineLevel="0" collapsed="false">
      <c r="A47" s="25" t="s">
        <v>323</v>
      </c>
      <c r="B47" s="25" t="s">
        <v>411</v>
      </c>
      <c r="C47" s="25" t="s">
        <v>412</v>
      </c>
      <c r="D47" s="57" t="n">
        <v>701</v>
      </c>
      <c r="E47" s="20" t="n">
        <v>12000</v>
      </c>
      <c r="F47" s="57" t="s">
        <v>326</v>
      </c>
      <c r="G47" s="57" t="s">
        <v>58</v>
      </c>
    </row>
    <row r="48" customFormat="false" ht="14.4" hidden="false" customHeight="false" outlineLevel="0" collapsed="false">
      <c r="A48" s="25" t="s">
        <v>323</v>
      </c>
      <c r="B48" s="25" t="s">
        <v>413</v>
      </c>
      <c r="C48" s="25" t="s">
        <v>414</v>
      </c>
      <c r="D48" s="57" t="n">
        <v>701</v>
      </c>
      <c r="E48" s="20" t="n">
        <v>45000</v>
      </c>
      <c r="F48" s="57" t="s">
        <v>326</v>
      </c>
      <c r="G48" s="57" t="s">
        <v>58</v>
      </c>
    </row>
    <row r="49" customFormat="false" ht="14.4" hidden="false" customHeight="false" outlineLevel="0" collapsed="false">
      <c r="A49" s="25" t="s">
        <v>323</v>
      </c>
      <c r="B49" s="25" t="s">
        <v>415</v>
      </c>
      <c r="C49" s="25" t="s">
        <v>416</v>
      </c>
      <c r="D49" s="57" t="n">
        <v>701</v>
      </c>
      <c r="E49" s="20" t="n">
        <v>30000</v>
      </c>
      <c r="F49" s="57" t="s">
        <v>326</v>
      </c>
      <c r="G49" s="57" t="s">
        <v>58</v>
      </c>
    </row>
    <row r="50" customFormat="false" ht="14.4" hidden="false" customHeight="false" outlineLevel="0" collapsed="false">
      <c r="A50" s="25" t="s">
        <v>323</v>
      </c>
      <c r="B50" s="25" t="s">
        <v>417</v>
      </c>
      <c r="C50" s="25" t="s">
        <v>418</v>
      </c>
      <c r="D50" s="57" t="n">
        <v>701</v>
      </c>
      <c r="E50" s="20" t="n">
        <v>50000</v>
      </c>
      <c r="F50" s="57" t="s">
        <v>326</v>
      </c>
      <c r="G50" s="57" t="s">
        <v>58</v>
      </c>
    </row>
    <row r="51" customFormat="false" ht="14.4" hidden="false" customHeight="false" outlineLevel="0" collapsed="false">
      <c r="A51" s="25" t="s">
        <v>323</v>
      </c>
      <c r="B51" s="25" t="s">
        <v>419</v>
      </c>
      <c r="C51" s="25" t="s">
        <v>420</v>
      </c>
      <c r="D51" s="57" t="n">
        <v>701</v>
      </c>
      <c r="E51" s="20" t="n">
        <v>5000</v>
      </c>
      <c r="F51" s="57" t="s">
        <v>326</v>
      </c>
      <c r="G51" s="57" t="s">
        <v>58</v>
      </c>
    </row>
    <row r="52" customFormat="false" ht="14.4" hidden="false" customHeight="false" outlineLevel="0" collapsed="false">
      <c r="A52" s="25" t="s">
        <v>323</v>
      </c>
      <c r="B52" s="25" t="s">
        <v>421</v>
      </c>
      <c r="C52" s="25" t="s">
        <v>422</v>
      </c>
      <c r="D52" s="57" t="n">
        <v>701</v>
      </c>
      <c r="E52" s="20" t="n">
        <v>10000</v>
      </c>
      <c r="F52" s="57" t="s">
        <v>326</v>
      </c>
      <c r="G52" s="57" t="s">
        <v>58</v>
      </c>
    </row>
    <row r="53" customFormat="false" ht="14.4" hidden="false" customHeight="false" outlineLevel="0" collapsed="false">
      <c r="A53" s="25" t="s">
        <v>323</v>
      </c>
      <c r="B53" s="25" t="s">
        <v>423</v>
      </c>
      <c r="C53" s="25" t="s">
        <v>424</v>
      </c>
      <c r="D53" s="57" t="n">
        <v>701</v>
      </c>
      <c r="E53" s="20" t="n">
        <v>22000</v>
      </c>
      <c r="F53" s="57" t="s">
        <v>326</v>
      </c>
      <c r="G53" s="57" t="s">
        <v>58</v>
      </c>
    </row>
    <row r="54" customFormat="false" ht="14.4" hidden="false" customHeight="false" outlineLevel="0" collapsed="false">
      <c r="A54" s="25" t="s">
        <v>323</v>
      </c>
      <c r="B54" s="25" t="s">
        <v>425</v>
      </c>
      <c r="C54" s="25" t="s">
        <v>426</v>
      </c>
      <c r="D54" s="57" t="n">
        <v>701</v>
      </c>
      <c r="E54" s="20" t="n">
        <v>20000</v>
      </c>
      <c r="F54" s="57" t="s">
        <v>326</v>
      </c>
      <c r="G54" s="57" t="s">
        <v>58</v>
      </c>
    </row>
    <row r="55" customFormat="false" ht="14.4" hidden="false" customHeight="false" outlineLevel="0" collapsed="false">
      <c r="A55" s="25" t="s">
        <v>323</v>
      </c>
      <c r="B55" s="25" t="s">
        <v>427</v>
      </c>
      <c r="C55" s="25" t="s">
        <v>428</v>
      </c>
      <c r="D55" s="57" t="n">
        <v>701</v>
      </c>
      <c r="E55" s="20" t="n">
        <v>23000</v>
      </c>
      <c r="F55" s="57" t="s">
        <v>326</v>
      </c>
      <c r="G55" s="57" t="s">
        <v>58</v>
      </c>
    </row>
    <row r="56" customFormat="false" ht="14.4" hidden="false" customHeight="false" outlineLevel="0" collapsed="false">
      <c r="A56" s="25" t="s">
        <v>323</v>
      </c>
      <c r="B56" s="25" t="s">
        <v>429</v>
      </c>
      <c r="C56" s="25" t="s">
        <v>430</v>
      </c>
      <c r="D56" s="57" t="n">
        <v>701</v>
      </c>
      <c r="E56" s="20" t="n">
        <v>15000</v>
      </c>
      <c r="F56" s="57" t="s">
        <v>326</v>
      </c>
      <c r="G56" s="57" t="s">
        <v>58</v>
      </c>
    </row>
    <row r="57" customFormat="false" ht="14.4" hidden="false" customHeight="false" outlineLevel="0" collapsed="false">
      <c r="A57" s="25" t="s">
        <v>323</v>
      </c>
      <c r="B57" s="25" t="s">
        <v>431</v>
      </c>
      <c r="C57" s="25" t="s">
        <v>432</v>
      </c>
      <c r="D57" s="57" t="n">
        <v>701</v>
      </c>
      <c r="E57" s="20" t="n">
        <v>8000</v>
      </c>
      <c r="F57" s="57" t="s">
        <v>326</v>
      </c>
      <c r="G57" s="57" t="s">
        <v>58</v>
      </c>
    </row>
    <row r="58" customFormat="false" ht="14.4" hidden="false" customHeight="false" outlineLevel="0" collapsed="false">
      <c r="A58" s="25" t="s">
        <v>323</v>
      </c>
      <c r="B58" s="25" t="s">
        <v>433</v>
      </c>
      <c r="C58" s="25" t="s">
        <v>434</v>
      </c>
      <c r="D58" s="57" t="n">
        <v>701</v>
      </c>
      <c r="E58" s="20" t="n">
        <v>17000</v>
      </c>
      <c r="F58" s="57" t="s">
        <v>326</v>
      </c>
      <c r="G58" s="57" t="s">
        <v>58</v>
      </c>
    </row>
    <row r="59" customFormat="false" ht="14.4" hidden="false" customHeight="false" outlineLevel="0" collapsed="false">
      <c r="A59" s="25" t="s">
        <v>323</v>
      </c>
      <c r="B59" s="25" t="s">
        <v>435</v>
      </c>
      <c r="C59" s="25" t="s">
        <v>436</v>
      </c>
      <c r="D59" s="57" t="n">
        <v>701</v>
      </c>
      <c r="E59" s="20" t="n">
        <v>4000</v>
      </c>
      <c r="F59" s="57" t="s">
        <v>326</v>
      </c>
      <c r="G59" s="57" t="s">
        <v>58</v>
      </c>
    </row>
    <row r="60" customFormat="false" ht="14.4" hidden="false" customHeight="false" outlineLevel="0" collapsed="false">
      <c r="A60" s="25" t="s">
        <v>323</v>
      </c>
      <c r="B60" s="25" t="s">
        <v>437</v>
      </c>
      <c r="C60" s="25" t="s">
        <v>438</v>
      </c>
      <c r="D60" s="57" t="n">
        <v>701</v>
      </c>
      <c r="E60" s="20" t="n">
        <v>10000</v>
      </c>
      <c r="F60" s="57" t="s">
        <v>326</v>
      </c>
      <c r="G60" s="57" t="s">
        <v>58</v>
      </c>
    </row>
    <row r="61" customFormat="false" ht="14.4" hidden="false" customHeight="false" outlineLevel="0" collapsed="false">
      <c r="A61" s="25" t="s">
        <v>323</v>
      </c>
      <c r="B61" s="25" t="s">
        <v>439</v>
      </c>
      <c r="C61" s="25" t="s">
        <v>440</v>
      </c>
      <c r="D61" s="57" t="n">
        <v>701</v>
      </c>
      <c r="E61" s="20" t="n">
        <v>14000</v>
      </c>
      <c r="F61" s="57" t="s">
        <v>326</v>
      </c>
      <c r="G61" s="57" t="s">
        <v>58</v>
      </c>
    </row>
    <row r="62" customFormat="false" ht="14.4" hidden="false" customHeight="false" outlineLevel="0" collapsed="false">
      <c r="A62" s="25" t="s">
        <v>323</v>
      </c>
      <c r="B62" s="25" t="s">
        <v>441</v>
      </c>
      <c r="C62" s="25" t="s">
        <v>442</v>
      </c>
      <c r="D62" s="57" t="n">
        <v>701</v>
      </c>
      <c r="E62" s="20" t="n">
        <v>3000</v>
      </c>
      <c r="F62" s="57" t="s">
        <v>326</v>
      </c>
      <c r="G62" s="57" t="s">
        <v>58</v>
      </c>
    </row>
    <row r="63" customFormat="false" ht="14.4" hidden="false" customHeight="false" outlineLevel="0" collapsed="false">
      <c r="A63" s="25" t="s">
        <v>323</v>
      </c>
      <c r="B63" s="25" t="s">
        <v>443</v>
      </c>
      <c r="C63" s="25" t="s">
        <v>444</v>
      </c>
      <c r="D63" s="57" t="n">
        <v>701</v>
      </c>
      <c r="E63" s="20" t="n">
        <v>10000</v>
      </c>
      <c r="F63" s="57" t="s">
        <v>326</v>
      </c>
      <c r="G63" s="57" t="s">
        <v>58</v>
      </c>
    </row>
    <row r="64" customFormat="false" ht="14.4" hidden="false" customHeight="false" outlineLevel="0" collapsed="false">
      <c r="A64" s="25" t="s">
        <v>323</v>
      </c>
      <c r="B64" s="25" t="s">
        <v>445</v>
      </c>
      <c r="C64" s="25" t="s">
        <v>446</v>
      </c>
      <c r="D64" s="57" t="n">
        <v>701</v>
      </c>
      <c r="E64" s="20" t="n">
        <v>33000</v>
      </c>
      <c r="F64" s="57" t="s">
        <v>326</v>
      </c>
      <c r="G64" s="57" t="s">
        <v>58</v>
      </c>
    </row>
    <row r="65" customFormat="false" ht="14.4" hidden="false" customHeight="false" outlineLevel="0" collapsed="false">
      <c r="A65" s="25" t="s">
        <v>323</v>
      </c>
      <c r="B65" s="25" t="s">
        <v>447</v>
      </c>
      <c r="C65" s="25" t="s">
        <v>448</v>
      </c>
      <c r="D65" s="57" t="n">
        <v>701</v>
      </c>
      <c r="E65" s="20" t="n">
        <v>8000</v>
      </c>
      <c r="F65" s="57" t="s">
        <v>326</v>
      </c>
      <c r="G65" s="57" t="s">
        <v>58</v>
      </c>
    </row>
    <row r="66" customFormat="false" ht="14.4" hidden="false" customHeight="false" outlineLevel="0" collapsed="false">
      <c r="A66" s="25" t="s">
        <v>323</v>
      </c>
      <c r="B66" s="25" t="s">
        <v>449</v>
      </c>
      <c r="C66" s="25" t="s">
        <v>450</v>
      </c>
      <c r="D66" s="57" t="n">
        <v>701</v>
      </c>
      <c r="E66" s="20" t="n">
        <v>10000</v>
      </c>
      <c r="F66" s="57" t="s">
        <v>326</v>
      </c>
      <c r="G66" s="57" t="s">
        <v>58</v>
      </c>
    </row>
    <row r="67" customFormat="false" ht="14.4" hidden="false" customHeight="false" outlineLevel="0" collapsed="false">
      <c r="A67" s="25" t="s">
        <v>323</v>
      </c>
      <c r="B67" s="25" t="s">
        <v>451</v>
      </c>
      <c r="C67" s="25" t="s">
        <v>452</v>
      </c>
      <c r="D67" s="57" t="n">
        <v>701</v>
      </c>
      <c r="E67" s="20" t="n">
        <v>54000</v>
      </c>
      <c r="F67" s="57" t="s">
        <v>326</v>
      </c>
      <c r="G67" s="57" t="s">
        <v>58</v>
      </c>
    </row>
    <row r="68" customFormat="false" ht="14.4" hidden="false" customHeight="false" outlineLevel="0" collapsed="false">
      <c r="A68" s="25" t="s">
        <v>323</v>
      </c>
      <c r="B68" s="25" t="s">
        <v>453</v>
      </c>
      <c r="C68" s="25" t="s">
        <v>454</v>
      </c>
      <c r="D68" s="57" t="n">
        <v>701</v>
      </c>
      <c r="E68" s="20" t="n">
        <v>10000</v>
      </c>
      <c r="F68" s="57" t="s">
        <v>326</v>
      </c>
      <c r="G68" s="57" t="s">
        <v>58</v>
      </c>
    </row>
    <row r="69" customFormat="false" ht="14.4" hidden="false" customHeight="false" outlineLevel="0" collapsed="false">
      <c r="A69" s="25" t="s">
        <v>323</v>
      </c>
      <c r="B69" s="25" t="s">
        <v>455</v>
      </c>
      <c r="C69" s="25" t="s">
        <v>456</v>
      </c>
      <c r="D69" s="57" t="n">
        <v>701</v>
      </c>
      <c r="E69" s="20" t="n">
        <v>40000</v>
      </c>
      <c r="F69" s="57" t="s">
        <v>326</v>
      </c>
      <c r="G69" s="57" t="s">
        <v>58</v>
      </c>
    </row>
    <row r="70" customFormat="false" ht="14.4" hidden="false" customHeight="false" outlineLevel="0" collapsed="false">
      <c r="A70" s="25" t="s">
        <v>323</v>
      </c>
      <c r="B70" s="25" t="s">
        <v>457</v>
      </c>
      <c r="C70" s="25" t="s">
        <v>458</v>
      </c>
      <c r="D70" s="57" t="n">
        <v>701</v>
      </c>
      <c r="E70" s="20" t="n">
        <v>25000</v>
      </c>
      <c r="F70" s="57" t="s">
        <v>326</v>
      </c>
      <c r="G70" s="57" t="s">
        <v>58</v>
      </c>
    </row>
    <row r="71" customFormat="false" ht="14.4" hidden="false" customHeight="false" outlineLevel="0" collapsed="false">
      <c r="A71" s="25" t="s">
        <v>323</v>
      </c>
      <c r="B71" s="25" t="s">
        <v>459</v>
      </c>
      <c r="C71" s="25" t="s">
        <v>460</v>
      </c>
      <c r="D71" s="57" t="n">
        <v>701</v>
      </c>
      <c r="E71" s="20" t="n">
        <v>10000</v>
      </c>
      <c r="F71" s="57" t="s">
        <v>326</v>
      </c>
      <c r="G71" s="57" t="s">
        <v>58</v>
      </c>
    </row>
    <row r="72" customFormat="false" ht="14.4" hidden="false" customHeight="false" outlineLevel="0" collapsed="false">
      <c r="A72" s="25" t="s">
        <v>323</v>
      </c>
      <c r="B72" s="25" t="s">
        <v>461</v>
      </c>
      <c r="C72" s="25" t="s">
        <v>462</v>
      </c>
      <c r="D72" s="57" t="n">
        <v>701</v>
      </c>
      <c r="E72" s="20" t="n">
        <v>35000</v>
      </c>
      <c r="F72" s="57" t="s">
        <v>326</v>
      </c>
      <c r="G72" s="57" t="s">
        <v>58</v>
      </c>
    </row>
    <row r="73" customFormat="false" ht="14.4" hidden="false" customHeight="false" outlineLevel="0" collapsed="false">
      <c r="A73" s="25" t="s">
        <v>323</v>
      </c>
      <c r="B73" s="25" t="s">
        <v>463</v>
      </c>
      <c r="C73" s="25" t="s">
        <v>464</v>
      </c>
      <c r="D73" s="57" t="n">
        <v>701</v>
      </c>
      <c r="E73" s="20" t="n">
        <v>40000</v>
      </c>
      <c r="F73" s="57" t="s">
        <v>326</v>
      </c>
      <c r="G73" s="57" t="s">
        <v>58</v>
      </c>
    </row>
    <row r="74" customFormat="false" ht="14.4" hidden="false" customHeight="false" outlineLevel="0" collapsed="false">
      <c r="A74" s="25" t="s">
        <v>323</v>
      </c>
      <c r="B74" s="25" t="s">
        <v>465</v>
      </c>
      <c r="C74" s="25" t="s">
        <v>466</v>
      </c>
      <c r="D74" s="57" t="n">
        <v>701</v>
      </c>
      <c r="E74" s="20" t="n">
        <v>24000</v>
      </c>
      <c r="F74" s="57" t="s">
        <v>326</v>
      </c>
      <c r="G74" s="57" t="s">
        <v>58</v>
      </c>
    </row>
    <row r="75" customFormat="false" ht="14.4" hidden="false" customHeight="false" outlineLevel="0" collapsed="false">
      <c r="A75" s="25" t="s">
        <v>323</v>
      </c>
      <c r="B75" s="25" t="s">
        <v>467</v>
      </c>
      <c r="C75" s="25" t="s">
        <v>468</v>
      </c>
      <c r="D75" s="57" t="n">
        <v>701</v>
      </c>
      <c r="E75" s="20" t="n">
        <v>35000</v>
      </c>
      <c r="F75" s="57" t="s">
        <v>326</v>
      </c>
      <c r="G75" s="57" t="s">
        <v>58</v>
      </c>
    </row>
    <row r="76" customFormat="false" ht="14.4" hidden="false" customHeight="false" outlineLevel="0" collapsed="false">
      <c r="A76" s="25" t="s">
        <v>323</v>
      </c>
      <c r="B76" s="25" t="s">
        <v>469</v>
      </c>
      <c r="C76" s="25" t="s">
        <v>470</v>
      </c>
      <c r="D76" s="57" t="n">
        <v>701</v>
      </c>
      <c r="E76" s="20" t="n">
        <v>10000</v>
      </c>
      <c r="F76" s="57" t="s">
        <v>326</v>
      </c>
      <c r="G76" s="57" t="s">
        <v>58</v>
      </c>
    </row>
    <row r="77" customFormat="false" ht="14.4" hidden="false" customHeight="false" outlineLevel="0" collapsed="false">
      <c r="A77" s="25" t="s">
        <v>323</v>
      </c>
      <c r="B77" s="25" t="s">
        <v>471</v>
      </c>
      <c r="C77" s="25" t="s">
        <v>472</v>
      </c>
      <c r="D77" s="57" t="n">
        <v>701</v>
      </c>
      <c r="E77" s="20" t="n">
        <v>7000</v>
      </c>
      <c r="F77" s="57" t="s">
        <v>326</v>
      </c>
      <c r="G77" s="57" t="s">
        <v>58</v>
      </c>
    </row>
    <row r="78" customFormat="false" ht="14.4" hidden="false" customHeight="false" outlineLevel="0" collapsed="false">
      <c r="A78" s="25" t="s">
        <v>323</v>
      </c>
      <c r="B78" s="25" t="s">
        <v>473</v>
      </c>
      <c r="C78" s="25" t="s">
        <v>474</v>
      </c>
      <c r="D78" s="57" t="n">
        <v>701</v>
      </c>
      <c r="E78" s="20" t="n">
        <v>12000</v>
      </c>
      <c r="F78" s="57" t="s">
        <v>326</v>
      </c>
      <c r="G78" s="57" t="s">
        <v>58</v>
      </c>
    </row>
    <row r="79" customFormat="false" ht="14.4" hidden="false" customHeight="false" outlineLevel="0" collapsed="false">
      <c r="A79" s="25" t="s">
        <v>323</v>
      </c>
      <c r="B79" s="25" t="s">
        <v>475</v>
      </c>
      <c r="C79" s="25" t="s">
        <v>476</v>
      </c>
      <c r="D79" s="57" t="n">
        <v>701</v>
      </c>
      <c r="E79" s="20" t="n">
        <v>80000</v>
      </c>
      <c r="F79" s="57" t="s">
        <v>326</v>
      </c>
      <c r="G79" s="57" t="s">
        <v>58</v>
      </c>
    </row>
    <row r="80" customFormat="false" ht="14.4" hidden="false" customHeight="false" outlineLevel="0" collapsed="false">
      <c r="A80" s="25" t="s">
        <v>323</v>
      </c>
      <c r="B80" s="25" t="s">
        <v>477</v>
      </c>
      <c r="C80" s="25" t="s">
        <v>478</v>
      </c>
      <c r="D80" s="57" t="n">
        <v>701</v>
      </c>
      <c r="E80" s="20" t="n">
        <v>10000</v>
      </c>
      <c r="F80" s="57" t="s">
        <v>326</v>
      </c>
      <c r="G80" s="57" t="s">
        <v>58</v>
      </c>
    </row>
    <row r="81" customFormat="false" ht="14.4" hidden="false" customHeight="false" outlineLevel="0" collapsed="false">
      <c r="A81" s="25" t="s">
        <v>323</v>
      </c>
      <c r="B81" s="25" t="s">
        <v>70</v>
      </c>
      <c r="C81" s="25" t="s">
        <v>71</v>
      </c>
      <c r="D81" s="57" t="n">
        <v>701</v>
      </c>
      <c r="E81" s="20" t="n">
        <v>7000</v>
      </c>
      <c r="F81" s="57" t="s">
        <v>326</v>
      </c>
      <c r="G81" s="57" t="s">
        <v>58</v>
      </c>
    </row>
    <row r="82" customFormat="false" ht="14.4" hidden="false" customHeight="false" outlineLevel="0" collapsed="false">
      <c r="A82" s="25" t="s">
        <v>323</v>
      </c>
      <c r="B82" s="25" t="s">
        <v>479</v>
      </c>
      <c r="C82" s="25" t="s">
        <v>480</v>
      </c>
      <c r="D82" s="57" t="n">
        <v>701</v>
      </c>
      <c r="E82" s="20" t="n">
        <v>56000</v>
      </c>
      <c r="F82" s="57" t="s">
        <v>326</v>
      </c>
      <c r="G82" s="57" t="s">
        <v>58</v>
      </c>
    </row>
    <row r="83" customFormat="false" ht="14.4" hidden="false" customHeight="false" outlineLevel="0" collapsed="false">
      <c r="A83" s="25" t="s">
        <v>323</v>
      </c>
      <c r="B83" s="25" t="s">
        <v>481</v>
      </c>
      <c r="C83" s="25" t="s">
        <v>482</v>
      </c>
      <c r="D83" s="57" t="n">
        <v>701</v>
      </c>
      <c r="E83" s="20" t="n">
        <v>85000</v>
      </c>
      <c r="F83" s="57" t="s">
        <v>326</v>
      </c>
      <c r="G83" s="57" t="s">
        <v>58</v>
      </c>
    </row>
    <row r="84" customFormat="false" ht="14.4" hidden="false" customHeight="false" outlineLevel="0" collapsed="false">
      <c r="A84" s="25" t="s">
        <v>323</v>
      </c>
      <c r="B84" s="25" t="s">
        <v>483</v>
      </c>
      <c r="C84" s="25" t="s">
        <v>484</v>
      </c>
      <c r="D84" s="57" t="n">
        <v>701</v>
      </c>
      <c r="E84" s="20" t="n">
        <v>53000</v>
      </c>
      <c r="F84" s="57" t="s">
        <v>326</v>
      </c>
      <c r="G84" s="57" t="s">
        <v>58</v>
      </c>
    </row>
    <row r="85" customFormat="false" ht="14.4" hidden="false" customHeight="false" outlineLevel="0" collapsed="false">
      <c r="A85" s="25" t="s">
        <v>323</v>
      </c>
      <c r="B85" s="25" t="s">
        <v>485</v>
      </c>
      <c r="C85" s="25" t="s">
        <v>486</v>
      </c>
      <c r="D85" s="57" t="n">
        <v>701</v>
      </c>
      <c r="E85" s="20" t="n">
        <v>13000</v>
      </c>
      <c r="F85" s="57" t="s">
        <v>326</v>
      </c>
      <c r="G85" s="57" t="s">
        <v>58</v>
      </c>
    </row>
    <row r="86" customFormat="false" ht="14.4" hidden="false" customHeight="false" outlineLevel="0" collapsed="false">
      <c r="A86" s="25" t="s">
        <v>323</v>
      </c>
      <c r="B86" s="25" t="s">
        <v>487</v>
      </c>
      <c r="C86" s="25" t="s">
        <v>488</v>
      </c>
      <c r="D86" s="57" t="n">
        <v>701</v>
      </c>
      <c r="E86" s="20" t="n">
        <v>25000</v>
      </c>
      <c r="F86" s="57" t="s">
        <v>326</v>
      </c>
      <c r="G86" s="57" t="s">
        <v>58</v>
      </c>
    </row>
    <row r="87" customFormat="false" ht="14.4" hidden="false" customHeight="false" outlineLevel="0" collapsed="false">
      <c r="A87" s="25" t="s">
        <v>323</v>
      </c>
      <c r="B87" s="25" t="s">
        <v>489</v>
      </c>
      <c r="C87" s="25" t="s">
        <v>490</v>
      </c>
      <c r="D87" s="57" t="n">
        <v>701</v>
      </c>
      <c r="E87" s="20" t="n">
        <v>5000</v>
      </c>
      <c r="F87" s="57" t="s">
        <v>326</v>
      </c>
      <c r="G87" s="57" t="s">
        <v>58</v>
      </c>
    </row>
    <row r="88" customFormat="false" ht="14.4" hidden="false" customHeight="false" outlineLevel="0" collapsed="false">
      <c r="A88" s="25" t="s">
        <v>323</v>
      </c>
      <c r="B88" s="25" t="s">
        <v>491</v>
      </c>
      <c r="C88" s="25" t="s">
        <v>492</v>
      </c>
      <c r="D88" s="57" t="n">
        <v>701</v>
      </c>
      <c r="E88" s="20" t="n">
        <v>8000</v>
      </c>
      <c r="F88" s="57" t="s">
        <v>326</v>
      </c>
      <c r="G88" s="57" t="s">
        <v>58</v>
      </c>
    </row>
    <row r="89" customFormat="false" ht="14.4" hidden="false" customHeight="false" outlineLevel="0" collapsed="false">
      <c r="A89" s="25" t="s">
        <v>323</v>
      </c>
      <c r="B89" s="25" t="s">
        <v>493</v>
      </c>
      <c r="C89" s="25" t="s">
        <v>494</v>
      </c>
      <c r="D89" s="57" t="n">
        <v>701</v>
      </c>
      <c r="E89" s="20" t="n">
        <v>12000</v>
      </c>
      <c r="F89" s="57" t="s">
        <v>326</v>
      </c>
      <c r="G89" s="57" t="s">
        <v>58</v>
      </c>
    </row>
    <row r="90" customFormat="false" ht="14.4" hidden="false" customHeight="false" outlineLevel="0" collapsed="false">
      <c r="A90" s="25" t="s">
        <v>323</v>
      </c>
      <c r="B90" s="25" t="s">
        <v>495</v>
      </c>
      <c r="C90" s="25" t="s">
        <v>496</v>
      </c>
      <c r="D90" s="57" t="n">
        <v>701</v>
      </c>
      <c r="E90" s="20" t="n">
        <v>5000</v>
      </c>
      <c r="F90" s="57" t="s">
        <v>326</v>
      </c>
      <c r="G90" s="57" t="s">
        <v>58</v>
      </c>
    </row>
    <row r="91" customFormat="false" ht="14.4" hidden="false" customHeight="false" outlineLevel="0" collapsed="false">
      <c r="A91" s="25" t="s">
        <v>323</v>
      </c>
      <c r="B91" s="25" t="s">
        <v>497</v>
      </c>
      <c r="C91" s="25" t="s">
        <v>498</v>
      </c>
      <c r="D91" s="57" t="n">
        <v>701</v>
      </c>
      <c r="E91" s="20" t="n">
        <v>15000</v>
      </c>
      <c r="F91" s="57" t="s">
        <v>326</v>
      </c>
      <c r="G91" s="57" t="s">
        <v>58</v>
      </c>
    </row>
    <row r="92" customFormat="false" ht="14.4" hidden="false" customHeight="false" outlineLevel="0" collapsed="false">
      <c r="A92" s="25" t="s">
        <v>323</v>
      </c>
      <c r="B92" s="25" t="s">
        <v>499</v>
      </c>
      <c r="C92" s="25" t="s">
        <v>500</v>
      </c>
      <c r="D92" s="57" t="n">
        <v>701</v>
      </c>
      <c r="E92" s="20" t="n">
        <v>30000</v>
      </c>
      <c r="F92" s="57" t="s">
        <v>326</v>
      </c>
      <c r="G92" s="57" t="s">
        <v>58</v>
      </c>
    </row>
    <row r="93" customFormat="false" ht="14.4" hidden="false" customHeight="false" outlineLevel="0" collapsed="false">
      <c r="A93" s="25" t="s">
        <v>323</v>
      </c>
      <c r="B93" s="25" t="s">
        <v>501</v>
      </c>
      <c r="C93" s="25" t="s">
        <v>502</v>
      </c>
      <c r="D93" s="57" t="n">
        <v>701</v>
      </c>
      <c r="E93" s="20" t="n">
        <v>23160</v>
      </c>
      <c r="F93" s="57" t="s">
        <v>326</v>
      </c>
      <c r="G93" s="57" t="s">
        <v>58</v>
      </c>
    </row>
    <row r="94" customFormat="false" ht="14.4" hidden="false" customHeight="false" outlineLevel="0" collapsed="false">
      <c r="A94" s="25" t="s">
        <v>323</v>
      </c>
      <c r="B94" s="25" t="s">
        <v>503</v>
      </c>
      <c r="C94" s="25" t="s">
        <v>504</v>
      </c>
      <c r="D94" s="57" t="n">
        <v>701</v>
      </c>
      <c r="E94" s="20" t="n">
        <v>5000</v>
      </c>
      <c r="F94" s="57" t="s">
        <v>326</v>
      </c>
      <c r="G94" s="57" t="s">
        <v>58</v>
      </c>
    </row>
    <row r="95" customFormat="false" ht="14.4" hidden="false" customHeight="false" outlineLevel="0" collapsed="false">
      <c r="A95" s="25" t="s">
        <v>323</v>
      </c>
      <c r="B95" s="25" t="s">
        <v>505</v>
      </c>
      <c r="C95" s="25" t="s">
        <v>506</v>
      </c>
      <c r="D95" s="57" t="n">
        <v>701</v>
      </c>
      <c r="E95" s="20" t="n">
        <v>4000</v>
      </c>
      <c r="F95" s="57" t="s">
        <v>326</v>
      </c>
      <c r="G95" s="57" t="s">
        <v>58</v>
      </c>
    </row>
    <row r="96" customFormat="false" ht="14.4" hidden="false" customHeight="false" outlineLevel="0" collapsed="false">
      <c r="A96" s="25" t="s">
        <v>323</v>
      </c>
      <c r="B96" s="25" t="s">
        <v>507</v>
      </c>
      <c r="C96" s="25" t="s">
        <v>508</v>
      </c>
      <c r="D96" s="57" t="n">
        <v>701</v>
      </c>
      <c r="E96" s="20" t="n">
        <v>50000</v>
      </c>
      <c r="F96" s="57" t="s">
        <v>326</v>
      </c>
      <c r="G96" s="57" t="s">
        <v>58</v>
      </c>
    </row>
    <row r="97" customFormat="false" ht="14.4" hidden="false" customHeight="false" outlineLevel="0" collapsed="false">
      <c r="A97" s="25" t="s">
        <v>323</v>
      </c>
      <c r="B97" s="25" t="s">
        <v>509</v>
      </c>
      <c r="C97" s="25" t="s">
        <v>510</v>
      </c>
      <c r="D97" s="57" t="n">
        <v>701</v>
      </c>
      <c r="E97" s="20" t="n">
        <v>4000</v>
      </c>
      <c r="F97" s="57" t="s">
        <v>326</v>
      </c>
      <c r="G97" s="57" t="s">
        <v>58</v>
      </c>
    </row>
    <row r="98" customFormat="false" ht="14.4" hidden="false" customHeight="false" outlineLevel="0" collapsed="false">
      <c r="A98" s="25" t="s">
        <v>323</v>
      </c>
      <c r="B98" s="25" t="s">
        <v>511</v>
      </c>
      <c r="C98" s="25" t="s">
        <v>512</v>
      </c>
      <c r="D98" s="57" t="n">
        <v>701</v>
      </c>
      <c r="E98" s="20" t="n">
        <v>7000</v>
      </c>
      <c r="F98" s="57" t="s">
        <v>326</v>
      </c>
      <c r="G98" s="57" t="s">
        <v>58</v>
      </c>
    </row>
    <row r="99" customFormat="false" ht="14.4" hidden="false" customHeight="false" outlineLevel="0" collapsed="false">
      <c r="A99" s="25" t="s">
        <v>323</v>
      </c>
      <c r="B99" s="25" t="s">
        <v>513</v>
      </c>
      <c r="C99" s="25" t="s">
        <v>514</v>
      </c>
      <c r="D99" s="57" t="n">
        <v>701</v>
      </c>
      <c r="E99" s="20" t="n">
        <v>20000</v>
      </c>
      <c r="F99" s="57" t="s">
        <v>326</v>
      </c>
      <c r="G99" s="57" t="s">
        <v>58</v>
      </c>
    </row>
    <row r="100" customFormat="false" ht="14.4" hidden="false" customHeight="false" outlineLevel="0" collapsed="false">
      <c r="A100" s="25" t="s">
        <v>323</v>
      </c>
      <c r="B100" s="25" t="s">
        <v>515</v>
      </c>
      <c r="C100" s="25" t="s">
        <v>516</v>
      </c>
      <c r="D100" s="57" t="n">
        <v>701</v>
      </c>
      <c r="E100" s="20" t="n">
        <v>12000</v>
      </c>
      <c r="F100" s="57" t="s">
        <v>326</v>
      </c>
      <c r="G100" s="57" t="s">
        <v>58</v>
      </c>
    </row>
    <row r="101" customFormat="false" ht="14.4" hidden="false" customHeight="false" outlineLevel="0" collapsed="false">
      <c r="A101" s="25" t="s">
        <v>323</v>
      </c>
      <c r="B101" s="25" t="s">
        <v>517</v>
      </c>
      <c r="C101" s="25" t="s">
        <v>518</v>
      </c>
      <c r="D101" s="57" t="n">
        <v>701</v>
      </c>
      <c r="E101" s="20" t="n">
        <v>29000</v>
      </c>
      <c r="F101" s="57" t="s">
        <v>326</v>
      </c>
      <c r="G101" s="57" t="s">
        <v>58</v>
      </c>
    </row>
    <row r="102" customFormat="false" ht="14.4" hidden="false" customHeight="false" outlineLevel="0" collapsed="false">
      <c r="A102" s="25" t="s">
        <v>323</v>
      </c>
      <c r="B102" s="25" t="s">
        <v>519</v>
      </c>
      <c r="C102" s="25" t="s">
        <v>520</v>
      </c>
      <c r="D102" s="57" t="n">
        <v>701</v>
      </c>
      <c r="E102" s="20" t="n">
        <v>32000</v>
      </c>
      <c r="F102" s="57" t="s">
        <v>326</v>
      </c>
      <c r="G102" s="57" t="s">
        <v>58</v>
      </c>
    </row>
    <row r="103" customFormat="false" ht="14.4" hidden="false" customHeight="false" outlineLevel="0" collapsed="false">
      <c r="A103" s="25" t="s">
        <v>323</v>
      </c>
      <c r="B103" s="25" t="s">
        <v>521</v>
      </c>
      <c r="C103" s="25" t="s">
        <v>522</v>
      </c>
      <c r="D103" s="57" t="n">
        <v>701</v>
      </c>
      <c r="E103" s="20" t="n">
        <v>20000</v>
      </c>
      <c r="F103" s="57" t="s">
        <v>326</v>
      </c>
      <c r="G103" s="57" t="s">
        <v>58</v>
      </c>
    </row>
    <row r="104" customFormat="false" ht="14.4" hidden="false" customHeight="false" outlineLevel="0" collapsed="false">
      <c r="A104" s="25" t="s">
        <v>323</v>
      </c>
      <c r="B104" s="25" t="s">
        <v>523</v>
      </c>
      <c r="C104" s="25" t="s">
        <v>524</v>
      </c>
      <c r="D104" s="57" t="n">
        <v>701</v>
      </c>
      <c r="E104" s="20" t="n">
        <v>4500</v>
      </c>
      <c r="F104" s="57" t="s">
        <v>326</v>
      </c>
      <c r="G104" s="57" t="s">
        <v>58</v>
      </c>
    </row>
    <row r="105" customFormat="false" ht="14.4" hidden="false" customHeight="false" outlineLevel="0" collapsed="false">
      <c r="A105" s="25" t="s">
        <v>323</v>
      </c>
      <c r="B105" s="25" t="s">
        <v>525</v>
      </c>
      <c r="C105" s="25" t="s">
        <v>526</v>
      </c>
      <c r="D105" s="57" t="n">
        <v>701</v>
      </c>
      <c r="E105" s="20" t="n">
        <v>45000</v>
      </c>
      <c r="F105" s="57" t="s">
        <v>326</v>
      </c>
      <c r="G105" s="57" t="s">
        <v>58</v>
      </c>
    </row>
    <row r="106" customFormat="false" ht="14.4" hidden="false" customHeight="false" outlineLevel="0" collapsed="false">
      <c r="A106" s="25" t="s">
        <v>323</v>
      </c>
      <c r="B106" s="25" t="s">
        <v>527</v>
      </c>
      <c r="C106" s="25" t="s">
        <v>528</v>
      </c>
      <c r="D106" s="57" t="n">
        <v>701</v>
      </c>
      <c r="E106" s="20" t="n">
        <v>13000</v>
      </c>
      <c r="F106" s="57" t="s">
        <v>326</v>
      </c>
      <c r="G106" s="57" t="s">
        <v>58</v>
      </c>
    </row>
    <row r="107" customFormat="false" ht="14.4" hidden="false" customHeight="false" outlineLevel="0" collapsed="false">
      <c r="A107" s="25" t="s">
        <v>323</v>
      </c>
      <c r="B107" s="25" t="s">
        <v>529</v>
      </c>
      <c r="C107" s="25" t="s">
        <v>530</v>
      </c>
      <c r="D107" s="57" t="n">
        <v>701</v>
      </c>
      <c r="E107" s="20" t="n">
        <v>60000</v>
      </c>
      <c r="F107" s="57" t="s">
        <v>326</v>
      </c>
      <c r="G107" s="57" t="s">
        <v>58</v>
      </c>
    </row>
    <row r="108" customFormat="false" ht="14.4" hidden="false" customHeight="false" outlineLevel="0" collapsed="false">
      <c r="A108" s="25" t="s">
        <v>323</v>
      </c>
      <c r="B108" s="25" t="s">
        <v>531</v>
      </c>
      <c r="C108" s="25" t="s">
        <v>532</v>
      </c>
      <c r="D108" s="57" t="n">
        <v>701</v>
      </c>
      <c r="E108" s="20" t="n">
        <v>10000</v>
      </c>
      <c r="F108" s="57" t="s">
        <v>326</v>
      </c>
      <c r="G108" s="57" t="s">
        <v>58</v>
      </c>
    </row>
    <row r="109" customFormat="false" ht="14.4" hidden="false" customHeight="false" outlineLevel="0" collapsed="false">
      <c r="A109" s="25" t="s">
        <v>323</v>
      </c>
      <c r="B109" s="25" t="s">
        <v>533</v>
      </c>
      <c r="C109" s="25" t="s">
        <v>534</v>
      </c>
      <c r="D109" s="57" t="n">
        <v>701</v>
      </c>
      <c r="E109" s="20" t="n">
        <v>8000</v>
      </c>
      <c r="F109" s="57" t="s">
        <v>326</v>
      </c>
      <c r="G109" s="57" t="s">
        <v>58</v>
      </c>
    </row>
    <row r="110" customFormat="false" ht="14.4" hidden="false" customHeight="false" outlineLevel="0" collapsed="false">
      <c r="A110" s="25" t="s">
        <v>323</v>
      </c>
      <c r="B110" s="25" t="s">
        <v>535</v>
      </c>
      <c r="C110" s="25" t="s">
        <v>536</v>
      </c>
      <c r="D110" s="57" t="n">
        <v>701</v>
      </c>
      <c r="E110" s="20" t="n">
        <v>5000</v>
      </c>
      <c r="F110" s="57" t="s">
        <v>326</v>
      </c>
      <c r="G110" s="57" t="s">
        <v>58</v>
      </c>
    </row>
    <row r="111" customFormat="false" ht="14.4" hidden="false" customHeight="false" outlineLevel="0" collapsed="false">
      <c r="A111" s="25" t="s">
        <v>323</v>
      </c>
      <c r="B111" s="25" t="s">
        <v>537</v>
      </c>
      <c r="C111" s="25" t="s">
        <v>538</v>
      </c>
      <c r="D111" s="57" t="n">
        <v>701</v>
      </c>
      <c r="E111" s="20" t="n">
        <v>47000</v>
      </c>
      <c r="F111" s="57" t="s">
        <v>326</v>
      </c>
      <c r="G111" s="57" t="s">
        <v>58</v>
      </c>
    </row>
    <row r="112" customFormat="false" ht="14.4" hidden="false" customHeight="false" outlineLevel="0" collapsed="false">
      <c r="A112" s="25" t="s">
        <v>323</v>
      </c>
      <c r="B112" s="25" t="s">
        <v>539</v>
      </c>
      <c r="C112" s="25" t="s">
        <v>540</v>
      </c>
      <c r="D112" s="57" t="n">
        <v>701</v>
      </c>
      <c r="E112" s="20" t="n">
        <v>10000</v>
      </c>
      <c r="F112" s="57" t="s">
        <v>326</v>
      </c>
      <c r="G112" s="57" t="s">
        <v>58</v>
      </c>
    </row>
    <row r="113" customFormat="false" ht="14.4" hidden="false" customHeight="false" outlineLevel="0" collapsed="false">
      <c r="A113" s="25" t="s">
        <v>323</v>
      </c>
      <c r="B113" s="25" t="s">
        <v>541</v>
      </c>
      <c r="C113" s="25" t="s">
        <v>542</v>
      </c>
      <c r="D113" s="57" t="n">
        <v>701</v>
      </c>
      <c r="E113" s="20" t="n">
        <v>10000</v>
      </c>
      <c r="F113" s="57" t="s">
        <v>326</v>
      </c>
      <c r="G113" s="57" t="s">
        <v>58</v>
      </c>
    </row>
    <row r="114" customFormat="false" ht="14.4" hidden="false" customHeight="false" outlineLevel="0" collapsed="false">
      <c r="A114" s="25" t="s">
        <v>323</v>
      </c>
      <c r="B114" s="25" t="s">
        <v>543</v>
      </c>
      <c r="C114" s="25" t="s">
        <v>544</v>
      </c>
      <c r="D114" s="57" t="n">
        <v>701</v>
      </c>
      <c r="E114" s="20" t="n">
        <v>57000</v>
      </c>
      <c r="F114" s="57" t="s">
        <v>326</v>
      </c>
      <c r="G114" s="57" t="s">
        <v>58</v>
      </c>
    </row>
    <row r="115" customFormat="false" ht="14.4" hidden="false" customHeight="false" outlineLevel="0" collapsed="false">
      <c r="A115" s="25" t="s">
        <v>323</v>
      </c>
      <c r="B115" s="25" t="s">
        <v>545</v>
      </c>
      <c r="C115" s="25" t="s">
        <v>546</v>
      </c>
      <c r="D115" s="57" t="n">
        <v>701</v>
      </c>
      <c r="E115" s="20" t="n">
        <v>35000</v>
      </c>
      <c r="F115" s="57" t="s">
        <v>326</v>
      </c>
      <c r="G115" s="57" t="s">
        <v>58</v>
      </c>
    </row>
    <row r="116" customFormat="false" ht="14.4" hidden="false" customHeight="false" outlineLevel="0" collapsed="false">
      <c r="A116" s="25" t="s">
        <v>323</v>
      </c>
      <c r="B116" s="25" t="s">
        <v>547</v>
      </c>
      <c r="C116" s="25" t="s">
        <v>548</v>
      </c>
      <c r="D116" s="57" t="n">
        <v>701</v>
      </c>
      <c r="E116" s="20" t="n">
        <v>6000</v>
      </c>
      <c r="F116" s="57" t="s">
        <v>326</v>
      </c>
      <c r="G116" s="57" t="s">
        <v>58</v>
      </c>
    </row>
    <row r="117" customFormat="false" ht="14.4" hidden="false" customHeight="false" outlineLevel="0" collapsed="false">
      <c r="A117" s="25" t="s">
        <v>323</v>
      </c>
      <c r="B117" s="25" t="s">
        <v>549</v>
      </c>
      <c r="C117" s="25" t="s">
        <v>550</v>
      </c>
      <c r="D117" s="57" t="n">
        <v>701</v>
      </c>
      <c r="E117" s="20" t="n">
        <v>10000</v>
      </c>
      <c r="F117" s="57" t="s">
        <v>326</v>
      </c>
      <c r="G117" s="57" t="s">
        <v>58</v>
      </c>
    </row>
    <row r="118" customFormat="false" ht="14.4" hidden="false" customHeight="false" outlineLevel="0" collapsed="false">
      <c r="A118" s="25" t="s">
        <v>323</v>
      </c>
      <c r="B118" s="25" t="s">
        <v>551</v>
      </c>
      <c r="C118" s="25" t="s">
        <v>552</v>
      </c>
      <c r="D118" s="57" t="n">
        <v>701</v>
      </c>
      <c r="E118" s="20" t="n">
        <v>12000</v>
      </c>
      <c r="F118" s="57" t="s">
        <v>326</v>
      </c>
      <c r="G118" s="57" t="s">
        <v>58</v>
      </c>
    </row>
    <row r="119" customFormat="false" ht="14.4" hidden="false" customHeight="false" outlineLevel="0" collapsed="false">
      <c r="A119" s="25" t="s">
        <v>323</v>
      </c>
      <c r="B119" s="25" t="s">
        <v>553</v>
      </c>
      <c r="C119" s="25" t="s">
        <v>554</v>
      </c>
      <c r="D119" s="57" t="n">
        <v>701</v>
      </c>
      <c r="E119" s="20" t="n">
        <v>6000</v>
      </c>
      <c r="F119" s="57" t="s">
        <v>326</v>
      </c>
      <c r="G119" s="57" t="s">
        <v>58</v>
      </c>
    </row>
    <row r="120" customFormat="false" ht="14.4" hidden="false" customHeight="false" outlineLevel="0" collapsed="false">
      <c r="A120" s="25" t="s">
        <v>323</v>
      </c>
      <c r="B120" s="25" t="s">
        <v>555</v>
      </c>
      <c r="C120" s="25" t="s">
        <v>556</v>
      </c>
      <c r="D120" s="57" t="n">
        <v>701</v>
      </c>
      <c r="E120" s="20" t="n">
        <v>10000</v>
      </c>
      <c r="F120" s="57" t="s">
        <v>326</v>
      </c>
      <c r="G120" s="57" t="s">
        <v>58</v>
      </c>
    </row>
    <row r="121" customFormat="false" ht="14.4" hidden="false" customHeight="false" outlineLevel="0" collapsed="false">
      <c r="A121" s="25" t="s">
        <v>323</v>
      </c>
      <c r="B121" s="25" t="s">
        <v>557</v>
      </c>
      <c r="C121" s="25" t="s">
        <v>558</v>
      </c>
      <c r="D121" s="57" t="n">
        <v>701</v>
      </c>
      <c r="E121" s="20" t="n">
        <v>10000</v>
      </c>
      <c r="F121" s="57" t="s">
        <v>326</v>
      </c>
      <c r="G121" s="57" t="s">
        <v>58</v>
      </c>
    </row>
    <row r="122" customFormat="false" ht="14.4" hidden="false" customHeight="false" outlineLevel="0" collapsed="false">
      <c r="A122" s="25" t="s">
        <v>323</v>
      </c>
      <c r="B122" s="25" t="s">
        <v>559</v>
      </c>
      <c r="C122" s="25" t="s">
        <v>560</v>
      </c>
      <c r="D122" s="57" t="n">
        <v>701</v>
      </c>
      <c r="E122" s="20" t="n">
        <v>8000</v>
      </c>
      <c r="F122" s="57" t="s">
        <v>326</v>
      </c>
      <c r="G122" s="57" t="s">
        <v>58</v>
      </c>
    </row>
    <row r="123" customFormat="false" ht="14.4" hidden="false" customHeight="false" outlineLevel="0" collapsed="false">
      <c r="A123" s="25" t="s">
        <v>323</v>
      </c>
      <c r="B123" s="25" t="s">
        <v>561</v>
      </c>
      <c r="C123" s="25" t="s">
        <v>562</v>
      </c>
      <c r="D123" s="57" t="n">
        <v>701</v>
      </c>
      <c r="E123" s="20" t="n">
        <v>20000</v>
      </c>
      <c r="F123" s="57" t="s">
        <v>326</v>
      </c>
      <c r="G123" s="57" t="s">
        <v>58</v>
      </c>
    </row>
    <row r="124" customFormat="false" ht="14.4" hidden="false" customHeight="false" outlineLevel="0" collapsed="false">
      <c r="A124" s="25" t="s">
        <v>323</v>
      </c>
      <c r="B124" s="25" t="s">
        <v>563</v>
      </c>
      <c r="C124" s="25" t="s">
        <v>564</v>
      </c>
      <c r="D124" s="57" t="n">
        <v>701</v>
      </c>
      <c r="E124" s="20" t="n">
        <v>45000</v>
      </c>
      <c r="F124" s="57" t="s">
        <v>326</v>
      </c>
      <c r="G124" s="57" t="s">
        <v>58</v>
      </c>
    </row>
    <row r="125" customFormat="false" ht="14.4" hidden="false" customHeight="false" outlineLevel="0" collapsed="false">
      <c r="A125" s="25" t="s">
        <v>323</v>
      </c>
      <c r="B125" s="25" t="s">
        <v>565</v>
      </c>
      <c r="C125" s="25" t="s">
        <v>566</v>
      </c>
      <c r="D125" s="57" t="n">
        <v>701</v>
      </c>
      <c r="E125" s="20" t="n">
        <v>5000</v>
      </c>
      <c r="F125" s="57" t="s">
        <v>326</v>
      </c>
      <c r="G125" s="57" t="s">
        <v>58</v>
      </c>
    </row>
    <row r="126" customFormat="false" ht="14.4" hidden="false" customHeight="false" outlineLevel="0" collapsed="false">
      <c r="A126" s="25" t="s">
        <v>323</v>
      </c>
      <c r="B126" s="25" t="s">
        <v>567</v>
      </c>
      <c r="C126" s="25" t="s">
        <v>568</v>
      </c>
      <c r="D126" s="57" t="n">
        <v>701</v>
      </c>
      <c r="E126" s="20" t="n">
        <v>6000</v>
      </c>
      <c r="F126" s="57" t="s">
        <v>326</v>
      </c>
      <c r="G126" s="57" t="s">
        <v>58</v>
      </c>
    </row>
    <row r="127" customFormat="false" ht="14.4" hidden="false" customHeight="false" outlineLevel="0" collapsed="false">
      <c r="A127" s="25" t="s">
        <v>323</v>
      </c>
      <c r="B127" s="25" t="s">
        <v>569</v>
      </c>
      <c r="C127" s="25" t="s">
        <v>570</v>
      </c>
      <c r="D127" s="57" t="n">
        <v>701</v>
      </c>
      <c r="E127" s="20" t="n">
        <v>32000</v>
      </c>
      <c r="F127" s="57" t="s">
        <v>326</v>
      </c>
      <c r="G127" s="57" t="s">
        <v>58</v>
      </c>
    </row>
    <row r="128" customFormat="false" ht="14.4" hidden="false" customHeight="false" outlineLevel="0" collapsed="false">
      <c r="A128" s="25" t="s">
        <v>323</v>
      </c>
      <c r="B128" s="25" t="s">
        <v>571</v>
      </c>
      <c r="C128" s="25" t="s">
        <v>572</v>
      </c>
      <c r="D128" s="57" t="n">
        <v>701</v>
      </c>
      <c r="E128" s="20" t="n">
        <v>3000</v>
      </c>
      <c r="F128" s="57" t="s">
        <v>326</v>
      </c>
      <c r="G128" s="57" t="s">
        <v>58</v>
      </c>
    </row>
    <row r="129" customFormat="false" ht="14.4" hidden="false" customHeight="false" outlineLevel="0" collapsed="false">
      <c r="A129" s="25" t="s">
        <v>323</v>
      </c>
      <c r="B129" s="25" t="s">
        <v>573</v>
      </c>
      <c r="C129" s="25" t="s">
        <v>574</v>
      </c>
      <c r="D129" s="57" t="n">
        <v>701</v>
      </c>
      <c r="E129" s="20" t="n">
        <v>4000</v>
      </c>
      <c r="F129" s="57" t="s">
        <v>326</v>
      </c>
      <c r="G129" s="57" t="s">
        <v>58</v>
      </c>
    </row>
    <row r="130" customFormat="false" ht="14.4" hidden="false" customHeight="false" outlineLevel="0" collapsed="false">
      <c r="A130" s="25" t="s">
        <v>323</v>
      </c>
      <c r="B130" s="25" t="s">
        <v>575</v>
      </c>
      <c r="C130" s="25" t="s">
        <v>576</v>
      </c>
      <c r="D130" s="57" t="n">
        <v>701</v>
      </c>
      <c r="E130" s="20" t="n">
        <v>7000</v>
      </c>
      <c r="F130" s="57" t="s">
        <v>326</v>
      </c>
      <c r="G130" s="57" t="s">
        <v>58</v>
      </c>
    </row>
    <row r="131" customFormat="false" ht="14.4" hidden="false" customHeight="false" outlineLevel="0" collapsed="false">
      <c r="A131" s="25" t="s">
        <v>323</v>
      </c>
      <c r="B131" s="25" t="s">
        <v>577</v>
      </c>
      <c r="C131" s="25" t="s">
        <v>578</v>
      </c>
      <c r="D131" s="57" t="n">
        <v>701</v>
      </c>
      <c r="E131" s="20" t="n">
        <v>25000</v>
      </c>
      <c r="F131" s="57" t="s">
        <v>326</v>
      </c>
      <c r="G131" s="57" t="s">
        <v>58</v>
      </c>
    </row>
    <row r="132" customFormat="false" ht="14.4" hidden="false" customHeight="false" outlineLevel="0" collapsed="false">
      <c r="A132" s="25" t="s">
        <v>323</v>
      </c>
      <c r="B132" s="25" t="s">
        <v>579</v>
      </c>
      <c r="C132" s="25" t="s">
        <v>580</v>
      </c>
      <c r="D132" s="57" t="n">
        <v>701</v>
      </c>
      <c r="E132" s="20" t="n">
        <v>5000</v>
      </c>
      <c r="F132" s="57" t="s">
        <v>326</v>
      </c>
      <c r="G132" s="57" t="s">
        <v>58</v>
      </c>
    </row>
    <row r="133" customFormat="false" ht="14.4" hidden="false" customHeight="false" outlineLevel="0" collapsed="false">
      <c r="A133" s="25" t="s">
        <v>323</v>
      </c>
      <c r="B133" s="25" t="s">
        <v>581</v>
      </c>
      <c r="C133" s="25" t="s">
        <v>582</v>
      </c>
      <c r="D133" s="57" t="n">
        <v>701</v>
      </c>
      <c r="E133" s="20" t="n">
        <v>10000</v>
      </c>
      <c r="F133" s="57" t="s">
        <v>326</v>
      </c>
      <c r="G133" s="57" t="s">
        <v>58</v>
      </c>
    </row>
    <row r="134" customFormat="false" ht="14.4" hidden="false" customHeight="false" outlineLevel="0" collapsed="false">
      <c r="A134" s="25" t="s">
        <v>323</v>
      </c>
      <c r="B134" s="25" t="s">
        <v>583</v>
      </c>
      <c r="C134" s="25" t="s">
        <v>584</v>
      </c>
      <c r="D134" s="57" t="n">
        <v>701</v>
      </c>
      <c r="E134" s="20" t="n">
        <v>40000</v>
      </c>
      <c r="F134" s="57" t="s">
        <v>326</v>
      </c>
      <c r="G134" s="57" t="s">
        <v>58</v>
      </c>
    </row>
    <row r="135" customFormat="false" ht="14.4" hidden="false" customHeight="false" outlineLevel="0" collapsed="false">
      <c r="A135" s="25" t="s">
        <v>323</v>
      </c>
      <c r="B135" s="25" t="s">
        <v>585</v>
      </c>
      <c r="C135" s="25" t="s">
        <v>586</v>
      </c>
      <c r="D135" s="57" t="n">
        <v>701</v>
      </c>
      <c r="E135" s="20" t="n">
        <v>3000</v>
      </c>
      <c r="F135" s="57" t="s">
        <v>326</v>
      </c>
      <c r="G135" s="57" t="s">
        <v>58</v>
      </c>
    </row>
    <row r="136" customFormat="false" ht="14.4" hidden="false" customHeight="false" outlineLevel="0" collapsed="false">
      <c r="A136" s="25" t="s">
        <v>323</v>
      </c>
      <c r="B136" s="25" t="s">
        <v>587</v>
      </c>
      <c r="C136" s="25" t="s">
        <v>588</v>
      </c>
      <c r="D136" s="57" t="n">
        <v>701</v>
      </c>
      <c r="E136" s="20" t="n">
        <v>15000</v>
      </c>
      <c r="F136" s="57" t="s">
        <v>326</v>
      </c>
      <c r="G136" s="57" t="s">
        <v>58</v>
      </c>
    </row>
    <row r="137" customFormat="false" ht="14.4" hidden="false" customHeight="false" outlineLevel="0" collapsed="false">
      <c r="A137" s="25" t="s">
        <v>323</v>
      </c>
      <c r="B137" s="25" t="s">
        <v>589</v>
      </c>
      <c r="C137" s="25" t="s">
        <v>590</v>
      </c>
      <c r="D137" s="57" t="n">
        <v>701</v>
      </c>
      <c r="E137" s="20" t="n">
        <v>35000</v>
      </c>
      <c r="F137" s="57" t="s">
        <v>326</v>
      </c>
      <c r="G137" s="57" t="s">
        <v>58</v>
      </c>
    </row>
    <row r="138" customFormat="false" ht="14.4" hidden="false" customHeight="false" outlineLevel="0" collapsed="false">
      <c r="A138" s="25" t="s">
        <v>323</v>
      </c>
      <c r="B138" s="25" t="s">
        <v>591</v>
      </c>
      <c r="C138" s="25" t="s">
        <v>592</v>
      </c>
      <c r="D138" s="57" t="n">
        <v>701</v>
      </c>
      <c r="E138" s="20" t="n">
        <v>115000</v>
      </c>
      <c r="F138" s="57" t="s">
        <v>326</v>
      </c>
      <c r="G138" s="57" t="s">
        <v>58</v>
      </c>
    </row>
    <row r="139" customFormat="false" ht="14.4" hidden="false" customHeight="false" outlineLevel="0" collapsed="false">
      <c r="A139" s="25" t="s">
        <v>323</v>
      </c>
      <c r="B139" s="25" t="s">
        <v>593</v>
      </c>
      <c r="C139" s="25" t="s">
        <v>594</v>
      </c>
      <c r="D139" s="57" t="n">
        <v>701</v>
      </c>
      <c r="E139" s="20" t="n">
        <v>20000</v>
      </c>
      <c r="F139" s="57" t="s">
        <v>326</v>
      </c>
      <c r="G139" s="57" t="s">
        <v>58</v>
      </c>
    </row>
    <row r="140" customFormat="false" ht="14.4" hidden="false" customHeight="false" outlineLevel="0" collapsed="false">
      <c r="A140" s="25" t="s">
        <v>323</v>
      </c>
      <c r="B140" s="25" t="s">
        <v>595</v>
      </c>
      <c r="C140" s="25" t="s">
        <v>596</v>
      </c>
      <c r="D140" s="57" t="n">
        <v>701</v>
      </c>
      <c r="E140" s="20" t="n">
        <v>10000</v>
      </c>
      <c r="F140" s="57" t="s">
        <v>326</v>
      </c>
      <c r="G140" s="57" t="s">
        <v>58</v>
      </c>
    </row>
    <row r="141" customFormat="false" ht="14.4" hidden="false" customHeight="false" outlineLevel="0" collapsed="false">
      <c r="A141" s="25" t="s">
        <v>323</v>
      </c>
      <c r="B141" s="25" t="s">
        <v>597</v>
      </c>
      <c r="C141" s="25" t="s">
        <v>598</v>
      </c>
      <c r="D141" s="57" t="n">
        <v>701</v>
      </c>
      <c r="E141" s="20" t="n">
        <v>7000</v>
      </c>
      <c r="F141" s="57" t="s">
        <v>326</v>
      </c>
      <c r="G141" s="57" t="s">
        <v>58</v>
      </c>
    </row>
    <row r="142" customFormat="false" ht="14.4" hidden="false" customHeight="false" outlineLevel="0" collapsed="false">
      <c r="A142" s="25" t="s">
        <v>323</v>
      </c>
      <c r="B142" s="25" t="s">
        <v>599</v>
      </c>
      <c r="C142" s="25" t="s">
        <v>600</v>
      </c>
      <c r="D142" s="57" t="n">
        <v>701</v>
      </c>
      <c r="E142" s="20" t="n">
        <v>8000</v>
      </c>
      <c r="F142" s="57" t="s">
        <v>326</v>
      </c>
      <c r="G142" s="57" t="s">
        <v>58</v>
      </c>
    </row>
    <row r="143" customFormat="false" ht="14.4" hidden="false" customHeight="false" outlineLevel="0" collapsed="false">
      <c r="A143" s="25" t="s">
        <v>323</v>
      </c>
      <c r="B143" s="25" t="s">
        <v>601</v>
      </c>
      <c r="C143" s="25" t="s">
        <v>602</v>
      </c>
      <c r="D143" s="57" t="n">
        <v>701</v>
      </c>
      <c r="E143" s="20" t="n">
        <v>4000</v>
      </c>
      <c r="F143" s="57" t="s">
        <v>326</v>
      </c>
      <c r="G143" s="57" t="s">
        <v>58</v>
      </c>
    </row>
    <row r="144" customFormat="false" ht="14.4" hidden="false" customHeight="false" outlineLevel="0" collapsed="false">
      <c r="A144" s="25" t="s">
        <v>323</v>
      </c>
      <c r="B144" s="25" t="s">
        <v>603</v>
      </c>
      <c r="C144" s="25" t="s">
        <v>604</v>
      </c>
      <c r="D144" s="57" t="n">
        <v>701</v>
      </c>
      <c r="E144" s="20" t="n">
        <v>13000</v>
      </c>
      <c r="F144" s="57" t="s">
        <v>326</v>
      </c>
      <c r="G144" s="57" t="s">
        <v>58</v>
      </c>
    </row>
    <row r="145" customFormat="false" ht="14.4" hidden="false" customHeight="false" outlineLevel="0" collapsed="false">
      <c r="A145" s="25" t="s">
        <v>323</v>
      </c>
      <c r="B145" s="25" t="s">
        <v>605</v>
      </c>
      <c r="C145" s="25" t="s">
        <v>606</v>
      </c>
      <c r="D145" s="57" t="n">
        <v>701</v>
      </c>
      <c r="E145" s="20" t="n">
        <v>5000</v>
      </c>
      <c r="F145" s="57" t="s">
        <v>326</v>
      </c>
      <c r="G145" s="57" t="s">
        <v>58</v>
      </c>
    </row>
    <row r="146" customFormat="false" ht="14.4" hidden="false" customHeight="false" outlineLevel="0" collapsed="false">
      <c r="A146" s="25" t="s">
        <v>323</v>
      </c>
      <c r="B146" s="25" t="s">
        <v>607</v>
      </c>
      <c r="C146" s="25" t="s">
        <v>608</v>
      </c>
      <c r="D146" s="57" t="n">
        <v>141</v>
      </c>
      <c r="E146" s="20" t="n">
        <v>9000</v>
      </c>
      <c r="F146" s="57" t="s">
        <v>326</v>
      </c>
      <c r="G146" s="57" t="s">
        <v>65</v>
      </c>
    </row>
    <row r="147" customFormat="false" ht="14.4" hidden="false" customHeight="false" outlineLevel="0" collapsed="false">
      <c r="A147" s="25" t="s">
        <v>323</v>
      </c>
      <c r="B147" s="25" t="s">
        <v>609</v>
      </c>
      <c r="C147" s="25" t="s">
        <v>610</v>
      </c>
      <c r="D147" s="57" t="n">
        <v>701</v>
      </c>
      <c r="E147" s="20" t="n">
        <v>25000</v>
      </c>
      <c r="F147" s="57" t="s">
        <v>326</v>
      </c>
      <c r="G147" s="57" t="s">
        <v>58</v>
      </c>
    </row>
    <row r="148" customFormat="false" ht="14.4" hidden="false" customHeight="false" outlineLevel="0" collapsed="false">
      <c r="A148" s="25" t="s">
        <v>323</v>
      </c>
      <c r="B148" s="25" t="s">
        <v>611</v>
      </c>
      <c r="C148" s="25" t="s">
        <v>612</v>
      </c>
      <c r="D148" s="57" t="n">
        <v>701</v>
      </c>
      <c r="E148" s="20" t="n">
        <v>3500</v>
      </c>
      <c r="F148" s="57" t="s">
        <v>326</v>
      </c>
      <c r="G148" s="57" t="s">
        <v>58</v>
      </c>
    </row>
    <row r="149" customFormat="false" ht="14.4" hidden="false" customHeight="false" outlineLevel="0" collapsed="false">
      <c r="A149" s="25" t="s">
        <v>323</v>
      </c>
      <c r="B149" s="25" t="s">
        <v>613</v>
      </c>
      <c r="C149" s="25" t="s">
        <v>614</v>
      </c>
      <c r="D149" s="57" t="n">
        <v>701</v>
      </c>
      <c r="E149" s="20" t="n">
        <v>13000</v>
      </c>
      <c r="F149" s="57" t="s">
        <v>326</v>
      </c>
      <c r="G149" s="57" t="s">
        <v>58</v>
      </c>
    </row>
    <row r="150" customFormat="false" ht="14.4" hidden="false" customHeight="false" outlineLevel="0" collapsed="false">
      <c r="A150" s="25" t="s">
        <v>323</v>
      </c>
      <c r="B150" s="25" t="s">
        <v>615</v>
      </c>
      <c r="C150" s="25" t="s">
        <v>616</v>
      </c>
      <c r="D150" s="57" t="n">
        <v>701</v>
      </c>
      <c r="E150" s="20" t="n">
        <v>3500</v>
      </c>
      <c r="F150" s="57" t="s">
        <v>326</v>
      </c>
      <c r="G150" s="57" t="s">
        <v>58</v>
      </c>
    </row>
    <row r="151" customFormat="false" ht="14.4" hidden="false" customHeight="false" outlineLevel="0" collapsed="false">
      <c r="A151" s="25" t="s">
        <v>323</v>
      </c>
      <c r="B151" s="25" t="s">
        <v>617</v>
      </c>
      <c r="C151" s="25" t="s">
        <v>618</v>
      </c>
      <c r="D151" s="57" t="n">
        <v>701</v>
      </c>
      <c r="E151" s="20" t="n">
        <v>3000</v>
      </c>
      <c r="F151" s="57" t="s">
        <v>326</v>
      </c>
      <c r="G151" s="57" t="s">
        <v>58</v>
      </c>
    </row>
    <row r="152" customFormat="false" ht="14.4" hidden="false" customHeight="false" outlineLevel="0" collapsed="false">
      <c r="A152" s="25" t="s">
        <v>323</v>
      </c>
      <c r="B152" s="25" t="s">
        <v>619</v>
      </c>
      <c r="C152" s="25" t="s">
        <v>620</v>
      </c>
      <c r="D152" s="57" t="n">
        <v>701</v>
      </c>
      <c r="E152" s="20" t="n">
        <v>7000</v>
      </c>
      <c r="F152" s="57" t="s">
        <v>326</v>
      </c>
      <c r="G152" s="57" t="s">
        <v>58</v>
      </c>
    </row>
    <row r="153" customFormat="false" ht="14.4" hidden="false" customHeight="false" outlineLevel="0" collapsed="false">
      <c r="A153" s="25" t="s">
        <v>323</v>
      </c>
      <c r="B153" s="25" t="s">
        <v>621</v>
      </c>
      <c r="C153" s="25" t="s">
        <v>622</v>
      </c>
      <c r="D153" s="57" t="n">
        <v>701</v>
      </c>
      <c r="E153" s="20" t="n">
        <v>20000</v>
      </c>
      <c r="F153" s="57" t="s">
        <v>326</v>
      </c>
      <c r="G153" s="57" t="s">
        <v>58</v>
      </c>
    </row>
    <row r="154" customFormat="false" ht="14.4" hidden="false" customHeight="false" outlineLevel="0" collapsed="false">
      <c r="A154" s="25" t="s">
        <v>323</v>
      </c>
      <c r="B154" s="25" t="s">
        <v>101</v>
      </c>
      <c r="C154" s="25" t="s">
        <v>102</v>
      </c>
      <c r="D154" s="57" t="n">
        <v>701</v>
      </c>
      <c r="E154" s="20" t="n">
        <v>5000</v>
      </c>
      <c r="F154" s="57" t="s">
        <v>326</v>
      </c>
      <c r="G154" s="57" t="s">
        <v>58</v>
      </c>
    </row>
    <row r="155" customFormat="false" ht="14.4" hidden="false" customHeight="false" outlineLevel="0" collapsed="false">
      <c r="A155" s="25" t="s">
        <v>323</v>
      </c>
      <c r="B155" s="25" t="s">
        <v>623</v>
      </c>
      <c r="C155" s="25" t="s">
        <v>624</v>
      </c>
      <c r="D155" s="57" t="n">
        <v>701</v>
      </c>
      <c r="E155" s="20" t="n">
        <v>2000</v>
      </c>
      <c r="F155" s="57" t="s">
        <v>326</v>
      </c>
      <c r="G155" s="57" t="s">
        <v>58</v>
      </c>
    </row>
    <row r="156" customFormat="false" ht="14.4" hidden="false" customHeight="false" outlineLevel="0" collapsed="false">
      <c r="A156" s="25" t="s">
        <v>323</v>
      </c>
      <c r="B156" s="25" t="s">
        <v>625</v>
      </c>
      <c r="C156" s="25" t="s">
        <v>626</v>
      </c>
      <c r="D156" s="57" t="n">
        <v>701</v>
      </c>
      <c r="E156" s="20" t="n">
        <v>15000</v>
      </c>
      <c r="F156" s="57" t="s">
        <v>326</v>
      </c>
      <c r="G156" s="57" t="s">
        <v>58</v>
      </c>
    </row>
    <row r="157" customFormat="false" ht="14.4" hidden="false" customHeight="false" outlineLevel="0" collapsed="false">
      <c r="A157" s="25" t="s">
        <v>323</v>
      </c>
      <c r="B157" s="25" t="s">
        <v>627</v>
      </c>
      <c r="C157" s="25" t="s">
        <v>628</v>
      </c>
      <c r="D157" s="57" t="n">
        <v>701</v>
      </c>
      <c r="E157" s="20" t="n">
        <v>65000</v>
      </c>
      <c r="F157" s="57" t="s">
        <v>326</v>
      </c>
      <c r="G157" s="57" t="s">
        <v>58</v>
      </c>
    </row>
    <row r="158" customFormat="false" ht="14.4" hidden="false" customHeight="false" outlineLevel="0" collapsed="false">
      <c r="A158" s="25" t="s">
        <v>323</v>
      </c>
      <c r="B158" s="25" t="s">
        <v>629</v>
      </c>
      <c r="C158" s="25" t="s">
        <v>630</v>
      </c>
      <c r="D158" s="57" t="n">
        <v>701</v>
      </c>
      <c r="E158" s="20" t="n">
        <v>15000</v>
      </c>
      <c r="F158" s="57" t="s">
        <v>326</v>
      </c>
      <c r="G158" s="57" t="s">
        <v>58</v>
      </c>
    </row>
    <row r="159" customFormat="false" ht="14.4" hidden="false" customHeight="false" outlineLevel="0" collapsed="false">
      <c r="A159" s="25" t="s">
        <v>323</v>
      </c>
      <c r="B159" s="25" t="s">
        <v>631</v>
      </c>
      <c r="C159" s="25" t="s">
        <v>632</v>
      </c>
      <c r="D159" s="57" t="n">
        <v>701</v>
      </c>
      <c r="E159" s="20" t="n">
        <v>70000</v>
      </c>
      <c r="F159" s="57" t="s">
        <v>326</v>
      </c>
      <c r="G159" s="57" t="s">
        <v>58</v>
      </c>
    </row>
    <row r="160" customFormat="false" ht="14.4" hidden="false" customHeight="false" outlineLevel="0" collapsed="false">
      <c r="A160" s="25" t="s">
        <v>323</v>
      </c>
      <c r="B160" s="25" t="s">
        <v>633</v>
      </c>
      <c r="C160" s="25" t="s">
        <v>634</v>
      </c>
      <c r="D160" s="57" t="n">
        <v>701</v>
      </c>
      <c r="E160" s="20" t="n">
        <v>30000</v>
      </c>
      <c r="F160" s="57" t="s">
        <v>326</v>
      </c>
      <c r="G160" s="57" t="s">
        <v>58</v>
      </c>
    </row>
    <row r="161" customFormat="false" ht="14.4" hidden="false" customHeight="false" outlineLevel="0" collapsed="false">
      <c r="A161" s="25" t="s">
        <v>323</v>
      </c>
      <c r="B161" s="25" t="s">
        <v>635</v>
      </c>
      <c r="C161" s="25" t="s">
        <v>636</v>
      </c>
      <c r="D161" s="57" t="n">
        <v>701</v>
      </c>
      <c r="E161" s="20" t="n">
        <v>20000</v>
      </c>
      <c r="F161" s="57" t="s">
        <v>326</v>
      </c>
      <c r="G161" s="57" t="s">
        <v>58</v>
      </c>
    </row>
    <row r="162" customFormat="false" ht="14.4" hidden="false" customHeight="false" outlineLevel="0" collapsed="false">
      <c r="A162" s="25" t="s">
        <v>323</v>
      </c>
      <c r="B162" s="25" t="s">
        <v>637</v>
      </c>
      <c r="C162" s="25" t="s">
        <v>638</v>
      </c>
      <c r="D162" s="57" t="n">
        <v>701</v>
      </c>
      <c r="E162" s="20" t="n">
        <v>20000</v>
      </c>
      <c r="F162" s="57" t="s">
        <v>326</v>
      </c>
      <c r="G162" s="57" t="s">
        <v>58</v>
      </c>
    </row>
    <row r="163" customFormat="false" ht="14.4" hidden="false" customHeight="false" outlineLevel="0" collapsed="false">
      <c r="A163" s="25" t="s">
        <v>323</v>
      </c>
      <c r="B163" s="25" t="s">
        <v>639</v>
      </c>
      <c r="C163" s="25" t="s">
        <v>640</v>
      </c>
      <c r="D163" s="57" t="n">
        <v>701</v>
      </c>
      <c r="E163" s="20" t="n">
        <v>15000</v>
      </c>
      <c r="F163" s="57" t="s">
        <v>326</v>
      </c>
      <c r="G163" s="57" t="s">
        <v>58</v>
      </c>
    </row>
    <row r="164" customFormat="false" ht="14.4" hidden="false" customHeight="false" outlineLevel="0" collapsed="false">
      <c r="A164" s="25" t="s">
        <v>323</v>
      </c>
      <c r="B164" s="25" t="s">
        <v>641</v>
      </c>
      <c r="C164" s="25" t="s">
        <v>642</v>
      </c>
      <c r="D164" s="57" t="n">
        <v>701</v>
      </c>
      <c r="E164" s="20" t="n">
        <v>15000</v>
      </c>
      <c r="F164" s="57" t="s">
        <v>326</v>
      </c>
      <c r="G164" s="57" t="s">
        <v>58</v>
      </c>
    </row>
    <row r="165" customFormat="false" ht="14.4" hidden="false" customHeight="false" outlineLevel="0" collapsed="false">
      <c r="A165" s="25" t="s">
        <v>323</v>
      </c>
      <c r="B165" s="25" t="s">
        <v>643</v>
      </c>
      <c r="C165" s="25" t="s">
        <v>644</v>
      </c>
      <c r="D165" s="57" t="n">
        <v>118</v>
      </c>
      <c r="E165" s="20" t="n">
        <v>10000</v>
      </c>
      <c r="F165" s="57" t="s">
        <v>326</v>
      </c>
      <c r="G165" s="57" t="s">
        <v>163</v>
      </c>
    </row>
    <row r="166" customFormat="false" ht="14.4" hidden="false" customHeight="false" outlineLevel="0" collapsed="false">
      <c r="A166" s="25" t="s">
        <v>323</v>
      </c>
      <c r="B166" s="25" t="s">
        <v>320</v>
      </c>
      <c r="C166" s="25" t="s">
        <v>321</v>
      </c>
      <c r="D166" s="57" t="n">
        <v>118</v>
      </c>
      <c r="E166" s="20" t="n">
        <v>5000</v>
      </c>
      <c r="F166" s="57" t="s">
        <v>326</v>
      </c>
      <c r="G166" s="57" t="s">
        <v>163</v>
      </c>
    </row>
    <row r="167" customFormat="false" ht="14.4" hidden="false" customHeight="false" outlineLevel="0" collapsed="false">
      <c r="A167" s="25" t="s">
        <v>323</v>
      </c>
      <c r="B167" s="25" t="s">
        <v>645</v>
      </c>
      <c r="C167" s="25" t="s">
        <v>646</v>
      </c>
      <c r="D167" s="57" t="n">
        <v>118</v>
      </c>
      <c r="E167" s="20" t="n">
        <v>10000</v>
      </c>
      <c r="F167" s="57" t="s">
        <v>326</v>
      </c>
      <c r="G167" s="57" t="s">
        <v>163</v>
      </c>
    </row>
    <row r="168" customFormat="false" ht="14.4" hidden="false" customHeight="false" outlineLevel="0" collapsed="false">
      <c r="A168" s="25" t="s">
        <v>323</v>
      </c>
      <c r="B168" s="25" t="s">
        <v>647</v>
      </c>
      <c r="C168" s="25" t="s">
        <v>648</v>
      </c>
      <c r="D168" s="57" t="n">
        <v>118</v>
      </c>
      <c r="E168" s="20" t="n">
        <v>18000</v>
      </c>
      <c r="F168" s="57" t="s">
        <v>326</v>
      </c>
      <c r="G168" s="57" t="s">
        <v>163</v>
      </c>
    </row>
    <row r="169" customFormat="false" ht="14.4" hidden="false" customHeight="false" outlineLevel="0" collapsed="false">
      <c r="A169" s="25" t="s">
        <v>323</v>
      </c>
      <c r="B169" s="25" t="s">
        <v>649</v>
      </c>
      <c r="C169" s="25" t="s">
        <v>650</v>
      </c>
      <c r="D169" s="57" t="n">
        <v>118</v>
      </c>
      <c r="E169" s="20" t="n">
        <v>15000</v>
      </c>
      <c r="F169" s="57" t="s">
        <v>326</v>
      </c>
      <c r="G169" s="57" t="s">
        <v>163</v>
      </c>
    </row>
    <row r="170" customFormat="false" ht="14.4" hidden="false" customHeight="false" outlineLevel="0" collapsed="false">
      <c r="A170" s="25" t="s">
        <v>323</v>
      </c>
      <c r="B170" s="25" t="s">
        <v>651</v>
      </c>
      <c r="C170" s="25" t="s">
        <v>652</v>
      </c>
      <c r="D170" s="57" t="n">
        <v>118</v>
      </c>
      <c r="E170" s="20" t="n">
        <v>8000</v>
      </c>
      <c r="F170" s="57" t="s">
        <v>326</v>
      </c>
      <c r="G170" s="57" t="s">
        <v>163</v>
      </c>
    </row>
    <row r="171" customFormat="false" ht="14.4" hidden="false" customHeight="false" outlineLevel="0" collapsed="false">
      <c r="A171" s="25" t="s">
        <v>323</v>
      </c>
      <c r="B171" s="25" t="s">
        <v>653</v>
      </c>
      <c r="C171" s="25" t="s">
        <v>654</v>
      </c>
      <c r="D171" s="57" t="n">
        <v>701</v>
      </c>
      <c r="E171" s="20" t="n">
        <v>30000</v>
      </c>
      <c r="F171" s="57" t="s">
        <v>326</v>
      </c>
      <c r="G171" s="57" t="s">
        <v>58</v>
      </c>
    </row>
    <row r="172" customFormat="false" ht="14.4" hidden="false" customHeight="false" outlineLevel="0" collapsed="false">
      <c r="A172" s="25" t="s">
        <v>323</v>
      </c>
      <c r="B172" s="25" t="s">
        <v>655</v>
      </c>
      <c r="C172" s="25" t="s">
        <v>656</v>
      </c>
      <c r="D172" s="57" t="n">
        <v>141</v>
      </c>
      <c r="E172" s="20" t="n">
        <v>70000</v>
      </c>
      <c r="F172" s="57" t="s">
        <v>326</v>
      </c>
      <c r="G172" s="57" t="s">
        <v>65</v>
      </c>
    </row>
    <row r="173" s="3" customFormat="true" ht="14.4" hidden="false" customHeight="false" outlineLevel="0" collapsed="false">
      <c r="A173" s="58" t="s">
        <v>657</v>
      </c>
      <c r="B173" s="58"/>
      <c r="C173" s="58"/>
      <c r="D173" s="59"/>
      <c r="E173" s="60" t="n">
        <f aca="false">SUM(E4:E172)</f>
        <v>3761160</v>
      </c>
      <c r="F173" s="59"/>
      <c r="G173" s="5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4" activeCellId="0" sqref="A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1"/>
    <col collapsed="false" customWidth="true" hidden="false" outlineLevel="0" max="2" min="2" style="0" width="45.66"/>
    <col collapsed="false" customWidth="true" hidden="false" outlineLevel="0" max="3" min="3" style="0" width="11.1"/>
    <col collapsed="false" customWidth="true" hidden="false" outlineLevel="0" max="4" min="4" style="0" width="6.99"/>
    <col collapsed="false" customWidth="true" hidden="false" outlineLevel="0" max="5" min="5" style="0" width="10.99"/>
    <col collapsed="false" customWidth="true" hidden="false" outlineLevel="0" max="6" min="6" style="0" width="8.33"/>
    <col collapsed="false" customWidth="true" hidden="false" outlineLevel="0" max="7" min="7" style="0" width="7.88"/>
  </cols>
  <sheetData>
    <row r="1" customFormat="false" ht="14.4" hidden="false" customHeight="false" outlineLevel="0" collapsed="false">
      <c r="A1" s="3" t="s">
        <v>42</v>
      </c>
      <c r="D1" s="53"/>
      <c r="E1" s="2"/>
      <c r="F1" s="53"/>
      <c r="G1" s="53"/>
    </row>
    <row r="2" customFormat="false" ht="14.4" hidden="false" customHeight="false" outlineLevel="0" collapsed="false">
      <c r="D2" s="53"/>
      <c r="E2" s="2"/>
      <c r="F2" s="53"/>
      <c r="G2" s="53"/>
    </row>
    <row r="3" customFormat="false" ht="14.4" hidden="false" customHeight="false" outlineLevel="0" collapsed="false">
      <c r="A3" s="54" t="s">
        <v>3</v>
      </c>
      <c r="B3" s="54" t="s">
        <v>43</v>
      </c>
      <c r="C3" s="54" t="s">
        <v>44</v>
      </c>
      <c r="D3" s="55" t="s">
        <v>45</v>
      </c>
      <c r="E3" s="56" t="s">
        <v>658</v>
      </c>
      <c r="F3" s="55" t="s">
        <v>47</v>
      </c>
      <c r="G3" s="55" t="s">
        <v>48</v>
      </c>
    </row>
    <row r="4" customFormat="false" ht="14.4" hidden="false" customHeight="false" outlineLevel="0" collapsed="false">
      <c r="A4" s="25" t="s">
        <v>13</v>
      </c>
      <c r="B4" s="25" t="s">
        <v>349</v>
      </c>
      <c r="C4" s="25" t="s">
        <v>350</v>
      </c>
      <c r="D4" s="57" t="n">
        <v>701</v>
      </c>
      <c r="E4" s="61" t="n">
        <v>80000</v>
      </c>
      <c r="F4" s="57" t="s">
        <v>326</v>
      </c>
      <c r="G4" s="57" t="s">
        <v>58</v>
      </c>
    </row>
    <row r="5" customFormat="false" ht="14.4" hidden="false" customHeight="false" outlineLevel="0" collapsed="false">
      <c r="A5" s="25" t="s">
        <v>13</v>
      </c>
      <c r="B5" s="25" t="s">
        <v>659</v>
      </c>
      <c r="C5" s="25" t="s">
        <v>660</v>
      </c>
      <c r="D5" s="57" t="n">
        <v>701</v>
      </c>
      <c r="E5" s="61" t="n">
        <v>45000</v>
      </c>
      <c r="F5" s="57" t="s">
        <v>326</v>
      </c>
      <c r="G5" s="57" t="s">
        <v>58</v>
      </c>
    </row>
    <row r="6" customFormat="false" ht="14.4" hidden="false" customHeight="false" outlineLevel="0" collapsed="false">
      <c r="A6" s="25" t="s">
        <v>13</v>
      </c>
      <c r="B6" s="25" t="s">
        <v>617</v>
      </c>
      <c r="C6" s="25" t="s">
        <v>618</v>
      </c>
      <c r="D6" s="57" t="n">
        <v>701</v>
      </c>
      <c r="E6" s="61" t="n">
        <v>60000</v>
      </c>
      <c r="F6" s="57" t="s">
        <v>326</v>
      </c>
      <c r="G6" s="57" t="s">
        <v>58</v>
      </c>
    </row>
    <row r="7" customFormat="false" ht="14.4" hidden="false" customHeight="false" outlineLevel="0" collapsed="false">
      <c r="A7" s="25" t="s">
        <v>13</v>
      </c>
      <c r="B7" s="25" t="s">
        <v>475</v>
      </c>
      <c r="C7" s="25" t="s">
        <v>476</v>
      </c>
      <c r="D7" s="57" t="n">
        <v>701</v>
      </c>
      <c r="E7" s="61" t="n">
        <v>330000</v>
      </c>
      <c r="F7" s="57" t="s">
        <v>326</v>
      </c>
      <c r="G7" s="57" t="s">
        <v>58</v>
      </c>
    </row>
    <row r="8" customFormat="false" ht="14.4" hidden="false" customHeight="false" outlineLevel="0" collapsed="false">
      <c r="A8" s="25" t="s">
        <v>13</v>
      </c>
      <c r="B8" s="25" t="s">
        <v>661</v>
      </c>
      <c r="C8" s="25" t="s">
        <v>662</v>
      </c>
      <c r="D8" s="57" t="n">
        <v>701</v>
      </c>
      <c r="E8" s="61" t="n">
        <v>40000</v>
      </c>
      <c r="F8" s="57" t="s">
        <v>326</v>
      </c>
      <c r="G8" s="57" t="s">
        <v>58</v>
      </c>
    </row>
    <row r="9" customFormat="false" ht="14.4" hidden="false" customHeight="false" outlineLevel="0" collapsed="false">
      <c r="A9" s="25" t="s">
        <v>13</v>
      </c>
      <c r="B9" s="25" t="s">
        <v>645</v>
      </c>
      <c r="C9" s="25" t="s">
        <v>646</v>
      </c>
      <c r="D9" s="57" t="n">
        <v>701</v>
      </c>
      <c r="E9" s="61" t="n">
        <v>350000</v>
      </c>
      <c r="F9" s="57" t="s">
        <v>326</v>
      </c>
      <c r="G9" s="57" t="s">
        <v>58</v>
      </c>
    </row>
    <row r="10" customFormat="false" ht="14.4" hidden="false" customHeight="false" outlineLevel="0" collapsed="false">
      <c r="A10" s="25" t="s">
        <v>13</v>
      </c>
      <c r="B10" s="25" t="s">
        <v>663</v>
      </c>
      <c r="C10" s="25" t="s">
        <v>664</v>
      </c>
      <c r="D10" s="57" t="n">
        <v>701</v>
      </c>
      <c r="E10" s="61" t="n">
        <v>2700000</v>
      </c>
      <c r="F10" s="57" t="s">
        <v>326</v>
      </c>
      <c r="G10" s="57" t="s">
        <v>58</v>
      </c>
    </row>
    <row r="11" customFormat="false" ht="14.4" hidden="false" customHeight="false" outlineLevel="0" collapsed="false">
      <c r="A11" s="25" t="s">
        <v>13</v>
      </c>
      <c r="B11" s="25" t="s">
        <v>561</v>
      </c>
      <c r="C11" s="25" t="s">
        <v>562</v>
      </c>
      <c r="D11" s="57" t="n">
        <v>701</v>
      </c>
      <c r="E11" s="61" t="n">
        <v>1100000</v>
      </c>
      <c r="F11" s="57" t="s">
        <v>326</v>
      </c>
      <c r="G11" s="57" t="s">
        <v>58</v>
      </c>
    </row>
    <row r="12" customFormat="false" ht="14.4" hidden="false" customHeight="false" outlineLevel="0" collapsed="false">
      <c r="A12" s="25" t="s">
        <v>13</v>
      </c>
      <c r="B12" s="25" t="s">
        <v>665</v>
      </c>
      <c r="C12" s="25" t="s">
        <v>666</v>
      </c>
      <c r="D12" s="57" t="n">
        <v>701</v>
      </c>
      <c r="E12" s="61" t="n">
        <v>40000</v>
      </c>
      <c r="F12" s="57" t="s">
        <v>326</v>
      </c>
      <c r="G12" s="57" t="s">
        <v>58</v>
      </c>
    </row>
    <row r="13" customFormat="false" ht="14.4" hidden="false" customHeight="false" outlineLevel="0" collapsed="false">
      <c r="A13" s="25" t="s">
        <v>13</v>
      </c>
      <c r="B13" s="25" t="s">
        <v>667</v>
      </c>
      <c r="C13" s="25" t="s">
        <v>668</v>
      </c>
      <c r="D13" s="57" t="n">
        <v>701</v>
      </c>
      <c r="E13" s="61" t="n">
        <v>2700000</v>
      </c>
      <c r="F13" s="57" t="s">
        <v>326</v>
      </c>
      <c r="G13" s="57" t="s">
        <v>58</v>
      </c>
    </row>
    <row r="14" customFormat="false" ht="14.4" hidden="false" customHeight="false" outlineLevel="0" collapsed="false">
      <c r="A14" s="25" t="s">
        <v>13</v>
      </c>
      <c r="B14" s="25" t="s">
        <v>669</v>
      </c>
      <c r="C14" s="25" t="s">
        <v>670</v>
      </c>
      <c r="D14" s="57" t="n">
        <v>701</v>
      </c>
      <c r="E14" s="61" t="n">
        <v>60000</v>
      </c>
      <c r="F14" s="57" t="s">
        <v>326</v>
      </c>
      <c r="G14" s="57" t="s">
        <v>58</v>
      </c>
    </row>
    <row r="15" customFormat="false" ht="14.4" hidden="false" customHeight="false" outlineLevel="0" collapsed="false">
      <c r="A15" s="25" t="s">
        <v>13</v>
      </c>
      <c r="B15" s="25" t="s">
        <v>329</v>
      </c>
      <c r="C15" s="25" t="s">
        <v>330</v>
      </c>
      <c r="D15" s="57" t="n">
        <v>701</v>
      </c>
      <c r="E15" s="61" t="n">
        <v>200000</v>
      </c>
      <c r="F15" s="57" t="s">
        <v>326</v>
      </c>
      <c r="G15" s="57" t="s">
        <v>58</v>
      </c>
    </row>
    <row r="16" customFormat="false" ht="14.4" hidden="false" customHeight="false" outlineLevel="0" collapsed="false">
      <c r="A16" s="25" t="s">
        <v>13</v>
      </c>
      <c r="B16" s="25" t="s">
        <v>429</v>
      </c>
      <c r="C16" s="25" t="s">
        <v>430</v>
      </c>
      <c r="D16" s="57" t="n">
        <v>701</v>
      </c>
      <c r="E16" s="61" t="n">
        <v>380000</v>
      </c>
      <c r="F16" s="57" t="s">
        <v>326</v>
      </c>
      <c r="G16" s="57" t="s">
        <v>58</v>
      </c>
    </row>
    <row r="17" customFormat="false" ht="14.4" hidden="false" customHeight="false" outlineLevel="0" collapsed="false">
      <c r="A17" s="25" t="s">
        <v>13</v>
      </c>
      <c r="B17" s="25" t="s">
        <v>369</v>
      </c>
      <c r="C17" s="25" t="s">
        <v>370</v>
      </c>
      <c r="D17" s="57" t="n">
        <v>701</v>
      </c>
      <c r="E17" s="61" t="n">
        <v>70000</v>
      </c>
      <c r="F17" s="57" t="s">
        <v>326</v>
      </c>
      <c r="G17" s="57" t="s">
        <v>58</v>
      </c>
    </row>
    <row r="18" customFormat="false" ht="14.4" hidden="false" customHeight="false" outlineLevel="0" collapsed="false">
      <c r="A18" s="25" t="s">
        <v>13</v>
      </c>
      <c r="B18" s="25" t="s">
        <v>373</v>
      </c>
      <c r="C18" s="25" t="s">
        <v>374</v>
      </c>
      <c r="D18" s="57" t="n">
        <v>701</v>
      </c>
      <c r="E18" s="61" t="n">
        <v>50000</v>
      </c>
      <c r="F18" s="57" t="s">
        <v>326</v>
      </c>
      <c r="G18" s="57" t="s">
        <v>58</v>
      </c>
    </row>
    <row r="19" customFormat="false" ht="14.4" hidden="false" customHeight="false" outlineLevel="0" collapsed="false">
      <c r="A19" s="25" t="s">
        <v>13</v>
      </c>
      <c r="B19" s="25" t="s">
        <v>324</v>
      </c>
      <c r="C19" s="25" t="s">
        <v>325</v>
      </c>
      <c r="D19" s="57" t="n">
        <v>701</v>
      </c>
      <c r="E19" s="61" t="n">
        <v>45000</v>
      </c>
      <c r="F19" s="57" t="s">
        <v>326</v>
      </c>
      <c r="G19" s="57" t="s">
        <v>58</v>
      </c>
    </row>
    <row r="20" customFormat="false" ht="14.4" hidden="false" customHeight="false" outlineLevel="0" collapsed="false">
      <c r="A20" s="25" t="s">
        <v>13</v>
      </c>
      <c r="B20" s="25" t="s">
        <v>671</v>
      </c>
      <c r="C20" s="25" t="s">
        <v>366</v>
      </c>
      <c r="D20" s="57" t="n">
        <v>701</v>
      </c>
      <c r="E20" s="61" t="n">
        <v>180000</v>
      </c>
      <c r="F20" s="57" t="s">
        <v>326</v>
      </c>
      <c r="G20" s="57" t="s">
        <v>58</v>
      </c>
    </row>
    <row r="21" customFormat="false" ht="14.4" hidden="false" customHeight="false" outlineLevel="0" collapsed="false">
      <c r="A21" s="25" t="s">
        <v>13</v>
      </c>
      <c r="B21" s="25" t="s">
        <v>672</v>
      </c>
      <c r="C21" s="25" t="s">
        <v>673</v>
      </c>
      <c r="D21" s="57" t="n">
        <v>701</v>
      </c>
      <c r="E21" s="61" t="n">
        <v>100000</v>
      </c>
      <c r="F21" s="57" t="s">
        <v>326</v>
      </c>
      <c r="G21" s="57" t="s">
        <v>58</v>
      </c>
    </row>
    <row r="22" customFormat="false" ht="14.4" hidden="false" customHeight="false" outlineLevel="0" collapsed="false">
      <c r="A22" s="25" t="s">
        <v>13</v>
      </c>
      <c r="B22" s="25" t="s">
        <v>674</v>
      </c>
      <c r="C22" s="25" t="s">
        <v>675</v>
      </c>
      <c r="D22" s="57" t="n">
        <v>701</v>
      </c>
      <c r="E22" s="61" t="n">
        <v>100000</v>
      </c>
      <c r="F22" s="57" t="s">
        <v>326</v>
      </c>
      <c r="G22" s="57" t="s">
        <v>58</v>
      </c>
    </row>
    <row r="23" customFormat="false" ht="14.4" hidden="false" customHeight="false" outlineLevel="0" collapsed="false">
      <c r="A23" s="25" t="s">
        <v>13</v>
      </c>
      <c r="B23" s="25" t="s">
        <v>483</v>
      </c>
      <c r="C23" s="25" t="s">
        <v>484</v>
      </c>
      <c r="D23" s="57" t="n">
        <v>701</v>
      </c>
      <c r="E23" s="61" t="n">
        <v>40000</v>
      </c>
      <c r="F23" s="57" t="s">
        <v>326</v>
      </c>
      <c r="G23" s="57" t="s">
        <v>58</v>
      </c>
    </row>
    <row r="24" customFormat="false" ht="14.4" hidden="false" customHeight="false" outlineLevel="0" collapsed="false">
      <c r="A24" s="25" t="s">
        <v>13</v>
      </c>
      <c r="B24" s="25" t="s">
        <v>676</v>
      </c>
      <c r="C24" s="25" t="s">
        <v>677</v>
      </c>
      <c r="D24" s="57" t="n">
        <v>701</v>
      </c>
      <c r="E24" s="61" t="n">
        <v>200000</v>
      </c>
      <c r="F24" s="57" t="s">
        <v>326</v>
      </c>
      <c r="G24" s="57" t="s">
        <v>58</v>
      </c>
    </row>
    <row r="25" customFormat="false" ht="14.4" hidden="false" customHeight="false" outlineLevel="0" collapsed="false">
      <c r="A25" s="25" t="s">
        <v>13</v>
      </c>
      <c r="B25" s="25" t="s">
        <v>678</v>
      </c>
      <c r="C25" s="25" t="s">
        <v>679</v>
      </c>
      <c r="D25" s="57" t="n">
        <v>701</v>
      </c>
      <c r="E25" s="61" t="n">
        <v>100000</v>
      </c>
      <c r="F25" s="57" t="s">
        <v>326</v>
      </c>
      <c r="G25" s="57" t="s">
        <v>58</v>
      </c>
    </row>
    <row r="26" customFormat="false" ht="14.4" hidden="false" customHeight="false" outlineLevel="0" collapsed="false">
      <c r="A26" s="25" t="s">
        <v>13</v>
      </c>
      <c r="B26" s="25" t="s">
        <v>559</v>
      </c>
      <c r="C26" s="25" t="s">
        <v>560</v>
      </c>
      <c r="D26" s="57" t="n">
        <v>701</v>
      </c>
      <c r="E26" s="61" t="n">
        <v>70000</v>
      </c>
      <c r="F26" s="57" t="s">
        <v>326</v>
      </c>
      <c r="G26" s="57" t="s">
        <v>58</v>
      </c>
    </row>
    <row r="27" customFormat="false" ht="14.4" hidden="false" customHeight="false" outlineLevel="0" collapsed="false">
      <c r="A27" s="25" t="s">
        <v>13</v>
      </c>
      <c r="B27" s="25" t="s">
        <v>680</v>
      </c>
      <c r="C27" s="25" t="s">
        <v>681</v>
      </c>
      <c r="D27" s="57" t="n">
        <v>701</v>
      </c>
      <c r="E27" s="61" t="n">
        <v>80000</v>
      </c>
      <c r="F27" s="57" t="s">
        <v>326</v>
      </c>
      <c r="G27" s="57" t="s">
        <v>58</v>
      </c>
    </row>
    <row r="28" customFormat="false" ht="14.4" hidden="false" customHeight="false" outlineLevel="0" collapsed="false">
      <c r="A28" s="25" t="s">
        <v>13</v>
      </c>
      <c r="B28" s="25" t="s">
        <v>417</v>
      </c>
      <c r="C28" s="25" t="s">
        <v>418</v>
      </c>
      <c r="D28" s="57" t="n">
        <v>701</v>
      </c>
      <c r="E28" s="61" t="n">
        <v>100000</v>
      </c>
      <c r="F28" s="57" t="s">
        <v>326</v>
      </c>
      <c r="G28" s="57" t="s">
        <v>58</v>
      </c>
    </row>
    <row r="29" customFormat="false" ht="14.4" hidden="false" customHeight="false" outlineLevel="0" collapsed="false">
      <c r="A29" s="25" t="s">
        <v>13</v>
      </c>
      <c r="B29" s="25" t="s">
        <v>509</v>
      </c>
      <c r="C29" s="25" t="s">
        <v>510</v>
      </c>
      <c r="D29" s="57" t="n">
        <v>701</v>
      </c>
      <c r="E29" s="61" t="n">
        <v>200000</v>
      </c>
      <c r="F29" s="57" t="s">
        <v>326</v>
      </c>
      <c r="G29" s="57" t="s">
        <v>58</v>
      </c>
    </row>
    <row r="30" customFormat="false" ht="14.4" hidden="false" customHeight="false" outlineLevel="0" collapsed="false">
      <c r="A30" s="25" t="s">
        <v>13</v>
      </c>
      <c r="B30" s="25" t="s">
        <v>682</v>
      </c>
      <c r="C30" s="25" t="s">
        <v>683</v>
      </c>
      <c r="D30" s="57" t="n">
        <v>701</v>
      </c>
      <c r="E30" s="61" t="n">
        <v>40000</v>
      </c>
      <c r="F30" s="57" t="s">
        <v>326</v>
      </c>
      <c r="G30" s="57" t="s">
        <v>58</v>
      </c>
    </row>
    <row r="31" customFormat="false" ht="14.4" hidden="false" customHeight="false" outlineLevel="0" collapsed="false">
      <c r="A31" s="25" t="s">
        <v>13</v>
      </c>
      <c r="B31" s="25" t="s">
        <v>563</v>
      </c>
      <c r="C31" s="25" t="s">
        <v>564</v>
      </c>
      <c r="D31" s="57" t="n">
        <v>701</v>
      </c>
      <c r="E31" s="61" t="n">
        <v>100000</v>
      </c>
      <c r="F31" s="57" t="s">
        <v>326</v>
      </c>
      <c r="G31" s="57" t="s">
        <v>58</v>
      </c>
    </row>
    <row r="32" customFormat="false" ht="14.4" hidden="false" customHeight="false" outlineLevel="0" collapsed="false">
      <c r="A32" s="25" t="s">
        <v>13</v>
      </c>
      <c r="B32" s="25" t="s">
        <v>684</v>
      </c>
      <c r="C32" s="25" t="s">
        <v>685</v>
      </c>
      <c r="D32" s="57" t="n">
        <v>701</v>
      </c>
      <c r="E32" s="61" t="n">
        <v>400000</v>
      </c>
      <c r="F32" s="57" t="s">
        <v>326</v>
      </c>
      <c r="G32" s="57" t="s">
        <v>58</v>
      </c>
    </row>
    <row r="33" customFormat="false" ht="14.4" hidden="false" customHeight="false" outlineLevel="0" collapsed="false">
      <c r="A33" s="25" t="s">
        <v>13</v>
      </c>
      <c r="B33" s="25" t="s">
        <v>451</v>
      </c>
      <c r="C33" s="25" t="s">
        <v>452</v>
      </c>
      <c r="D33" s="57" t="n">
        <v>701</v>
      </c>
      <c r="E33" s="61" t="n">
        <v>70000</v>
      </c>
      <c r="F33" s="57" t="s">
        <v>326</v>
      </c>
      <c r="G33" s="57" t="s">
        <v>58</v>
      </c>
    </row>
    <row r="34" customFormat="false" ht="14.4" hidden="false" customHeight="false" outlineLevel="0" collapsed="false">
      <c r="A34" s="25" t="s">
        <v>13</v>
      </c>
      <c r="B34" s="25" t="s">
        <v>686</v>
      </c>
      <c r="C34" s="25" t="s">
        <v>687</v>
      </c>
      <c r="D34" s="57" t="n">
        <v>701</v>
      </c>
      <c r="E34" s="61" t="n">
        <v>200000</v>
      </c>
      <c r="F34" s="57" t="s">
        <v>326</v>
      </c>
      <c r="G34" s="57" t="s">
        <v>58</v>
      </c>
    </row>
    <row r="35" customFormat="false" ht="14.4" hidden="false" customHeight="false" outlineLevel="0" collapsed="false">
      <c r="A35" s="25" t="s">
        <v>13</v>
      </c>
      <c r="B35" s="25" t="s">
        <v>688</v>
      </c>
      <c r="C35" s="25" t="s">
        <v>689</v>
      </c>
      <c r="D35" s="57" t="n">
        <v>701</v>
      </c>
      <c r="E35" s="61" t="n">
        <v>500000</v>
      </c>
      <c r="F35" s="57" t="s">
        <v>326</v>
      </c>
      <c r="G35" s="57" t="s">
        <v>58</v>
      </c>
    </row>
    <row r="36" customFormat="false" ht="14.4" hidden="false" customHeight="false" outlineLevel="0" collapsed="false">
      <c r="A36" s="25" t="s">
        <v>13</v>
      </c>
      <c r="B36" s="25" t="s">
        <v>690</v>
      </c>
      <c r="C36" s="25" t="s">
        <v>352</v>
      </c>
      <c r="D36" s="57" t="n">
        <v>701</v>
      </c>
      <c r="E36" s="61" t="n">
        <v>550000</v>
      </c>
      <c r="F36" s="57" t="s">
        <v>326</v>
      </c>
      <c r="G36" s="57" t="s">
        <v>58</v>
      </c>
    </row>
    <row r="37" customFormat="false" ht="14.4" hidden="false" customHeight="false" outlineLevel="0" collapsed="false">
      <c r="A37" s="25" t="s">
        <v>13</v>
      </c>
      <c r="B37" s="25" t="s">
        <v>691</v>
      </c>
      <c r="C37" s="25" t="s">
        <v>692</v>
      </c>
      <c r="D37" s="57" t="n">
        <v>701</v>
      </c>
      <c r="E37" s="61" t="n">
        <v>400000</v>
      </c>
      <c r="F37" s="57" t="s">
        <v>326</v>
      </c>
      <c r="G37" s="57" t="s">
        <v>58</v>
      </c>
    </row>
    <row r="38" customFormat="false" ht="14.4" hidden="false" customHeight="false" outlineLevel="0" collapsed="false">
      <c r="A38" s="25" t="s">
        <v>13</v>
      </c>
      <c r="B38" s="25" t="s">
        <v>693</v>
      </c>
      <c r="C38" s="25" t="s">
        <v>694</v>
      </c>
      <c r="D38" s="57" t="n">
        <v>701</v>
      </c>
      <c r="E38" s="61" t="n">
        <v>200000</v>
      </c>
      <c r="F38" s="57" t="s">
        <v>326</v>
      </c>
      <c r="G38" s="57" t="s">
        <v>58</v>
      </c>
    </row>
    <row r="39" customFormat="false" ht="14.4" hidden="false" customHeight="false" outlineLevel="0" collapsed="false">
      <c r="A39" s="25" t="s">
        <v>13</v>
      </c>
      <c r="B39" s="25" t="s">
        <v>695</v>
      </c>
      <c r="C39" s="25" t="s">
        <v>696</v>
      </c>
      <c r="D39" s="57" t="n">
        <v>701</v>
      </c>
      <c r="E39" s="61" t="n">
        <v>2200000</v>
      </c>
      <c r="F39" s="57" t="s">
        <v>326</v>
      </c>
      <c r="G39" s="57" t="s">
        <v>58</v>
      </c>
    </row>
    <row r="40" customFormat="false" ht="14.4" hidden="false" customHeight="false" outlineLevel="0" collapsed="false">
      <c r="A40" s="25" t="s">
        <v>13</v>
      </c>
      <c r="B40" s="25" t="s">
        <v>697</v>
      </c>
      <c r="C40" s="62" t="s">
        <v>384</v>
      </c>
      <c r="D40" s="57" t="n">
        <v>701</v>
      </c>
      <c r="E40" s="61" t="n">
        <v>270000</v>
      </c>
      <c r="F40" s="57" t="s">
        <v>326</v>
      </c>
      <c r="G40" s="57" t="s">
        <v>58</v>
      </c>
    </row>
    <row r="41" customFormat="false" ht="14.4" hidden="false" customHeight="false" outlineLevel="0" collapsed="false">
      <c r="A41" s="25" t="s">
        <v>13</v>
      </c>
      <c r="B41" s="25" t="s">
        <v>501</v>
      </c>
      <c r="C41" s="25" t="n">
        <v>15530841</v>
      </c>
      <c r="D41" s="57" t="n">
        <v>701</v>
      </c>
      <c r="E41" s="61" t="n">
        <v>400000</v>
      </c>
      <c r="F41" s="57" t="s">
        <v>326</v>
      </c>
      <c r="G41" s="57" t="s">
        <v>58</v>
      </c>
    </row>
    <row r="42" customFormat="false" ht="14.4" hidden="false" customHeight="false" outlineLevel="0" collapsed="false">
      <c r="A42" s="25" t="s">
        <v>13</v>
      </c>
      <c r="B42" s="25" t="s">
        <v>445</v>
      </c>
      <c r="C42" s="62" t="s">
        <v>446</v>
      </c>
      <c r="D42" s="57" t="n">
        <v>701</v>
      </c>
      <c r="E42" s="61" t="n">
        <v>150000</v>
      </c>
      <c r="F42" s="57" t="s">
        <v>326</v>
      </c>
      <c r="G42" s="57" t="s">
        <v>58</v>
      </c>
    </row>
    <row r="43" customFormat="false" ht="14.4" hidden="false" customHeight="false" outlineLevel="0" collapsed="false">
      <c r="A43" s="25" t="s">
        <v>13</v>
      </c>
      <c r="B43" s="25" t="s">
        <v>543</v>
      </c>
      <c r="C43" s="62" t="s">
        <v>544</v>
      </c>
      <c r="D43" s="57" t="n">
        <v>701</v>
      </c>
      <c r="E43" s="61" t="n">
        <v>60000</v>
      </c>
      <c r="F43" s="57" t="s">
        <v>326</v>
      </c>
      <c r="G43" s="57" t="s">
        <v>58</v>
      </c>
    </row>
    <row r="44" customFormat="false" ht="14.4" hidden="false" customHeight="false" outlineLevel="0" collapsed="false">
      <c r="A44" s="25" t="s">
        <v>13</v>
      </c>
      <c r="B44" s="25" t="s">
        <v>698</v>
      </c>
      <c r="C44" s="62" t="s">
        <v>392</v>
      </c>
      <c r="D44" s="57" t="n">
        <v>701</v>
      </c>
      <c r="E44" s="61" t="n">
        <v>90000</v>
      </c>
      <c r="F44" s="57" t="s">
        <v>326</v>
      </c>
      <c r="G44" s="57" t="s">
        <v>58</v>
      </c>
    </row>
    <row r="45" customFormat="false" ht="14.4" hidden="false" customHeight="false" outlineLevel="0" collapsed="false">
      <c r="A45" s="25" t="s">
        <v>13</v>
      </c>
      <c r="B45" s="25" t="s">
        <v>479</v>
      </c>
      <c r="C45" s="62" t="s">
        <v>480</v>
      </c>
      <c r="D45" s="57" t="n">
        <v>701</v>
      </c>
      <c r="E45" s="61" t="n">
        <v>50000</v>
      </c>
      <c r="F45" s="57" t="s">
        <v>326</v>
      </c>
      <c r="G45" s="57" t="s">
        <v>58</v>
      </c>
    </row>
    <row r="46" customFormat="false" ht="14.4" hidden="false" customHeight="false" outlineLevel="0" collapsed="false">
      <c r="A46" s="25" t="s">
        <v>13</v>
      </c>
      <c r="B46" s="25" t="s">
        <v>461</v>
      </c>
      <c r="C46" s="62" t="s">
        <v>462</v>
      </c>
      <c r="D46" s="57" t="n">
        <v>701</v>
      </c>
      <c r="E46" s="61" t="n">
        <v>50000</v>
      </c>
      <c r="F46" s="57" t="s">
        <v>326</v>
      </c>
      <c r="G46" s="57" t="s">
        <v>58</v>
      </c>
    </row>
    <row r="47" customFormat="false" ht="14.4" hidden="false" customHeight="false" outlineLevel="0" collapsed="false">
      <c r="A47" s="25" t="s">
        <v>13</v>
      </c>
      <c r="B47" s="25" t="s">
        <v>699</v>
      </c>
      <c r="C47" s="62" t="s">
        <v>500</v>
      </c>
      <c r="D47" s="57" t="n">
        <v>701</v>
      </c>
      <c r="E47" s="61" t="n">
        <v>350000</v>
      </c>
      <c r="F47" s="57" t="s">
        <v>326</v>
      </c>
      <c r="G47" s="57" t="s">
        <v>58</v>
      </c>
    </row>
    <row r="48" s="3" customFormat="true" ht="14.4" hidden="false" customHeight="false" outlineLevel="0" collapsed="false">
      <c r="A48" s="58" t="s">
        <v>657</v>
      </c>
      <c r="B48" s="58"/>
      <c r="C48" s="58"/>
      <c r="D48" s="59"/>
      <c r="E48" s="63" t="n">
        <f aca="false">SUM(E4:E47)</f>
        <v>15500000</v>
      </c>
      <c r="F48" s="59"/>
      <c r="G48" s="59"/>
    </row>
    <row r="49" customFormat="false" ht="14.4" hidden="false" customHeight="false" outlineLevel="0" collapsed="false">
      <c r="A49" s="64"/>
      <c r="B49" s="64"/>
      <c r="C49" s="64"/>
      <c r="D49" s="65"/>
      <c r="E49" s="66"/>
      <c r="F49" s="65"/>
      <c r="G49" s="65"/>
    </row>
    <row r="50" customFormat="false" ht="14.4" hidden="false" customHeight="false" outlineLevel="0" collapsed="false">
      <c r="A50" s="64"/>
      <c r="B50" s="64"/>
      <c r="C50" s="64"/>
      <c r="D50" s="65"/>
      <c r="E50" s="66"/>
      <c r="F50" s="65"/>
      <c r="G50" s="65"/>
    </row>
    <row r="51" customFormat="false" ht="14.4" hidden="false" customHeight="false" outlineLevel="0" collapsed="false">
      <c r="C51" s="2"/>
      <c r="D51" s="53"/>
      <c r="E51" s="2"/>
      <c r="F51" s="53"/>
    </row>
    <row r="52" customFormat="false" ht="14.4" hidden="false" customHeight="false" outlineLevel="0" collapsed="false">
      <c r="D52" s="53"/>
      <c r="E52" s="2"/>
      <c r="F52" s="53"/>
    </row>
    <row r="53" customFormat="false" ht="14.4" hidden="false" customHeight="false" outlineLevel="0" collapsed="false">
      <c r="A53" s="54" t="s">
        <v>3</v>
      </c>
      <c r="B53" s="54" t="s">
        <v>43</v>
      </c>
      <c r="C53" s="54" t="s">
        <v>44</v>
      </c>
      <c r="D53" s="55" t="s">
        <v>45</v>
      </c>
      <c r="E53" s="56" t="s">
        <v>658</v>
      </c>
      <c r="F53" s="55" t="s">
        <v>47</v>
      </c>
      <c r="G53" s="55" t="s">
        <v>48</v>
      </c>
    </row>
    <row r="54" customFormat="false" ht="14.4" hidden="false" customHeight="false" outlineLevel="0" collapsed="false">
      <c r="A54" s="25" t="s">
        <v>700</v>
      </c>
      <c r="B54" s="25" t="s">
        <v>701</v>
      </c>
      <c r="C54" s="25" t="s">
        <v>702</v>
      </c>
      <c r="D54" s="57"/>
      <c r="E54" s="61" t="n">
        <v>6000000</v>
      </c>
      <c r="F54" s="57" t="s">
        <v>326</v>
      </c>
      <c r="G54" s="57" t="s">
        <v>703</v>
      </c>
    </row>
    <row r="55" customFormat="false" ht="14.4" hidden="false" customHeight="false" outlineLevel="0" collapsed="false">
      <c r="D55" s="53"/>
      <c r="E55" s="2"/>
      <c r="F55" s="5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7.99"/>
    <col collapsed="false" customWidth="true" hidden="false" outlineLevel="0" max="4" min="4" style="53" width="6.55"/>
    <col collapsed="false" customWidth="true" hidden="false" outlineLevel="0" max="5" min="5" style="0" width="7.43"/>
    <col collapsed="false" customWidth="true" hidden="false" outlineLevel="0" max="6" min="6" style="53" width="8.33"/>
    <col collapsed="false" customWidth="true" hidden="false" outlineLevel="0" max="7" min="7" style="53" width="7.88"/>
  </cols>
  <sheetData>
    <row r="1" s="3" customFormat="true" ht="14.4" hidden="false" customHeight="false" outlineLevel="0" collapsed="false">
      <c r="A1" s="3" t="s">
        <v>42</v>
      </c>
      <c r="D1" s="67"/>
      <c r="F1" s="67"/>
      <c r="G1" s="67"/>
    </row>
    <row r="3" s="3" customFormat="true" ht="14.4" hidden="false" customHeight="false" outlineLevel="0" collapsed="false">
      <c r="A3" s="54" t="s">
        <v>3</v>
      </c>
      <c r="B3" s="54" t="s">
        <v>43</v>
      </c>
      <c r="C3" s="54" t="s">
        <v>44</v>
      </c>
      <c r="D3" s="55" t="s">
        <v>45</v>
      </c>
      <c r="E3" s="54" t="s">
        <v>46</v>
      </c>
      <c r="F3" s="55" t="s">
        <v>47</v>
      </c>
      <c r="G3" s="55" t="s">
        <v>48</v>
      </c>
    </row>
    <row r="4" customFormat="false" ht="14.4" hidden="false" customHeight="false" outlineLevel="0" collapsed="false">
      <c r="A4" s="25" t="s">
        <v>704</v>
      </c>
      <c r="B4" s="25" t="s">
        <v>705</v>
      </c>
      <c r="C4" s="25" t="s">
        <v>706</v>
      </c>
      <c r="D4" s="57" t="n">
        <v>701</v>
      </c>
      <c r="E4" s="20" t="n">
        <v>133020</v>
      </c>
      <c r="F4" s="57" t="s">
        <v>707</v>
      </c>
      <c r="G4" s="57" t="s">
        <v>58</v>
      </c>
    </row>
    <row r="5" customFormat="false" ht="14.4" hidden="false" customHeight="false" outlineLevel="0" collapsed="false">
      <c r="A5" s="25" t="s">
        <v>704</v>
      </c>
      <c r="B5" s="25" t="s">
        <v>708</v>
      </c>
      <c r="C5" s="25" t="s">
        <v>709</v>
      </c>
      <c r="D5" s="57" t="n">
        <v>731</v>
      </c>
      <c r="E5" s="20" t="n">
        <v>95000</v>
      </c>
      <c r="F5" s="57" t="s">
        <v>707</v>
      </c>
      <c r="G5" s="57" t="s">
        <v>58</v>
      </c>
    </row>
    <row r="6" customFormat="false" ht="14.4" hidden="false" customHeight="false" outlineLevel="0" collapsed="false">
      <c r="A6" s="25" t="s">
        <v>704</v>
      </c>
      <c r="B6" s="25" t="s">
        <v>710</v>
      </c>
      <c r="C6" s="25" t="s">
        <v>711</v>
      </c>
      <c r="D6" s="57" t="n">
        <v>731</v>
      </c>
      <c r="E6" s="20" t="n">
        <v>128000</v>
      </c>
      <c r="F6" s="57" t="s">
        <v>707</v>
      </c>
      <c r="G6" s="57" t="s">
        <v>58</v>
      </c>
    </row>
    <row r="7" customFormat="false" ht="14.4" hidden="false" customHeight="false" outlineLevel="0" collapsed="false">
      <c r="A7" s="25" t="s">
        <v>704</v>
      </c>
      <c r="B7" s="25" t="s">
        <v>712</v>
      </c>
      <c r="C7" s="25" t="s">
        <v>713</v>
      </c>
      <c r="D7" s="57" t="n">
        <v>731</v>
      </c>
      <c r="E7" s="20" t="n">
        <v>110000</v>
      </c>
      <c r="F7" s="57" t="s">
        <v>707</v>
      </c>
      <c r="G7" s="57" t="s">
        <v>58</v>
      </c>
    </row>
    <row r="8" customFormat="false" ht="14.4" hidden="false" customHeight="false" outlineLevel="0" collapsed="false">
      <c r="A8" s="25" t="s">
        <v>704</v>
      </c>
      <c r="B8" s="25" t="s">
        <v>714</v>
      </c>
      <c r="C8" s="25" t="s">
        <v>715</v>
      </c>
      <c r="D8" s="57" t="n">
        <v>731</v>
      </c>
      <c r="E8" s="20" t="n">
        <v>38000</v>
      </c>
      <c r="F8" s="57" t="s">
        <v>707</v>
      </c>
      <c r="G8" s="57" t="s">
        <v>58</v>
      </c>
    </row>
    <row r="9" customFormat="false" ht="14.4" hidden="false" customHeight="false" outlineLevel="0" collapsed="false">
      <c r="A9" s="25" t="s">
        <v>704</v>
      </c>
      <c r="B9" s="25" t="s">
        <v>716</v>
      </c>
      <c r="C9" s="25" t="s">
        <v>717</v>
      </c>
      <c r="D9" s="57" t="n">
        <v>701</v>
      </c>
      <c r="E9" s="20" t="n">
        <v>18725</v>
      </c>
      <c r="F9" s="57" t="s">
        <v>707</v>
      </c>
      <c r="G9" s="57" t="s">
        <v>58</v>
      </c>
    </row>
    <row r="10" s="3" customFormat="true" ht="14.4" hidden="false" customHeight="false" outlineLevel="0" collapsed="false">
      <c r="A10" s="58" t="s">
        <v>657</v>
      </c>
      <c r="B10" s="58"/>
      <c r="C10" s="58"/>
      <c r="D10" s="59"/>
      <c r="E10" s="60" t="n">
        <f aca="false">SUM(E4:E9)</f>
        <v>522745</v>
      </c>
      <c r="F10" s="59"/>
      <c r="G10" s="5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0" width="30.99"/>
    <col collapsed="false" customWidth="true" hidden="false" outlineLevel="0" max="4" min="4" style="53" width="6.55"/>
    <col collapsed="false" customWidth="true" hidden="false" outlineLevel="0" max="5" min="5" style="2" width="7.43"/>
    <col collapsed="false" customWidth="true" hidden="false" outlineLevel="0" max="6" min="6" style="53" width="8.33"/>
    <col collapsed="false" customWidth="true" hidden="false" outlineLevel="0" max="7" min="7" style="53" width="7.88"/>
  </cols>
  <sheetData>
    <row r="1" customFormat="false" ht="14.4" hidden="false" customHeight="false" outlineLevel="0" collapsed="false">
      <c r="A1" s="0" t="s">
        <v>42</v>
      </c>
    </row>
    <row r="3" s="3" customFormat="true" ht="14.4" hidden="false" customHeight="false" outlineLevel="0" collapsed="false">
      <c r="A3" s="54" t="s">
        <v>3</v>
      </c>
      <c r="B3" s="54" t="s">
        <v>43</v>
      </c>
      <c r="C3" s="54" t="s">
        <v>44</v>
      </c>
      <c r="D3" s="55" t="s">
        <v>45</v>
      </c>
      <c r="E3" s="56" t="s">
        <v>46</v>
      </c>
      <c r="F3" s="55" t="s">
        <v>47</v>
      </c>
      <c r="G3" s="55" t="s">
        <v>48</v>
      </c>
    </row>
    <row r="4" customFormat="false" ht="14.4" hidden="false" customHeight="false" outlineLevel="0" collapsed="false">
      <c r="A4" s="25" t="s">
        <v>718</v>
      </c>
      <c r="B4" s="25" t="s">
        <v>719</v>
      </c>
      <c r="C4" s="25" t="s">
        <v>720</v>
      </c>
      <c r="D4" s="57" t="n">
        <v>721</v>
      </c>
      <c r="E4" s="20" t="n">
        <v>85000</v>
      </c>
      <c r="F4" s="57" t="s">
        <v>721</v>
      </c>
      <c r="G4" s="57" t="s">
        <v>53</v>
      </c>
    </row>
    <row r="5" customFormat="false" ht="14.4" hidden="false" customHeight="false" outlineLevel="0" collapsed="false">
      <c r="A5" s="25" t="s">
        <v>718</v>
      </c>
      <c r="B5" s="25" t="s">
        <v>204</v>
      </c>
      <c r="C5" s="25" t="s">
        <v>205</v>
      </c>
      <c r="D5" s="57" t="n">
        <v>701</v>
      </c>
      <c r="E5" s="20" t="n">
        <v>85000</v>
      </c>
      <c r="F5" s="57" t="s">
        <v>721</v>
      </c>
      <c r="G5" s="57" t="s">
        <v>58</v>
      </c>
    </row>
    <row r="6" customFormat="false" ht="14.4" hidden="false" customHeight="false" outlineLevel="0" collapsed="false">
      <c r="A6" s="25" t="s">
        <v>718</v>
      </c>
      <c r="B6" s="25" t="s">
        <v>722</v>
      </c>
      <c r="C6" s="25" t="s">
        <v>723</v>
      </c>
      <c r="D6" s="57" t="n">
        <v>701</v>
      </c>
      <c r="E6" s="20" t="n">
        <v>80000</v>
      </c>
      <c r="F6" s="57" t="s">
        <v>721</v>
      </c>
      <c r="G6" s="57" t="s">
        <v>58</v>
      </c>
    </row>
    <row r="7" customFormat="false" ht="14.4" hidden="false" customHeight="false" outlineLevel="0" collapsed="false">
      <c r="A7" s="25" t="s">
        <v>718</v>
      </c>
      <c r="B7" s="25" t="s">
        <v>724</v>
      </c>
      <c r="C7" s="25" t="s">
        <v>725</v>
      </c>
      <c r="D7" s="57" t="n">
        <v>141</v>
      </c>
      <c r="E7" s="20" t="n">
        <v>80000</v>
      </c>
      <c r="F7" s="57" t="s">
        <v>721</v>
      </c>
      <c r="G7" s="57" t="s">
        <v>65</v>
      </c>
    </row>
    <row r="8" customFormat="false" ht="14.4" hidden="false" customHeight="false" outlineLevel="0" collapsed="false">
      <c r="A8" s="25" t="s">
        <v>718</v>
      </c>
      <c r="B8" s="25" t="s">
        <v>726</v>
      </c>
      <c r="C8" s="25" t="s">
        <v>727</v>
      </c>
      <c r="D8" s="57" t="n">
        <v>701</v>
      </c>
      <c r="E8" s="20" t="n">
        <v>85000</v>
      </c>
      <c r="F8" s="57" t="s">
        <v>721</v>
      </c>
      <c r="G8" s="57" t="s">
        <v>58</v>
      </c>
    </row>
    <row r="9" customFormat="false" ht="14.4" hidden="false" customHeight="false" outlineLevel="0" collapsed="false">
      <c r="A9" s="25" t="s">
        <v>718</v>
      </c>
      <c r="B9" s="25" t="s">
        <v>728</v>
      </c>
      <c r="C9" s="25" t="s">
        <v>729</v>
      </c>
      <c r="D9" s="57" t="n">
        <v>701</v>
      </c>
      <c r="E9" s="20" t="n">
        <v>85000</v>
      </c>
      <c r="F9" s="57" t="s">
        <v>721</v>
      </c>
      <c r="G9" s="57" t="s">
        <v>53</v>
      </c>
    </row>
    <row r="10" s="3" customFormat="true" ht="14.4" hidden="false" customHeight="false" outlineLevel="0" collapsed="false">
      <c r="A10" s="58" t="s">
        <v>657</v>
      </c>
      <c r="B10" s="58"/>
      <c r="C10" s="58"/>
      <c r="D10" s="59"/>
      <c r="E10" s="60" t="n">
        <f aca="false">SUM(E4:E9)</f>
        <v>500000</v>
      </c>
      <c r="F10" s="59"/>
      <c r="G10" s="5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8.55"/>
    <col collapsed="false" customWidth="true" hidden="false" outlineLevel="0" max="2" min="2" style="0" width="27.55"/>
    <col collapsed="false" customWidth="true" hidden="false" outlineLevel="0" max="4" min="4" style="53" width="6.55"/>
    <col collapsed="false" customWidth="true" hidden="false" outlineLevel="0" max="5" min="5" style="2" width="8.87"/>
    <col collapsed="false" customWidth="true" hidden="false" outlineLevel="0" max="6" min="6" style="53" width="8.33"/>
    <col collapsed="false" customWidth="true" hidden="false" outlineLevel="0" max="7" min="7" style="53" width="7.88"/>
  </cols>
  <sheetData>
    <row r="1" customFormat="false" ht="14.4" hidden="false" customHeight="false" outlineLevel="0" collapsed="false">
      <c r="A1" s="0" t="s">
        <v>42</v>
      </c>
    </row>
    <row r="3" s="3" customFormat="true" ht="14.4" hidden="false" customHeight="false" outlineLevel="0" collapsed="false">
      <c r="A3" s="68" t="s">
        <v>3</v>
      </c>
      <c r="B3" s="68" t="s">
        <v>43</v>
      </c>
      <c r="C3" s="68" t="s">
        <v>44</v>
      </c>
      <c r="D3" s="69" t="s">
        <v>45</v>
      </c>
      <c r="E3" s="70" t="s">
        <v>658</v>
      </c>
      <c r="F3" s="69" t="s">
        <v>47</v>
      </c>
      <c r="G3" s="69" t="s">
        <v>48</v>
      </c>
    </row>
    <row r="4" customFormat="false" ht="14.4" hidden="false" customHeight="false" outlineLevel="0" collapsed="false">
      <c r="A4" s="71" t="s">
        <v>16</v>
      </c>
      <c r="B4" s="71" t="s">
        <v>730</v>
      </c>
      <c r="C4" s="71" t="s">
        <v>731</v>
      </c>
      <c r="D4" s="72" t="n">
        <v>721</v>
      </c>
      <c r="E4" s="73" t="n">
        <v>385000</v>
      </c>
      <c r="F4" s="72" t="s">
        <v>732</v>
      </c>
      <c r="G4" s="72" t="s">
        <v>53</v>
      </c>
    </row>
    <row r="5" customFormat="false" ht="14.4" hidden="false" customHeight="false" outlineLevel="0" collapsed="false">
      <c r="A5" s="71" t="s">
        <v>16</v>
      </c>
      <c r="B5" s="71" t="s">
        <v>733</v>
      </c>
      <c r="C5" s="71" t="s">
        <v>734</v>
      </c>
      <c r="D5" s="72" t="n">
        <v>701</v>
      </c>
      <c r="E5" s="73" t="n">
        <v>410000</v>
      </c>
      <c r="F5" s="72" t="s">
        <v>732</v>
      </c>
      <c r="G5" s="72" t="s">
        <v>58</v>
      </c>
    </row>
    <row r="6" customFormat="false" ht="14.4" hidden="false" customHeight="false" outlineLevel="0" collapsed="false">
      <c r="A6" s="71" t="s">
        <v>16</v>
      </c>
      <c r="B6" s="71" t="s">
        <v>735</v>
      </c>
      <c r="C6" s="71" t="s">
        <v>736</v>
      </c>
      <c r="D6" s="72" t="n">
        <v>701</v>
      </c>
      <c r="E6" s="73" t="n">
        <v>385000</v>
      </c>
      <c r="F6" s="72" t="s">
        <v>732</v>
      </c>
      <c r="G6" s="72" t="s">
        <v>58</v>
      </c>
    </row>
    <row r="7" customFormat="false" ht="14.4" hidden="false" customHeight="false" outlineLevel="0" collapsed="false">
      <c r="A7" s="71" t="s">
        <v>16</v>
      </c>
      <c r="B7" s="71" t="s">
        <v>737</v>
      </c>
      <c r="C7" s="71" t="s">
        <v>738</v>
      </c>
      <c r="D7" s="72" t="n">
        <v>701</v>
      </c>
      <c r="E7" s="73" t="n">
        <v>395000</v>
      </c>
      <c r="F7" s="72" t="s">
        <v>732</v>
      </c>
      <c r="G7" s="72" t="s">
        <v>58</v>
      </c>
    </row>
    <row r="8" customFormat="false" ht="14.4" hidden="false" customHeight="false" outlineLevel="0" collapsed="false">
      <c r="A8" s="71" t="s">
        <v>16</v>
      </c>
      <c r="B8" s="71" t="s">
        <v>739</v>
      </c>
      <c r="C8" s="71" t="s">
        <v>740</v>
      </c>
      <c r="D8" s="72" t="n">
        <v>701</v>
      </c>
      <c r="E8" s="73" t="n">
        <v>210000</v>
      </c>
      <c r="F8" s="72" t="s">
        <v>732</v>
      </c>
      <c r="G8" s="72" t="s">
        <v>58</v>
      </c>
    </row>
    <row r="9" customFormat="false" ht="14.4" hidden="false" customHeight="false" outlineLevel="0" collapsed="false">
      <c r="A9" s="71" t="s">
        <v>16</v>
      </c>
      <c r="B9" s="71" t="s">
        <v>741</v>
      </c>
      <c r="C9" s="71" t="s">
        <v>742</v>
      </c>
      <c r="D9" s="72" t="n">
        <v>141</v>
      </c>
      <c r="E9" s="73" t="n">
        <v>105000</v>
      </c>
      <c r="F9" s="72" t="s">
        <v>732</v>
      </c>
      <c r="G9" s="72" t="s">
        <v>65</v>
      </c>
    </row>
    <row r="10" customFormat="false" ht="14.4" hidden="false" customHeight="false" outlineLevel="0" collapsed="false">
      <c r="A10" s="71" t="s">
        <v>16</v>
      </c>
      <c r="B10" s="71" t="s">
        <v>743</v>
      </c>
      <c r="C10" s="71" t="s">
        <v>744</v>
      </c>
      <c r="D10" s="72" t="n">
        <v>701</v>
      </c>
      <c r="E10" s="73" t="n">
        <v>80000</v>
      </c>
      <c r="F10" s="72" t="s">
        <v>732</v>
      </c>
      <c r="G10" s="72" t="s">
        <v>58</v>
      </c>
    </row>
    <row r="11" customFormat="false" ht="14.4" hidden="false" customHeight="false" outlineLevel="0" collapsed="false">
      <c r="A11" s="71" t="s">
        <v>16</v>
      </c>
      <c r="B11" s="71" t="s">
        <v>745</v>
      </c>
      <c r="C11" s="71" t="s">
        <v>746</v>
      </c>
      <c r="D11" s="72" t="n">
        <v>701</v>
      </c>
      <c r="E11" s="73" t="n">
        <v>50000</v>
      </c>
      <c r="F11" s="72" t="s">
        <v>732</v>
      </c>
      <c r="G11" s="72" t="s">
        <v>58</v>
      </c>
    </row>
    <row r="12" customFormat="false" ht="14.4" hidden="false" customHeight="false" outlineLevel="0" collapsed="false">
      <c r="A12" s="71" t="s">
        <v>16</v>
      </c>
      <c r="B12" s="71" t="s">
        <v>747</v>
      </c>
      <c r="C12" s="71" t="s">
        <v>748</v>
      </c>
      <c r="D12" s="72" t="n">
        <v>701</v>
      </c>
      <c r="E12" s="73" t="n">
        <v>75000</v>
      </c>
      <c r="F12" s="72" t="s">
        <v>732</v>
      </c>
      <c r="G12" s="72" t="s">
        <v>58</v>
      </c>
    </row>
    <row r="13" customFormat="false" ht="14.4" hidden="false" customHeight="false" outlineLevel="0" collapsed="false">
      <c r="A13" s="71" t="s">
        <v>16</v>
      </c>
      <c r="B13" s="71" t="s">
        <v>204</v>
      </c>
      <c r="C13" s="71" t="s">
        <v>205</v>
      </c>
      <c r="D13" s="72" t="n">
        <v>701</v>
      </c>
      <c r="E13" s="73" t="n">
        <v>100000</v>
      </c>
      <c r="F13" s="72" t="s">
        <v>732</v>
      </c>
      <c r="G13" s="72" t="s">
        <v>58</v>
      </c>
    </row>
    <row r="14" customFormat="false" ht="14.4" hidden="false" customHeight="false" outlineLevel="0" collapsed="false">
      <c r="A14" s="71" t="s">
        <v>16</v>
      </c>
      <c r="B14" s="71" t="s">
        <v>749</v>
      </c>
      <c r="C14" s="71" t="s">
        <v>750</v>
      </c>
      <c r="D14" s="72" t="n">
        <v>701</v>
      </c>
      <c r="E14" s="73" t="n">
        <v>60000</v>
      </c>
      <c r="F14" s="72" t="s">
        <v>732</v>
      </c>
      <c r="G14" s="72" t="s">
        <v>58</v>
      </c>
    </row>
    <row r="15" customFormat="false" ht="14.4" hidden="false" customHeight="false" outlineLevel="0" collapsed="false">
      <c r="A15" s="71" t="s">
        <v>16</v>
      </c>
      <c r="B15" s="71" t="s">
        <v>751</v>
      </c>
      <c r="C15" s="71" t="s">
        <v>752</v>
      </c>
      <c r="D15" s="72" t="n">
        <v>701</v>
      </c>
      <c r="E15" s="73" t="n">
        <v>50000</v>
      </c>
      <c r="F15" s="72" t="s">
        <v>732</v>
      </c>
      <c r="G15" s="72" t="s">
        <v>58</v>
      </c>
    </row>
    <row r="16" s="3" customFormat="true" ht="14.4" hidden="false" customHeight="false" outlineLevel="0" collapsed="false">
      <c r="A16" s="74" t="s">
        <v>322</v>
      </c>
      <c r="B16" s="74"/>
      <c r="C16" s="74"/>
      <c r="D16" s="75"/>
      <c r="E16" s="76" t="n">
        <f aca="false">SUM(E4:E15)</f>
        <v>2305000</v>
      </c>
      <c r="F16" s="75"/>
      <c r="G16" s="7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55"/>
    <col collapsed="false" customWidth="true" hidden="false" outlineLevel="0" max="2" min="2" style="0" width="28.87"/>
    <col collapsed="false" customWidth="true" hidden="false" outlineLevel="0" max="4" min="4" style="53" width="6.66"/>
    <col collapsed="false" customWidth="true" hidden="false" outlineLevel="0" max="5" min="5" style="2" width="9.1"/>
    <col collapsed="false" customWidth="true" hidden="false" outlineLevel="0" max="6" min="6" style="53" width="8.33"/>
    <col collapsed="false" customWidth="true" hidden="false" outlineLevel="0" max="7" min="7" style="53" width="7.88"/>
  </cols>
  <sheetData>
    <row r="1" customFormat="false" ht="14.4" hidden="false" customHeight="false" outlineLevel="0" collapsed="false">
      <c r="A1" s="0" t="s">
        <v>42</v>
      </c>
    </row>
    <row r="3" s="3" customFormat="true" ht="14.4" hidden="false" customHeight="false" outlineLevel="0" collapsed="false">
      <c r="A3" s="68" t="s">
        <v>3</v>
      </c>
      <c r="B3" s="68" t="s">
        <v>43</v>
      </c>
      <c r="C3" s="77" t="s">
        <v>44</v>
      </c>
      <c r="D3" s="55" t="s">
        <v>45</v>
      </c>
      <c r="E3" s="78" t="s">
        <v>46</v>
      </c>
      <c r="F3" s="69" t="s">
        <v>47</v>
      </c>
      <c r="G3" s="69" t="s">
        <v>48</v>
      </c>
    </row>
    <row r="4" customFormat="false" ht="14.4" hidden="false" customHeight="false" outlineLevel="0" collapsed="false">
      <c r="A4" s="71" t="s">
        <v>17</v>
      </c>
      <c r="B4" s="71" t="s">
        <v>753</v>
      </c>
      <c r="C4" s="79" t="s">
        <v>754</v>
      </c>
      <c r="D4" s="57" t="n">
        <v>701</v>
      </c>
      <c r="E4" s="80" t="n">
        <v>93000</v>
      </c>
      <c r="F4" s="72" t="s">
        <v>755</v>
      </c>
      <c r="G4" s="72" t="s">
        <v>58</v>
      </c>
    </row>
    <row r="5" customFormat="false" ht="14.4" hidden="false" customHeight="false" outlineLevel="0" collapsed="false">
      <c r="A5" s="71" t="s">
        <v>17</v>
      </c>
      <c r="B5" s="71" t="s">
        <v>756</v>
      </c>
      <c r="C5" s="79" t="s">
        <v>757</v>
      </c>
      <c r="D5" s="57" t="n">
        <v>721</v>
      </c>
      <c r="E5" s="80" t="n">
        <v>100000</v>
      </c>
      <c r="F5" s="72" t="s">
        <v>755</v>
      </c>
      <c r="G5" s="72" t="s">
        <v>53</v>
      </c>
    </row>
    <row r="6" customFormat="false" ht="14.4" hidden="false" customHeight="false" outlineLevel="0" collapsed="false">
      <c r="A6" s="71" t="s">
        <v>17</v>
      </c>
      <c r="B6" s="71" t="s">
        <v>312</v>
      </c>
      <c r="C6" s="79" t="s">
        <v>313</v>
      </c>
      <c r="D6" s="57" t="n">
        <v>721</v>
      </c>
      <c r="E6" s="80" t="n">
        <v>40000</v>
      </c>
      <c r="F6" s="72" t="s">
        <v>755</v>
      </c>
      <c r="G6" s="72" t="s">
        <v>53</v>
      </c>
    </row>
    <row r="7" customFormat="false" ht="14.4" hidden="false" customHeight="false" outlineLevel="0" collapsed="false">
      <c r="A7" s="71" t="s">
        <v>17</v>
      </c>
      <c r="B7" s="71" t="s">
        <v>758</v>
      </c>
      <c r="C7" s="79" t="s">
        <v>759</v>
      </c>
      <c r="D7" s="57" t="n">
        <v>701</v>
      </c>
      <c r="E7" s="80" t="n">
        <v>84000</v>
      </c>
      <c r="F7" s="72" t="s">
        <v>755</v>
      </c>
      <c r="G7" s="72" t="s">
        <v>58</v>
      </c>
    </row>
    <row r="8" customFormat="false" ht="14.4" hidden="false" customHeight="false" outlineLevel="0" collapsed="false">
      <c r="A8" s="71" t="s">
        <v>17</v>
      </c>
      <c r="B8" s="71" t="s">
        <v>760</v>
      </c>
      <c r="C8" s="79" t="s">
        <v>761</v>
      </c>
      <c r="D8" s="57" t="n">
        <v>701</v>
      </c>
      <c r="E8" s="80" t="n">
        <v>70000</v>
      </c>
      <c r="F8" s="72" t="s">
        <v>755</v>
      </c>
      <c r="G8" s="72" t="s">
        <v>58</v>
      </c>
    </row>
    <row r="9" customFormat="false" ht="14.4" hidden="false" customHeight="false" outlineLevel="0" collapsed="false">
      <c r="A9" s="71" t="s">
        <v>17</v>
      </c>
      <c r="B9" s="71" t="s">
        <v>762</v>
      </c>
      <c r="C9" s="79" t="s">
        <v>763</v>
      </c>
      <c r="D9" s="57" t="n">
        <v>701</v>
      </c>
      <c r="E9" s="80" t="n">
        <v>50000</v>
      </c>
      <c r="F9" s="72" t="s">
        <v>755</v>
      </c>
      <c r="G9" s="72" t="s">
        <v>58</v>
      </c>
    </row>
    <row r="10" s="3" customFormat="true" ht="14.4" hidden="false" customHeight="false" outlineLevel="0" collapsed="false">
      <c r="A10" s="74" t="s">
        <v>322</v>
      </c>
      <c r="B10" s="74"/>
      <c r="C10" s="81"/>
      <c r="D10" s="59"/>
      <c r="E10" s="82" t="n">
        <f aca="false">SUM(E4:E9)</f>
        <v>437000</v>
      </c>
      <c r="F10" s="75"/>
      <c r="G10" s="75"/>
    </row>
    <row r="11" customFormat="false" ht="15" hidden="false" customHeight="false" outlineLevel="0" collapsed="false"/>
    <row r="12" customFormat="false" ht="14.4" hidden="false" customHeight="false" outlineLevel="0" collapsed="false">
      <c r="A12" s="83" t="s">
        <v>3</v>
      </c>
      <c r="B12" s="84" t="s">
        <v>43</v>
      </c>
      <c r="C12" s="84" t="s">
        <v>44</v>
      </c>
      <c r="D12" s="85" t="s">
        <v>45</v>
      </c>
      <c r="E12" s="86" t="s">
        <v>46</v>
      </c>
      <c r="F12" s="85" t="s">
        <v>47</v>
      </c>
      <c r="G12" s="87" t="s">
        <v>48</v>
      </c>
    </row>
    <row r="13" customFormat="false" ht="15" hidden="false" customHeight="false" outlineLevel="0" collapsed="false">
      <c r="A13" s="88" t="s">
        <v>764</v>
      </c>
      <c r="B13" s="89" t="s">
        <v>765</v>
      </c>
      <c r="C13" s="89" t="s">
        <v>766</v>
      </c>
      <c r="D13" s="90" t="n">
        <v>701</v>
      </c>
      <c r="E13" s="91" t="n">
        <v>400000</v>
      </c>
      <c r="F13" s="90" t="s">
        <v>755</v>
      </c>
      <c r="G13" s="92" t="s">
        <v>58</v>
      </c>
    </row>
    <row r="15" customFormat="false" ht="15" hidden="false" customHeight="false" outlineLevel="0" collapsed="false"/>
    <row r="16" customFormat="false" ht="14.4" hidden="false" customHeight="false" outlineLevel="0" collapsed="false">
      <c r="A16" s="83" t="s">
        <v>3</v>
      </c>
      <c r="B16" s="84" t="s">
        <v>43</v>
      </c>
      <c r="C16" s="84" t="s">
        <v>44</v>
      </c>
      <c r="D16" s="85" t="s">
        <v>45</v>
      </c>
      <c r="E16" s="86" t="s">
        <v>46</v>
      </c>
      <c r="F16" s="85" t="s">
        <v>47</v>
      </c>
      <c r="G16" s="87" t="s">
        <v>48</v>
      </c>
    </row>
    <row r="17" customFormat="false" ht="15" hidden="false" customHeight="false" outlineLevel="0" collapsed="false">
      <c r="A17" s="88" t="s">
        <v>767</v>
      </c>
      <c r="B17" s="89" t="s">
        <v>768</v>
      </c>
      <c r="C17" s="89" t="s">
        <v>769</v>
      </c>
      <c r="D17" s="90" t="n">
        <v>701</v>
      </c>
      <c r="E17" s="91" t="n">
        <v>30000</v>
      </c>
      <c r="F17" s="90" t="s">
        <v>755</v>
      </c>
      <c r="G17" s="92" t="s">
        <v>5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0.99"/>
    <col collapsed="false" customWidth="true" hidden="false" outlineLevel="0" max="4" min="4" style="0" width="6.55"/>
    <col collapsed="false" customWidth="true" hidden="false" outlineLevel="0" max="5" min="5" style="0" width="9.1"/>
    <col collapsed="false" customWidth="true" hidden="false" outlineLevel="0" max="6" min="6" style="0" width="8.33"/>
    <col collapsed="false" customWidth="true" hidden="false" outlineLevel="0" max="8" min="7" style="53" width="7.88"/>
  </cols>
  <sheetData>
    <row r="1" customFormat="false" ht="14.4" hidden="false" customHeight="false" outlineLevel="0" collapsed="false">
      <c r="A1" s="0" t="s">
        <v>42</v>
      </c>
    </row>
    <row r="3" s="3" customFormat="true" ht="14.4" hidden="false" customHeight="false" outlineLevel="0" collapsed="false">
      <c r="A3" s="54" t="s">
        <v>3</v>
      </c>
      <c r="B3" s="54" t="s">
        <v>43</v>
      </c>
      <c r="C3" s="54" t="s">
        <v>44</v>
      </c>
      <c r="D3" s="54" t="s">
        <v>45</v>
      </c>
      <c r="E3" s="54" t="s">
        <v>46</v>
      </c>
      <c r="F3" s="55" t="s">
        <v>47</v>
      </c>
      <c r="G3" s="55" t="s">
        <v>48</v>
      </c>
    </row>
    <row r="4" customFormat="false" ht="14.4" hidden="false" customHeight="false" outlineLevel="0" collapsed="false">
      <c r="A4" s="25" t="s">
        <v>770</v>
      </c>
      <c r="B4" s="25" t="s">
        <v>771</v>
      </c>
      <c r="C4" s="25" t="s">
        <v>772</v>
      </c>
      <c r="D4" s="57" t="n">
        <v>701</v>
      </c>
      <c r="E4" s="20" t="n">
        <v>150000</v>
      </c>
      <c r="F4" s="57" t="s">
        <v>773</v>
      </c>
      <c r="G4" s="57" t="s">
        <v>58</v>
      </c>
    </row>
    <row r="5" customFormat="false" ht="14.4" hidden="false" customHeight="false" outlineLevel="0" collapsed="false">
      <c r="A5" s="25" t="s">
        <v>770</v>
      </c>
      <c r="B5" s="25" t="s">
        <v>774</v>
      </c>
      <c r="C5" s="25" t="s">
        <v>775</v>
      </c>
      <c r="D5" s="57" t="n">
        <v>701</v>
      </c>
      <c r="E5" s="20" t="n">
        <v>100000</v>
      </c>
      <c r="F5" s="57" t="s">
        <v>773</v>
      </c>
      <c r="G5" s="57" t="s">
        <v>58</v>
      </c>
    </row>
    <row r="6" customFormat="false" ht="14.4" hidden="false" customHeight="false" outlineLevel="0" collapsed="false">
      <c r="A6" s="25" t="s">
        <v>770</v>
      </c>
      <c r="B6" s="25" t="s">
        <v>776</v>
      </c>
      <c r="C6" s="25" t="s">
        <v>777</v>
      </c>
      <c r="D6" s="57" t="n">
        <v>701</v>
      </c>
      <c r="E6" s="20" t="n">
        <v>58000</v>
      </c>
      <c r="F6" s="57" t="s">
        <v>778</v>
      </c>
      <c r="G6" s="57" t="s">
        <v>58</v>
      </c>
    </row>
    <row r="7" customFormat="false" ht="14.4" hidden="false" customHeight="false" outlineLevel="0" collapsed="false">
      <c r="A7" s="25" t="s">
        <v>770</v>
      </c>
      <c r="B7" s="25" t="s">
        <v>779</v>
      </c>
      <c r="C7" s="25" t="s">
        <v>780</v>
      </c>
      <c r="D7" s="57" t="n">
        <v>701</v>
      </c>
      <c r="E7" s="20" t="n">
        <v>40000</v>
      </c>
      <c r="F7" s="57" t="s">
        <v>778</v>
      </c>
      <c r="G7" s="57" t="s">
        <v>58</v>
      </c>
    </row>
    <row r="8" customFormat="false" ht="14.4" hidden="false" customHeight="false" outlineLevel="0" collapsed="false">
      <c r="A8" s="25" t="s">
        <v>770</v>
      </c>
      <c r="B8" s="25" t="s">
        <v>781</v>
      </c>
      <c r="C8" s="25" t="s">
        <v>782</v>
      </c>
      <c r="D8" s="57" t="n">
        <v>701</v>
      </c>
      <c r="E8" s="20" t="n">
        <v>19000</v>
      </c>
      <c r="F8" s="57" t="s">
        <v>778</v>
      </c>
      <c r="G8" s="57" t="s">
        <v>58</v>
      </c>
    </row>
    <row r="9" customFormat="false" ht="14.4" hidden="false" customHeight="false" outlineLevel="0" collapsed="false">
      <c r="A9" s="25" t="s">
        <v>770</v>
      </c>
      <c r="B9" s="25" t="s">
        <v>783</v>
      </c>
      <c r="C9" s="25" t="s">
        <v>784</v>
      </c>
      <c r="D9" s="57" t="n">
        <v>701</v>
      </c>
      <c r="E9" s="20" t="n">
        <v>119350</v>
      </c>
      <c r="F9" s="57" t="s">
        <v>778</v>
      </c>
      <c r="G9" s="57" t="s">
        <v>58</v>
      </c>
    </row>
    <row r="10" s="3" customFormat="true" ht="14.4" hidden="false" customHeight="false" outlineLevel="0" collapsed="false">
      <c r="A10" s="58" t="s">
        <v>657</v>
      </c>
      <c r="B10" s="58"/>
      <c r="C10" s="58"/>
      <c r="D10" s="58"/>
      <c r="E10" s="60" t="n">
        <f aca="false">SUM(E4:E9)</f>
        <v>486350</v>
      </c>
      <c r="F10" s="59"/>
      <c r="G10" s="5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5:47:19Z</dcterms:created>
  <dc:creator>kopecna</dc:creator>
  <dc:description/>
  <dc:language>en-US</dc:language>
  <cp:lastModifiedBy>Kopečná Karla</cp:lastModifiedBy>
  <cp:lastPrinted>2011-07-25T09:42:14Z</cp:lastPrinted>
  <dcterms:modified xsi:type="dcterms:W3CDTF">2023-03-24T09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9EF59B731EDD94590AC6A3C66965F57</vt:lpwstr>
  </property>
</Properties>
</file>