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L07-24" sheetId="1" state="visible" r:id="rId2"/>
    <sheet name="Příloha 2_Podrobný rozpočet" sheetId="2" state="visible" r:id="rId3"/>
    <sheet name="IČO" sheetId="3" state="hidden" r:id="rId4"/>
    <sheet name="Příloha Žádosti" sheetId="4" state="hidden" r:id="rId5"/>
  </sheets>
  <definedNames>
    <definedName function="false" hidden="false" localSheetId="0" name="_xlnm.Print_Area" vbProcedure="false">'KUL07-24'!$A$1:$BE$258</definedName>
    <definedName function="false" hidden="false" localSheetId="1" name="_xlnm.Print_Area" vbProcedure="false">'Příloha 2_Podrobný rozpočet'!$A$1:$G$73</definedName>
    <definedName function="false" hidden="false" localSheetId="3" name="_xlnm.Print_Area" vbProcedure="false">'Příloha Žádosti'!$A$1:$F$50</definedName>
    <definedName function="false" hidden="false" name="dotace_pozadovana"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6" uniqueCount="2059">
  <si>
    <t xml:space="preserve">FOND ZLÍNSKÉHO KRAJE</t>
  </si>
  <si>
    <t xml:space="preserve">Vyberte ze seznamu:</t>
  </si>
  <si>
    <t xml:space="preserve">SEKCE KULTURA</t>
  </si>
  <si>
    <t xml:space="preserve">1.1 Podpora vybavení ambulance praktického lékaře                                                                                               (všeobecný praktický lékař a praktický lékař pro děti a dorost/pediatr)</t>
  </si>
  <si>
    <t xml:space="preserve">KUL07-25 PROGRAM NA PODPORU ODBORNÉ ČINNOSTI V PAMÁTKOVÉ PÉČI</t>
  </si>
  <si>
    <t xml:space="preserve">1.2 Podpora vybavení ambulance zubního lékaře</t>
  </si>
  <si>
    <t xml:space="preserve">Žádost o poskytnutí dotace</t>
  </si>
  <si>
    <t xml:space="preserve">1.3 Podpora vybavení ambulance dětského psychiatra</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Podporované aktivity:</t>
  </si>
  <si>
    <t xml:space="preserve">PROJEKTY ZAMĚŘENÉ NA PAMÁTKOVOU PÉČI
Sborníky, periodika, konference, semináře, přednášky, výstavy, katalogy, dny otevřených památek, víkend památkových domků, škola řemesel a ostatní projekty zaměřené na památkovou péči</t>
  </si>
  <si>
    <t xml:space="preserve">Požadovaná výše dotace v Kč:</t>
  </si>
  <si>
    <t xml:space="preserve">Forma podpory:</t>
  </si>
  <si>
    <t xml:space="preserve">Dotace</t>
  </si>
  <si>
    <t xml:space="preserve">Charakter podpory:</t>
  </si>
  <si>
    <t xml:space="preserve">II. IDENTIFIKACE PROJEKTU</t>
  </si>
  <si>
    <t xml:space="preserve">2.1 Doba realizace projektu (tj. doba, v níž má být dosaženo účel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atum zahájení:</t>
  </si>
  <si>
    <t xml:space="preserve">Datum ukončení:</t>
  </si>
  <si>
    <t xml:space="preserve">2.2 Termín konání fyzické realizace projektu</t>
  </si>
  <si>
    <t xml:space="preserve">Vyberte</t>
  </si>
  <si>
    <t xml:space="preserve">Kroměříž</t>
  </si>
  <si>
    <t xml:space="preserve">Uherské Hradiště</t>
  </si>
  <si>
    <t xml:space="preserve">2.3 Místo realizace projektu</t>
  </si>
  <si>
    <t xml:space="preserve">Vsetín</t>
  </si>
  <si>
    <t xml:space="preserve">Okres:</t>
  </si>
  <si>
    <t xml:space="preserve">Zlín</t>
  </si>
  <si>
    <t xml:space="preserve">Obec:</t>
  </si>
  <si>
    <t xml:space="preserve">2.4 Předpokládané výstupy projektu (monitorovací indikátory):</t>
  </si>
  <si>
    <t xml:space="preserve">jedná se o akce, nejsou monitorovací indikátory – viz KUL01</t>
  </si>
  <si>
    <t xml:space="preserve">Výstupy a jejich kvantifikace uvedené v Žádosti se stanou v případě přidělení dotace orgány kraje součástí Smlouvy o poskytnutí podpory a poskytnutí finančních prostředků bude vázáno na jejich splnění. Naplnění výstupů uvedených v Žádosti bude specifikováno příjemcem podpory v Závěrečné zprávě s vyúčtováním podpory.</t>
  </si>
  <si>
    <t xml:space="preserve">Výstup</t>
  </si>
  <si>
    <r>
      <rPr>
        <sz val="10"/>
        <color rgb="FF000000"/>
        <rFont val="Arial"/>
        <family val="2"/>
        <charset val="238"/>
      </rPr>
      <t xml:space="preserve">Měrná jednotka
(počet,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2.5. Odůvodnění Žádosti</t>
  </si>
  <si>
    <t xml:space="preserve">2.6. Účel, na který bude podpora použita</t>
  </si>
  <si>
    <t xml:space="preserve">III. ROZPOČET PROJEKTU</t>
  </si>
  <si>
    <t xml:space="preserve">2.1 Údaje o plátcovství daně z přidané hodnoty</t>
  </si>
  <si>
    <t xml:space="preserve">Jste registrován jako plátce DPH?</t>
  </si>
  <si>
    <t xml:space="preserve">ANO</t>
  </si>
  <si>
    <t xml:space="preserve">NE</t>
  </si>
  <si>
    <t xml:space="preserve">Máte nárok na odpočet vstupu u aktivity, na kterou žádáte podporu?</t>
  </si>
  <si>
    <t xml:space="preserve">Uplatnění v režimu přenesené daňové povinnosti?</t>
  </si>
  <si>
    <t xml:space="preserve">2.2 Předpokládané výdaje projektu</t>
  </si>
  <si>
    <r>
      <rPr>
        <i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výdaje</t>
  </si>
  <si>
    <t xml:space="preserve">Výdajová položka</t>
  </si>
  <si>
    <r>
      <rPr>
        <sz val="10"/>
        <rFont val="Arial"/>
        <family val="2"/>
        <charset val="238"/>
      </rPr>
      <t xml:space="preserve">Předpokládané  způsobilé výdaje investiční</t>
    </r>
    <r>
      <rPr>
        <sz val="8"/>
        <rFont val="Arial"/>
        <family val="2"/>
        <charset val="238"/>
      </rPr>
      <t xml:space="preserve"> (rozpočet)</t>
    </r>
    <r>
      <rPr>
        <sz val="10"/>
        <rFont val="Arial"/>
        <family val="2"/>
        <charset val="238"/>
      </rPr>
      <t xml:space="preserve">:</t>
    </r>
  </si>
  <si>
    <t xml:space="preserve">Jednotlivé položky viz podrobný rozpočet Příloha č. 2</t>
  </si>
  <si>
    <t xml:space="preserve">CELKEM způsobilé INVESTIČNÍ výdaje</t>
  </si>
  <si>
    <t xml:space="preserve">Způsobilé NEINVESTIČNÍ výdaje</t>
  </si>
  <si>
    <r>
      <rPr>
        <sz val="10"/>
        <rFont val="Arial"/>
        <family val="2"/>
        <charset val="238"/>
      </rPr>
      <t xml:space="preserve">Předpokládané  způsobilé výdaje neinvestiční</t>
    </r>
    <r>
      <rPr>
        <sz val="8"/>
        <rFont val="Arial"/>
        <family val="2"/>
        <charset val="238"/>
      </rPr>
      <t xml:space="preserve"> (rozpočet)</t>
    </r>
    <r>
      <rPr>
        <sz val="10"/>
        <rFont val="Arial"/>
        <family val="2"/>
        <charset val="238"/>
      </rPr>
      <t xml:space="preserve">:</t>
    </r>
  </si>
  <si>
    <t xml:space="preserve">CELKEM způsobilé NEINVESTIČNÍ výdaje</t>
  </si>
  <si>
    <t xml:space="preserve">CELKOVÉ ZPŮSOBILÉ VÝDAJE</t>
  </si>
  <si>
    <t xml:space="preserve">Tuto žádost vytiskněte až po vyplnění "Podrobného položkového rozpočtu", který je jednou z povinných příloh žádosti.</t>
  </si>
  <si>
    <t xml:space="preserve">Celkové způsobilé výdaje a předpokládané finanční zdroje</t>
  </si>
  <si>
    <t xml:space="preserve">% z celkové částky</t>
  </si>
  <si>
    <t xml:space="preserve">Celkové způsobilé výdaje</t>
  </si>
  <si>
    <t xml:space="preserve">Požadovaná podpora z rozpočtu ZK</t>
  </si>
  <si>
    <t xml:space="preserve">Podpory od jiných veřejných zdrojů ČR nebo EU a od jiných organizací (partneři, sponzoři, … ) či jiných zdrojů</t>
  </si>
  <si>
    <t xml:space="preserve">Finanční podíl žadatele</t>
  </si>
  <si>
    <t xml:space="preserve">Termín konání akce:</t>
  </si>
  <si>
    <t xml:space="preserve">Termín zahájení:</t>
  </si>
  <si>
    <t xml:space="preserve">Termín ukončení:</t>
  </si>
  <si>
    <t xml:space="preserve">IV.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IV. SEZNAM PŘÍPADNÝCH PŘÍLOH ŽÁDOSTI</t>
  </si>
  <si>
    <r>
      <rPr>
        <i val="true"/>
        <sz val="9"/>
        <color rgb="FFFF0000"/>
        <rFont val="Arial"/>
        <family val="2"/>
        <charset val="238"/>
      </rPr>
      <t xml:space="preserve">Uveďte přílohy, které jsou dokládány společně s Žádostí - jejich seznam je na uvážení žadatele s tím, že </t>
    </r>
    <r>
      <rPr>
        <b val="true"/>
        <i val="true"/>
        <sz val="9"/>
        <color rgb="FFFF0000"/>
        <rFont val="Arial"/>
        <family val="2"/>
        <charset val="238"/>
      </rPr>
      <t xml:space="preserve">podrobný položkový rozpočet je povinnou přílohou Žádosti. </t>
    </r>
    <r>
      <rPr>
        <i val="true"/>
        <sz val="9"/>
        <color rgb="FFFF0000"/>
        <rFont val="Arial"/>
        <family val="2"/>
        <charset val="238"/>
      </rPr>
      <t xml:space="preserve">V případě zastoupení na základě plné moci je nutno vždy doložit Plnou moc coby přílohu Žádosti. Doporučujeme doložit doklad o aktuálním bankovním spojení (např. kopii smlouvy o zřízení bankovního účtu žadatele nebo potvrzení bankovního ústavu) a doklad o osvědčující existenci žadatele dle typu žadatele (např. kopie výpisu z příslušného rejstříku).</t>
    </r>
  </si>
  <si>
    <t xml:space="preserve">V. IDENTIFIKACE ŽADATELE</t>
  </si>
  <si>
    <t xml:space="preserve">5.1 Právní forma žadatele:</t>
  </si>
  <si>
    <t xml:space="preserve">Typ žadatele:</t>
  </si>
  <si>
    <t xml:space="preserve">právnická osoba</t>
  </si>
  <si>
    <t xml:space="preserve">podnikající fyzická osoba</t>
  </si>
  <si>
    <t xml:space="preserve">Právní forma žadatele:</t>
  </si>
  <si>
    <t xml:space="preserve">zapsaný spolek</t>
  </si>
  <si>
    <t xml:space="preserve">zapsaný ústav</t>
  </si>
  <si>
    <t xml:space="preserve">obecně prospěšná společnost</t>
  </si>
  <si>
    <t xml:space="preserve">zájmové sdružení právnických osob</t>
  </si>
  <si>
    <t xml:space="preserve">obec</t>
  </si>
  <si>
    <t xml:space="preserve">vysoká škola</t>
  </si>
  <si>
    <t xml:space="preserve">ID datové schránky:</t>
  </si>
  <si>
    <t xml:space="preserve">příspěvková organizace obce</t>
  </si>
  <si>
    <t xml:space="preserve">Telefon:</t>
  </si>
  <si>
    <t xml:space="preserve">Email:</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r>
      <rPr>
        <i val="true"/>
        <u val="single"/>
        <sz val="8"/>
        <rFont val="Arial"/>
        <family val="2"/>
        <charset val="238"/>
      </rPr>
      <t xml:space="preserve">(vyplňuje se pouze je-li žadatelem obec)</t>
    </r>
  </si>
  <si>
    <r>
      <rPr>
        <sz val="10"/>
        <rFont val="Arial"/>
        <family val="2"/>
        <charset val="238"/>
      </rPr>
      <t xml:space="preserve">Zapsaný u krajského/městského soudu:
</t>
    </r>
    <r>
      <rPr>
        <i val="true"/>
        <u val="single"/>
        <sz val="8"/>
        <rFont val="Arial"/>
        <family val="2"/>
        <charset val="238"/>
      </rPr>
      <t xml:space="preserve">(vyplňuje se pouze u právnické osoby zapsané ve veřejném rejstříku)</t>
    </r>
  </si>
  <si>
    <t xml:space="preserve">v … oddíl … vložka …</t>
  </si>
  <si>
    <r>
      <rPr>
        <sz val="10"/>
        <rFont val="Arial"/>
        <family val="2"/>
        <charset val="238"/>
      </rPr>
      <t xml:space="preserve">Jiná evidence:
</t>
    </r>
    <r>
      <rPr>
        <i val="true"/>
        <u val="single"/>
        <sz val="8"/>
        <rFont val="Arial"/>
        <family val="2"/>
        <charset val="238"/>
      </rPr>
      <t xml:space="preserve">(vyplňuje se údaj o zápisu do jiné evidence, v níž je zapsána právnická osoba nezapsaná ve veřejném rejstříku)</t>
    </r>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t xml:space="preserve">Počet obyvatel k 1.1. kal. roku, ve kterém je o podporu žádáno:</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vyberte</t>
  </si>
  <si>
    <t xml:space="preserve"> majitelů:</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5.2 Korespondenční adresa</t>
  </si>
  <si>
    <t xml:space="preserve">(Vyplňte jen v případě, že je korespondenční adresa odlišná od sídla žadatele)</t>
  </si>
  <si>
    <t xml:space="preserve">Korespondenční adresa:
(ulice, č.p., PSČ, obec)</t>
  </si>
  <si>
    <t xml:space="preserve">5.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5.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5.4 Údaje o plátcovství daně z přidané hodnoty</t>
  </si>
  <si>
    <t xml:space="preserve">Jste-li registrován jako plátce DPH uveďte, zda máte nárok na odpočet vstupu u aktivity, na kterou žádáte podporu?</t>
  </si>
  <si>
    <t xml:space="preserve">V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g) nebyl v posledních třech letech disciplinárně potrestán podle zvláštních předpisů upravujících výkon odborné činnosti, pokud tato činnost souvisí s předmětem podpory,</t>
  </si>
  <si>
    <t xml:space="preserve">h) má zajištěny finanční zdroje na spolufinancování projektu, akce nebo aktivity ve stanovené výši, struktuře (neakceptovatelné je spolufinancování prostřednictvím leasingu),</t>
  </si>
  <si>
    <t xml:space="preserve">i) oznámí Poskytovateli podpory (Zlínský kraj) veškeré změny v údajích, uvedených v této Žádosti v průběhu jejího posuzování.</t>
  </si>
  <si>
    <t xml:space="preserve">j)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k) mu nebyl vystaven inkasní příkaz v návaznosti na rozhodnutí Evropské Komise, jímž byla podpora prohlášena za protiprávní a neslučitelnou s vnitřním trhem.</t>
  </si>
  <si>
    <t xml:space="preserve">l)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m)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n) že není ani jinak sankcionovanou osobou ve smyslu dalších případných právních předpisů EU.</t>
  </si>
  <si>
    <t xml:space="preserve">o) není účastníkem soudního řízení, jehož jedním z dalších účastníků je poskytovatel, případně právnická osoba zřízená nebo založená poskytovatelem (tyto osoby jsou uvedené na adrese: https://zlinskykraj.cz/seznam-zrizovanych-a-zalozenych-organizaci-zlinskym-krajem).</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 akce nebo 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II.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
-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VIII. Povinné přílohy žádosti</t>
  </si>
  <si>
    <t xml:space="preserve">1.</t>
  </si>
  <si>
    <t xml:space="preserve">Podrobný strukturovaný popis projektu</t>
  </si>
  <si>
    <t xml:space="preserve">Doloženo</t>
  </si>
  <si>
    <t xml:space="preserve">Nerelevantní</t>
  </si>
  <si>
    <t xml:space="preserve">2.</t>
  </si>
  <si>
    <t xml:space="preserve">Podrobný položkový rozpočet projektu</t>
  </si>
  <si>
    <t xml:space="preserve">3.</t>
  </si>
  <si>
    <r>
      <rPr>
        <b val="true"/>
        <sz val="10"/>
        <rFont val="Arial"/>
        <family val="2"/>
        <charset val="238"/>
      </rPr>
      <t xml:space="preserve">Doklad prokazující formální ustavení subjektu žadatele </t>
    </r>
    <r>
      <rPr>
        <i val="true"/>
        <u val="single"/>
        <sz val="10"/>
        <rFont val="Arial"/>
        <family val="2"/>
        <charset val="238"/>
      </rPr>
      <t xml:space="preserve">(kopie)</t>
    </r>
  </si>
  <si>
    <t xml:space="preserve">-</t>
  </si>
  <si>
    <r>
      <rPr>
        <sz val="10"/>
        <color rgb="FF000000"/>
        <rFont val="Arial"/>
        <family val="2"/>
        <charset val="238"/>
      </rPr>
      <t xml:space="preserve">oprávnění k poskytování zdravotních služeb (vztahující se k projektu) 
(</t>
    </r>
    <r>
      <rPr>
        <i val="true"/>
        <u val="single"/>
        <sz val="10"/>
        <color rgb="FF000000"/>
        <rFont val="Arial"/>
        <family val="2"/>
        <charset val="238"/>
      </rPr>
      <t xml:space="preserve">u fyzické osoby podnikající)</t>
    </r>
  </si>
  <si>
    <r>
      <rPr>
        <sz val="10"/>
        <color rgb="FF000000"/>
        <rFont val="Arial"/>
        <family val="2"/>
        <charset val="238"/>
      </rPr>
      <t xml:space="preserve">výpis z Obchodního rejstříku nebo jiného příslušného rejstříku ne starší než 90 dnů 
ode dne podání Žádosti </t>
    </r>
    <r>
      <rPr>
        <i val="true"/>
        <u val="single"/>
        <sz val="10"/>
        <color rgb="FF000000"/>
        <rFont val="Arial"/>
        <family val="2"/>
        <charset val="238"/>
      </rPr>
      <t xml:space="preserve">(u právnické osoby, je-li tato v rejstříku vedena)</t>
    </r>
  </si>
  <si>
    <r>
      <rPr>
        <sz val="10"/>
        <color rgb="FF000000"/>
        <rFont val="Arial"/>
        <family val="2"/>
        <charset val="238"/>
      </rPr>
      <t xml:space="preserve"> doklad o registraci podle příslušného zákona
</t>
    </r>
    <r>
      <rPr>
        <i val="true"/>
        <u val="single"/>
        <sz val="10"/>
        <color rgb="FF000000"/>
        <rFont val="Arial"/>
        <family val="2"/>
        <charset val="238"/>
      </rPr>
      <t xml:space="preserve">(u církevních právnických osob, nadací a nadačních fondů)</t>
    </r>
  </si>
  <si>
    <r>
      <rPr>
        <sz val="10"/>
        <color rgb="FF000000"/>
        <rFont val="Arial"/>
        <family val="2"/>
        <charset val="238"/>
      </rPr>
      <t xml:space="preserve">Výpis usnesení Zastupitelstva obce o volbě starosty, který tuto funkci ke dni 
podání Žádosti vykonává </t>
    </r>
    <r>
      <rPr>
        <i val="true"/>
        <u val="single"/>
        <sz val="10"/>
        <color rgb="FF000000"/>
        <rFont val="Arial"/>
        <family val="2"/>
        <charset val="238"/>
      </rPr>
      <t xml:space="preserve">(u obcí)</t>
    </r>
  </si>
  <si>
    <t xml:space="preserve">4.</t>
  </si>
  <si>
    <r>
      <rPr>
        <b val="true"/>
        <sz val="10"/>
        <rFont val="Arial"/>
        <family val="2"/>
        <charset val="238"/>
      </rPr>
      <t xml:space="preserve">Doklad prokazující oprávnění osoby jednat za žadatele </t>
    </r>
    <r>
      <rPr>
        <i val="true"/>
        <u val="single"/>
        <sz val="10"/>
        <rFont val="Arial"/>
        <family val="2"/>
        <charset val="238"/>
      </rPr>
      <t xml:space="preserve">(kopie)</t>
    </r>
  </si>
  <si>
    <t xml:space="preserve">5.</t>
  </si>
  <si>
    <r>
      <rPr>
        <b val="true"/>
        <sz val="10"/>
        <rFont val="Arial"/>
        <family val="2"/>
        <charset val="238"/>
      </rPr>
      <t xml:space="preserve">Smlouva/-y o zřízení běžného účtu </t>
    </r>
    <r>
      <rPr>
        <sz val="10"/>
        <rFont val="Arial"/>
        <family val="2"/>
        <charset val="238"/>
      </rPr>
      <t xml:space="preserve">u peněžního ústavu </t>
    </r>
    <r>
      <rPr>
        <i val="true"/>
        <u val="single"/>
        <sz val="10"/>
        <rFont val="Arial"/>
        <family val="2"/>
        <charset val="238"/>
      </rPr>
      <t xml:space="preserve">(kopie)</t>
    </r>
  </si>
  <si>
    <t xml:space="preserve">6.</t>
  </si>
  <si>
    <t xml:space="preserve">u žádostí o dotace na spolupořadatelské akce kopie smlouvy, z níž vyplývá, že žadatel o dotaci z krajského rozpočtu nese odpovědnost za realizaci projektu</t>
  </si>
  <si>
    <t xml:space="preserve">7.</t>
  </si>
  <si>
    <t xml:space="preserve">k projektu obsahujícímu ediční činnost přiložit odborné posudky dvou nezávislých recenzentů</t>
  </si>
  <si>
    <t xml:space="preserve">8.</t>
  </si>
  <si>
    <t xml:space="preserve">výroční zpráva (za předchozí dva roky), pokud její vyhotovení ukládá zákon č. 563/1991 Sb., o účetnictví, v platném znění, jinak doklad o předchozí činnosti</t>
  </si>
  <si>
    <t xml:space="preserve">9.</t>
  </si>
  <si>
    <t xml:space="preserve">Úplný výpis z evidence skutečných majitelů (originál, pouze u právnických osob)</t>
  </si>
  <si>
    <t xml:space="preserve">Kontaktní osoba:</t>
  </si>
  <si>
    <t xml:space="preserve">Titul, jméno a příjmení:</t>
  </si>
  <si>
    <t xml:space="preserve">Den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t>
  </si>
  <si>
    <t xml:space="preserve">Neporušená a náležitě označená obálka</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V</t>
  </si>
  <si>
    <t xml:space="preserve">dne</t>
  </si>
  <si>
    <t xml:space="preserve">Podpisy hodnotitelů</t>
  </si>
  <si>
    <t xml:space="preserve">Příloha č. 2 Žádosti - Podrobný položkový rozpočet</t>
  </si>
  <si>
    <r>
      <rPr>
        <b val="true"/>
        <sz val="10"/>
        <color rgb="FF000000"/>
        <rFont val="Arial"/>
        <family val="2"/>
        <charset val="238"/>
      </rPr>
      <t xml:space="preserve">Název výdajové položky
</t>
    </r>
    <r>
      <rPr>
        <i val="true"/>
        <sz val="10"/>
        <color rgb="FF000000"/>
        <rFont val="Arial"/>
        <family val="2"/>
        <charset val="238"/>
      </rPr>
      <t xml:space="preserve">(stručný, případně zkrácený)</t>
    </r>
  </si>
  <si>
    <t xml:space="preserve">Zdůvodnění výdajové položky</t>
  </si>
  <si>
    <r>
      <rPr>
        <b val="true"/>
        <sz val="10"/>
        <color rgb="FF000000"/>
        <rFont val="Arial"/>
        <family val="2"/>
        <charset val="238"/>
      </rPr>
      <t xml:space="preserve">jednotka
</t>
    </r>
    <r>
      <rPr>
        <sz val="10"/>
        <color rgb="FF000000"/>
        <rFont val="Arial"/>
        <family val="2"/>
        <charset val="238"/>
      </rPr>
      <t xml:space="preserve">(ks,…)</t>
    </r>
  </si>
  <si>
    <r>
      <rPr>
        <b val="true"/>
        <sz val="10"/>
        <color rgb="FF000000"/>
        <rFont val="Arial"/>
        <family val="2"/>
        <charset val="238"/>
      </rPr>
      <t xml:space="preserve">počet </t>
    </r>
    <r>
      <rPr>
        <b val="true"/>
        <sz val="8"/>
        <color rgb="FF000000"/>
        <rFont val="Arial"/>
        <family val="2"/>
        <charset val="238"/>
      </rPr>
      <t xml:space="preserve">jednotek</t>
    </r>
  </si>
  <si>
    <t xml:space="preserve">jednotková cena</t>
  </si>
  <si>
    <r>
      <rPr>
        <b val="true"/>
        <sz val="10"/>
        <color rgb="FF000000"/>
        <rFont val="Arial"/>
        <family val="2"/>
        <charset val="238"/>
      </rPr>
      <t xml:space="preserve">Investice/ </t>
    </r>
    <r>
      <rPr>
        <b val="true"/>
        <sz val="8.5"/>
        <color rgb="FF000000"/>
        <rFont val="Arial"/>
        <family val="2"/>
        <charset val="238"/>
      </rPr>
      <t xml:space="preserve">Neinv.</t>
    </r>
  </si>
  <si>
    <t xml:space="preserve">výše způsobilého výdaje</t>
  </si>
  <si>
    <t xml:space="preserve">INV</t>
  </si>
  <si>
    <t xml:space="preserve">NEINV</t>
  </si>
  <si>
    <t xml:space="preserve">
</t>
  </si>
  <si>
    <t xml:space="preserve">CELKOVÉ ZPŮSOBILÉ VÝDAJE (neinvestiční)</t>
  </si>
  <si>
    <t xml:space="preserve">z toho:      Způsobilé výdaje investiční</t>
  </si>
  <si>
    <t xml:space="preserve">z toho:      Způsobilé výdaje neinvestiční</t>
  </si>
  <si>
    <t xml:space="preserve">Předpokládané finanční zdroje</t>
  </si>
  <si>
    <t xml:space="preserve">Částka (Kč)</t>
  </si>
  <si>
    <t xml:space="preserve">Požadovaná dotace z rozpočtu ZK</t>
  </si>
  <si>
    <t xml:space="preserve">Podpory od jiných veřejných zdrojů ČR nebo EU a od jiných organizací (partneři, sponzoři,…) či jiných zdrojů</t>
  </si>
  <si>
    <t xml:space="preserve">Procentní podíl jednotlivých obcí na částech celostátního hrubého výnosu daně z přidané hodnoty a daní z příjmů</t>
  </si>
  <si>
    <t xml:space="preserve">Příloha k vyhlášce č. 249/2022 Sb.</t>
  </si>
  <si>
    <t xml:space="preserve">IČO</t>
  </si>
  <si>
    <t xml:space="preserve">NUTS 3
Název kraje</t>
  </si>
  <si>
    <t xml:space="preserve">LAU 1
Název okresu</t>
  </si>
  <si>
    <t xml:space="preserve">LAU 2
Název obce</t>
  </si>
  <si>
    <t xml:space="preserve">Kód ORP</t>
  </si>
  <si>
    <t xml:space="preserve">ORP</t>
  </si>
  <si>
    <t xml:space="preserve">Kód okresu</t>
  </si>
  <si>
    <t xml:space="preserve">Okres</t>
  </si>
  <si>
    <t xml:space="preserve">Adresa</t>
  </si>
  <si>
    <t xml:space="preserve">Starosta</t>
  </si>
  <si>
    <t xml:space="preserve">Telefon (1)</t>
  </si>
  <si>
    <t xml:space="preserve">Fax (zam.)</t>
  </si>
  <si>
    <t xml:space="preserve">Mobilní telefon</t>
  </si>
  <si>
    <t xml:space="preserve">E-mail</t>
  </si>
  <si>
    <t xml:space="preserve">Kód
obce</t>
  </si>
  <si>
    <t xml:space="preserve">Počet obyvatel obyvatel k  1. 1. 2022</t>
  </si>
  <si>
    <t xml:space="preserve">Započtená výměra katastrálních území obce k  1. 1. 2022
[ha]</t>
  </si>
  <si>
    <t xml:space="preserve">Počet dětí a žáků navštěvujících školu zřizovanou  obcí k 30. 9. 2021</t>
  </si>
  <si>
    <t xml:space="preserve">Koeficienty postupných přechodů (Příloha č. 2 zákona)</t>
  </si>
  <si>
    <t xml:space="preserve">Procentní podíl obce na částech výnosu daní podle § 4 odst. 1 písm. b) až f) a písm. i) zákona</t>
  </si>
  <si>
    <t xml:space="preserve">Počet zaměstnanců k 1. 12. 2021</t>
  </si>
  <si>
    <t xml:space="preserve">Procentní podíl obce na části výnosu daně podle § 4 odst. 1 písm. h) zákona</t>
  </si>
  <si>
    <t xml:space="preserve">Zlínský kraj</t>
  </si>
  <si>
    <t xml:space="preserve">Babice</t>
  </si>
  <si>
    <t xml:space="preserve">7207</t>
  </si>
  <si>
    <t xml:space="preserve">CZ0722</t>
  </si>
  <si>
    <t xml:space="preserve">Babice 508, 687 03  Babice, Uherské Hradiště</t>
  </si>
  <si>
    <t xml:space="preserve">starostka</t>
  </si>
  <si>
    <t xml:space="preserve">Mgr.</t>
  </si>
  <si>
    <t xml:space="preserve">Martina</t>
  </si>
  <si>
    <t xml:space="preserve">Horňáková</t>
  </si>
  <si>
    <t xml:space="preserve">Mgr. Martina Horňáková</t>
  </si>
  <si>
    <t xml:space="preserve">Martina Horňáková</t>
  </si>
  <si>
    <t xml:space="preserve">starosta@babice.eu</t>
  </si>
  <si>
    <t xml:space="preserve">Bánov</t>
  </si>
  <si>
    <t xml:space="preserve">7208</t>
  </si>
  <si>
    <t xml:space="preserve">Uherský Brod</t>
  </si>
  <si>
    <t xml:space="preserve">Bánov 700, 687 54  Bánov, Uherské Hradiště</t>
  </si>
  <si>
    <t xml:space="preserve">starosta</t>
  </si>
  <si>
    <t xml:space="preserve">Bc.</t>
  </si>
  <si>
    <t xml:space="preserve">Marek</t>
  </si>
  <si>
    <t xml:space="preserve">Mahdal</t>
  </si>
  <si>
    <t xml:space="preserve">Bc. Marek Mahdal</t>
  </si>
  <si>
    <t xml:space="preserve">Marek Mahdal</t>
  </si>
  <si>
    <t xml:space="preserve">podatelna@obec-banov.cz</t>
  </si>
  <si>
    <t xml:space="preserve">Bařice-Velké Těšany</t>
  </si>
  <si>
    <t xml:space="preserve">7203</t>
  </si>
  <si>
    <t xml:space="preserve">CZ0721</t>
  </si>
  <si>
    <t xml:space="preserve">Bařice-Velké Těšany 8, 767 01  Kroměříž, Kroměříž</t>
  </si>
  <si>
    <t xml:space="preserve">Věra</t>
  </si>
  <si>
    <t xml:space="preserve">Halamová</t>
  </si>
  <si>
    <t xml:space="preserve">Věra Halamová</t>
  </si>
  <si>
    <t xml:space="preserve">obec@barice-velketesany.cz</t>
  </si>
  <si>
    <t xml:space="preserve">Bělov</t>
  </si>
  <si>
    <t xml:space="preserve">7205</t>
  </si>
  <si>
    <t xml:space="preserve">Otrokovice</t>
  </si>
  <si>
    <t xml:space="preserve">CZ0724</t>
  </si>
  <si>
    <t xml:space="preserve">Bělov 77, 768 21  Kvasice  Zlín</t>
  </si>
  <si>
    <t xml:space="preserve">Jiří</t>
  </si>
  <si>
    <t xml:space="preserve">Přecechtěl</t>
  </si>
  <si>
    <t xml:space="preserve">Jiří Přecechtěl</t>
  </si>
  <si>
    <t xml:space="preserve">belov@belov.cz</t>
  </si>
  <si>
    <t xml:space="preserve">Bezměrov</t>
  </si>
  <si>
    <t xml:space="preserve">Bezměrov 155, 767 01  Kroměříž, Kroměříž</t>
  </si>
  <si>
    <t xml:space="preserve">Josef</t>
  </si>
  <si>
    <t xml:space="preserve">Večerka</t>
  </si>
  <si>
    <t xml:space="preserve">Josef Večerka</t>
  </si>
  <si>
    <t xml:space="preserve">obec@bezmerov.cz</t>
  </si>
  <si>
    <t xml:space="preserve">Bílovice</t>
  </si>
  <si>
    <t xml:space="preserve">Bílovice 70, 687 12  Bílovice, Uherské Hradiště</t>
  </si>
  <si>
    <t xml:space="preserve">Petr</t>
  </si>
  <si>
    <t xml:space="preserve">Fusek</t>
  </si>
  <si>
    <t xml:space="preserve">Petr Fusek</t>
  </si>
  <si>
    <t xml:space="preserve">obec@bilovice.cz</t>
  </si>
  <si>
    <t xml:space="preserve">Biskupice</t>
  </si>
  <si>
    <t xml:space="preserve">7204</t>
  </si>
  <si>
    <t xml:space="preserve">Luhačovice</t>
  </si>
  <si>
    <t xml:space="preserve">Biskupice 120, 763 41  Biskupice, Zlín</t>
  </si>
  <si>
    <t xml:space="preserve">Rostislav</t>
  </si>
  <si>
    <t xml:space="preserve">Kandrnál</t>
  </si>
  <si>
    <t xml:space="preserve">Rostislav Kandrnál</t>
  </si>
  <si>
    <t xml:space="preserve">podatelna@biskupiceuluhacovic.cz</t>
  </si>
  <si>
    <t xml:space="preserve">Blazice</t>
  </si>
  <si>
    <t xml:space="preserve">7201</t>
  </si>
  <si>
    <t xml:space="preserve">Bystřice pod Hostýnem</t>
  </si>
  <si>
    <t xml:space="preserve">Blazice 70, 768 61  Bystřice pod Hostýnem, Kroměříž</t>
  </si>
  <si>
    <t xml:space="preserve">Luboš</t>
  </si>
  <si>
    <t xml:space="preserve">Hradil</t>
  </si>
  <si>
    <t xml:space="preserve">Luboš Hradil</t>
  </si>
  <si>
    <t xml:space="preserve">info@blazice.cz</t>
  </si>
  <si>
    <t xml:space="preserve">Bohuslavice nad Vláří</t>
  </si>
  <si>
    <t xml:space="preserve">Bohuslavice nad Vláří 62, 763 21  Slavičín, Zlín</t>
  </si>
  <si>
    <t xml:space="preserve">František</t>
  </si>
  <si>
    <t xml:space="preserve">Machuča </t>
  </si>
  <si>
    <t xml:space="preserve">Mgr. František Machuča </t>
  </si>
  <si>
    <t xml:space="preserve">František Machuča </t>
  </si>
  <si>
    <t xml:space="preserve">info@bohuslavicenadvlari.cz</t>
  </si>
  <si>
    <t xml:space="preserve">Bohuslavice u Zlína</t>
  </si>
  <si>
    <t xml:space="preserve">7213</t>
  </si>
  <si>
    <t xml:space="preserve">Bohuslavice u Zlína 185, 763 51  Bohuslavice, Zlín</t>
  </si>
  <si>
    <t xml:space="preserve">Světlana</t>
  </si>
  <si>
    <t xml:space="preserve">Bilavčíková</t>
  </si>
  <si>
    <t xml:space="preserve">Mgr. Světlana Bilavčíková</t>
  </si>
  <si>
    <t xml:space="preserve">Světlana Bilavčíková</t>
  </si>
  <si>
    <t xml:space="preserve">bohuslaviceuzl@seznam.cz</t>
  </si>
  <si>
    <t xml:space="preserve">Bojkovice</t>
  </si>
  <si>
    <t xml:space="preserve">Sušilova 952, 687 71  Bojkovice, Uherské Hradiště</t>
  </si>
  <si>
    <t xml:space="preserve">Viceník</t>
  </si>
  <si>
    <t xml:space="preserve">Mgr. Petr Viceník</t>
  </si>
  <si>
    <t xml:space="preserve">Petr Viceník</t>
  </si>
  <si>
    <t xml:space="preserve">mesto@bojkovice.cz</t>
  </si>
  <si>
    <t xml:space="preserve">Boršice</t>
  </si>
  <si>
    <t xml:space="preserve">Boršice 7, 687 09  Boršice  Uherské Hradiště</t>
  </si>
  <si>
    <t xml:space="preserve">Dula</t>
  </si>
  <si>
    <t xml:space="preserve">Petr Dula</t>
  </si>
  <si>
    <t xml:space="preserve">ou@borsice.cz</t>
  </si>
  <si>
    <t xml:space="preserve">Boršice u Blatnice</t>
  </si>
  <si>
    <t xml:space="preserve">Boršice u Blatnice 157, 687 63  Boršice u Blatnice, Uherské Hradiště</t>
  </si>
  <si>
    <t xml:space="preserve">Bohuslav</t>
  </si>
  <si>
    <t xml:space="preserve">Vávra</t>
  </si>
  <si>
    <t xml:space="preserve">Bohuslav Vávra</t>
  </si>
  <si>
    <t xml:space="preserve">matrika@obecborsiceublatnice.cz</t>
  </si>
  <si>
    <t xml:space="preserve">Bořenovice</t>
  </si>
  <si>
    <t xml:space="preserve">7202</t>
  </si>
  <si>
    <t xml:space="preserve">Holešov</t>
  </si>
  <si>
    <t xml:space="preserve">Bořenovice 36, 769 01  Holešov, Kroměříž</t>
  </si>
  <si>
    <t xml:space="preserve">Jakub</t>
  </si>
  <si>
    <t xml:space="preserve">Bednárek</t>
  </si>
  <si>
    <t xml:space="preserve">MBA</t>
  </si>
  <si>
    <t xml:space="preserve">Jakub Bednárek, MBA</t>
  </si>
  <si>
    <t xml:space="preserve">Jakub Bednárek</t>
  </si>
  <si>
    <t xml:space="preserve">obec.borenovice@seznam.cz</t>
  </si>
  <si>
    <t xml:space="preserve">Branky</t>
  </si>
  <si>
    <t xml:space="preserve">7210</t>
  </si>
  <si>
    <t xml:space="preserve">Valašské Meziříčí</t>
  </si>
  <si>
    <t xml:space="preserve">CZ0723</t>
  </si>
  <si>
    <t xml:space="preserve">Branky 6, 756 45  Branky, Vsetín</t>
  </si>
  <si>
    <t xml:space="preserve">Svoboda</t>
  </si>
  <si>
    <t xml:space="preserve">Mgr. František Svoboda</t>
  </si>
  <si>
    <t xml:space="preserve">František Svoboda</t>
  </si>
  <si>
    <t xml:space="preserve">oubranky@vm.inext.cz</t>
  </si>
  <si>
    <t xml:space="preserve">Bratřejov</t>
  </si>
  <si>
    <t xml:space="preserve">7211</t>
  </si>
  <si>
    <t xml:space="preserve">Vizovice</t>
  </si>
  <si>
    <t xml:space="preserve">Bratřejov 226, 763 12  Vizovice, Zlín</t>
  </si>
  <si>
    <t xml:space="preserve">Richard</t>
  </si>
  <si>
    <t xml:space="preserve">Zicha</t>
  </si>
  <si>
    <t xml:space="preserve">Richard Zicha</t>
  </si>
  <si>
    <t xml:space="preserve">bratrejov@volny.cz</t>
  </si>
  <si>
    <t xml:space="preserve">Brumov-Bylnice</t>
  </si>
  <si>
    <t xml:space="preserve">7209</t>
  </si>
  <si>
    <t xml:space="preserve">Valašské Klobouky</t>
  </si>
  <si>
    <t xml:space="preserve">nám. H. Synkové 942, 763 31  Brumov-Bylnice, Zlín</t>
  </si>
  <si>
    <t xml:space="preserve">JUDr.</t>
  </si>
  <si>
    <t xml:space="preserve">Jaroslav</t>
  </si>
  <si>
    <t xml:space="preserve">Vaněk</t>
  </si>
  <si>
    <t xml:space="preserve">JUDr. Jaroslav Vaněk</t>
  </si>
  <si>
    <t xml:space="preserve">Jaroslav Vaněk</t>
  </si>
  <si>
    <t xml:space="preserve">radnice@brumov-bylnice.cz</t>
  </si>
  <si>
    <t xml:space="preserve">Brusné</t>
  </si>
  <si>
    <t xml:space="preserve">Brusné 93, 768 61  Bystřice pod Hostýnem, Kroměříž</t>
  </si>
  <si>
    <t xml:space="preserve">Jana</t>
  </si>
  <si>
    <t xml:space="preserve">Sedláková</t>
  </si>
  <si>
    <t xml:space="preserve">Jana Sedláková</t>
  </si>
  <si>
    <t xml:space="preserve">obec@brusne.cz</t>
  </si>
  <si>
    <t xml:space="preserve">Břest</t>
  </si>
  <si>
    <t xml:space="preserve">Břest 87, 768 23  Břest, Kroměříž</t>
  </si>
  <si>
    <t xml:space="preserve">Miroslav</t>
  </si>
  <si>
    <t xml:space="preserve">Šálek</t>
  </si>
  <si>
    <t xml:space="preserve">Miroslav Šálek</t>
  </si>
  <si>
    <t xml:space="preserve">urad@obec-brest.cz</t>
  </si>
  <si>
    <t xml:space="preserve">Břestek</t>
  </si>
  <si>
    <t xml:space="preserve">Břestek 14, 687 08  Buchlovice  Uherské Hradiště</t>
  </si>
  <si>
    <t xml:space="preserve">MgA.</t>
  </si>
  <si>
    <t xml:space="preserve">Martin</t>
  </si>
  <si>
    <t xml:space="preserve">Crla</t>
  </si>
  <si>
    <t xml:space="preserve">MgA. Martin Crla</t>
  </si>
  <si>
    <t xml:space="preserve">Martin Crla</t>
  </si>
  <si>
    <t xml:space="preserve">podatelna@brestek.cz</t>
  </si>
  <si>
    <t xml:space="preserve">Březnice</t>
  </si>
  <si>
    <t xml:space="preserve">Březnice 485, 760 01  Zlín 1, Zlín</t>
  </si>
  <si>
    <t xml:space="preserve">Hutěčka</t>
  </si>
  <si>
    <t xml:space="preserve">Josef Hutěčka</t>
  </si>
  <si>
    <t xml:space="preserve">ou@breznice-zlin.cz</t>
  </si>
  <si>
    <t xml:space="preserve">Březolupy</t>
  </si>
  <si>
    <t xml:space="preserve">Březolupy 90, 687 13  Březolupy, Uherské Hradiště</t>
  </si>
  <si>
    <t xml:space="preserve">Ing.</t>
  </si>
  <si>
    <t xml:space="preserve">Kukla</t>
  </si>
  <si>
    <t xml:space="preserve">Ing. Petr Kukla</t>
  </si>
  <si>
    <t xml:space="preserve">Petr Kukla</t>
  </si>
  <si>
    <t xml:space="preserve">obec@brezolupy.cz</t>
  </si>
  <si>
    <t xml:space="preserve">Březová</t>
  </si>
  <si>
    <t xml:space="preserve">Březová 390, 687 67  Březová, Uherské Hradiště</t>
  </si>
  <si>
    <t xml:space="preserve">Trecha</t>
  </si>
  <si>
    <t xml:space="preserve">Josef Trecha</t>
  </si>
  <si>
    <t xml:space="preserve">obec@obecbrezova.cz</t>
  </si>
  <si>
    <t xml:space="preserve">Březová 36, 763 15  Slušovice, Zlín</t>
  </si>
  <si>
    <t xml:space="preserve">Pala</t>
  </si>
  <si>
    <t xml:space="preserve">Martin Pala</t>
  </si>
  <si>
    <t xml:space="preserve">obec@brezovauzlina.cz</t>
  </si>
  <si>
    <t xml:space="preserve">Březůvky</t>
  </si>
  <si>
    <t xml:space="preserve">Březůvky 1, 763 45  Březůvky, Zlín</t>
  </si>
  <si>
    <t xml:space="preserve">Hana</t>
  </si>
  <si>
    <t xml:space="preserve">Váchová</t>
  </si>
  <si>
    <t xml:space="preserve">MBA, MPA</t>
  </si>
  <si>
    <t xml:space="preserve">Hana Váchová, MBA, MPA</t>
  </si>
  <si>
    <t xml:space="preserve">Hana Váchová</t>
  </si>
  <si>
    <t xml:space="preserve">epodatelna@brezuvky.cz</t>
  </si>
  <si>
    <t xml:space="preserve">Buchlovice</t>
  </si>
  <si>
    <t xml:space="preserve">nám. Svobody 800, 687 08  Buchlovice, Uherské Hradiště</t>
  </si>
  <si>
    <t xml:space="preserve">Pavla</t>
  </si>
  <si>
    <t xml:space="preserve">Večeřová </t>
  </si>
  <si>
    <t xml:space="preserve">Mgr. Pavla Večeřová </t>
  </si>
  <si>
    <t xml:space="preserve">Pavla Večeřová </t>
  </si>
  <si>
    <t xml:space="preserve">mestys@buchlovice.cz</t>
  </si>
  <si>
    <t xml:space="preserve">Masarykovo nám. 137, 768 61  Bystřice pod Hostýnem, Kroměříž</t>
  </si>
  <si>
    <t xml:space="preserve">Zdeněk</t>
  </si>
  <si>
    <t xml:space="preserve">Rolinc</t>
  </si>
  <si>
    <t xml:space="preserve">Zdeněk Rolinc</t>
  </si>
  <si>
    <t xml:space="preserve">posta@mubph.cz</t>
  </si>
  <si>
    <t xml:space="preserve">Bystřice pod Lopeníkem</t>
  </si>
  <si>
    <t xml:space="preserve">Bystřice pod Lopeníkem 262, 687 55  Bystřice pod Lopeníkem, Uherské Hradiště</t>
  </si>
  <si>
    <t xml:space="preserve">Gavenda</t>
  </si>
  <si>
    <t xml:space="preserve">Martin Gavenda</t>
  </si>
  <si>
    <t xml:space="preserve">obec@bystricepodlopenikem.cz</t>
  </si>
  <si>
    <t xml:space="preserve">Bystřička</t>
  </si>
  <si>
    <t xml:space="preserve">7212</t>
  </si>
  <si>
    <t xml:space="preserve">Bystřička 82, 756 24  Bystřička, Vsetín</t>
  </si>
  <si>
    <t xml:space="preserve">Zbyněk</t>
  </si>
  <si>
    <t xml:space="preserve">Fojtíček</t>
  </si>
  <si>
    <t xml:space="preserve">Zbyněk Fojtíček</t>
  </si>
  <si>
    <t xml:space="preserve">obec.bystricka@telecom.cz</t>
  </si>
  <si>
    <t xml:space="preserve">Cetechovice</t>
  </si>
  <si>
    <t xml:space="preserve">Cetechovice 45, 768 02  Zdounky, Kroměříž</t>
  </si>
  <si>
    <t xml:space="preserve">Pleslová</t>
  </si>
  <si>
    <t xml:space="preserve">Věra Pleslová</t>
  </si>
  <si>
    <t xml:space="preserve">obec@cetechovice.cz</t>
  </si>
  <si>
    <t xml:space="preserve">Částkov</t>
  </si>
  <si>
    <t xml:space="preserve">Částkov 86, 687 12  Bílovice, Uherské Hradiště</t>
  </si>
  <si>
    <t xml:space="preserve">Roman</t>
  </si>
  <si>
    <t xml:space="preserve">Minařík</t>
  </si>
  <si>
    <t xml:space="preserve">Roman Minařík</t>
  </si>
  <si>
    <t xml:space="preserve">castkov.uh@worldonline.cz</t>
  </si>
  <si>
    <t xml:space="preserve">Dešná</t>
  </si>
  <si>
    <t xml:space="preserve">Dešná 88, 763 15  Slušovice, Zlín</t>
  </si>
  <si>
    <t xml:space="preserve">RNDr.</t>
  </si>
  <si>
    <t xml:space="preserve">Dagmar</t>
  </si>
  <si>
    <t xml:space="preserve">Daňková</t>
  </si>
  <si>
    <t xml:space="preserve">RNDr. Dagmar Daňková</t>
  </si>
  <si>
    <t xml:space="preserve">Dagmar Daňková</t>
  </si>
  <si>
    <t xml:space="preserve">deshna@volny.cz</t>
  </si>
  <si>
    <t xml:space="preserve">Dobrkovice</t>
  </si>
  <si>
    <t xml:space="preserve">Dobrkovice 61, 763 07  Velký Ořechov, Zlín</t>
  </si>
  <si>
    <t xml:space="preserve">Břetislav</t>
  </si>
  <si>
    <t xml:space="preserve">Šuranský</t>
  </si>
  <si>
    <t xml:space="preserve">Břetislav Šuranský</t>
  </si>
  <si>
    <t xml:space="preserve">dobrkovice@volny.cz</t>
  </si>
  <si>
    <t xml:space="preserve">Dolní Bečva</t>
  </si>
  <si>
    <t xml:space="preserve">7206</t>
  </si>
  <si>
    <t xml:space="preserve">Rožnov pod Radhoštěm</t>
  </si>
  <si>
    <t xml:space="preserve">Dolní Bečva 340, 756 55  Dolní Bečva, Vsetín</t>
  </si>
  <si>
    <t xml:space="preserve">Michal</t>
  </si>
  <si>
    <t xml:space="preserve">Krhůtek</t>
  </si>
  <si>
    <t xml:space="preserve">Bc. Michal Krhůtek</t>
  </si>
  <si>
    <t xml:space="preserve">Michal Krhůtek</t>
  </si>
  <si>
    <t xml:space="preserve">podatelna@dolnibecva.cz</t>
  </si>
  <si>
    <t xml:space="preserve">Dolní Lhota</t>
  </si>
  <si>
    <t xml:space="preserve">Dolní Lhota 129, 763 23  Dolní Lhota, Zlín</t>
  </si>
  <si>
    <t xml:space="preserve">Masař</t>
  </si>
  <si>
    <t xml:space="preserve">Jaroslav Masař</t>
  </si>
  <si>
    <t xml:space="preserve">obec@dolni-lhota.cz</t>
  </si>
  <si>
    <t xml:space="preserve">Dolní Němčí</t>
  </si>
  <si>
    <t xml:space="preserve">Nivnická 82, 687 62  Dolní Němčí, Uherské Hradiště</t>
  </si>
  <si>
    <t xml:space="preserve">Hajdůch</t>
  </si>
  <si>
    <t xml:space="preserve">Ing. František Hajdůch</t>
  </si>
  <si>
    <t xml:space="preserve">František Hajdůch</t>
  </si>
  <si>
    <t xml:space="preserve">sekretariat@dolni-nemci.cz</t>
  </si>
  <si>
    <t xml:space="preserve">Doubravy</t>
  </si>
  <si>
    <t xml:space="preserve">Doubravy 45, 763 45  Březůvky, Zlín</t>
  </si>
  <si>
    <t xml:space="preserve">Barbora</t>
  </si>
  <si>
    <t xml:space="preserve">Navrátilová</t>
  </si>
  <si>
    <t xml:space="preserve">Mgr. Barbora Navrátilová</t>
  </si>
  <si>
    <t xml:space="preserve">Barbora Navrátilová</t>
  </si>
  <si>
    <t xml:space="preserve">doubravy@volny.cz</t>
  </si>
  <si>
    <t xml:space="preserve">Drnovice</t>
  </si>
  <si>
    <t xml:space="preserve">Drnovice 113, 763 25  Újezd u Valašských Klobouk, Zlín</t>
  </si>
  <si>
    <t xml:space="preserve">Tomáš</t>
  </si>
  <si>
    <t xml:space="preserve">Tomáš Zicha</t>
  </si>
  <si>
    <t xml:space="preserve">obec.drnovice@seznam.cz</t>
  </si>
  <si>
    <t xml:space="preserve">Drslavice</t>
  </si>
  <si>
    <t xml:space="preserve">Drslavice 93, 687 33  Hradčovice, Uherské Hradiště</t>
  </si>
  <si>
    <t xml:space="preserve">Karel</t>
  </si>
  <si>
    <t xml:space="preserve">Sedláček</t>
  </si>
  <si>
    <t xml:space="preserve">DiS.</t>
  </si>
  <si>
    <t xml:space="preserve">Bc. Karel Sedláček DiS.</t>
  </si>
  <si>
    <t xml:space="preserve">Karel Sedláček</t>
  </si>
  <si>
    <t xml:space="preserve">obec@drslavice.cz</t>
  </si>
  <si>
    <t xml:space="preserve">Držková</t>
  </si>
  <si>
    <t xml:space="preserve">Držková 106, 763 19  Kašava, Zlín</t>
  </si>
  <si>
    <t xml:space="preserve">Jan</t>
  </si>
  <si>
    <t xml:space="preserve">Chudárek</t>
  </si>
  <si>
    <t xml:space="preserve">Jan Chudárek</t>
  </si>
  <si>
    <t xml:space="preserve">info@drzkova.cz</t>
  </si>
  <si>
    <t xml:space="preserve">Dřínov</t>
  </si>
  <si>
    <t xml:space="preserve">Dřínov 155, 768 33  Morkovice-Slížany, Kroměříž</t>
  </si>
  <si>
    <t xml:space="preserve">Kiza</t>
  </si>
  <si>
    <t xml:space="preserve">Mgr. Jan Kiza</t>
  </si>
  <si>
    <t xml:space="preserve">Jan Kiza</t>
  </si>
  <si>
    <t xml:space="preserve">obec@drinov.cz</t>
  </si>
  <si>
    <t xml:space="preserve">Francova Lhota</t>
  </si>
  <si>
    <t xml:space="preserve">Francova Lhota 325, 756 14  Francova Lhota, Vsetín</t>
  </si>
  <si>
    <t xml:space="preserve">Brlica</t>
  </si>
  <si>
    <t xml:space="preserve">Miroslav Brlica</t>
  </si>
  <si>
    <t xml:space="preserve">obec@francovalhota.cz</t>
  </si>
  <si>
    <t xml:space="preserve">Fryšták</t>
  </si>
  <si>
    <t xml:space="preserve">nám. Míru 43, 763 16  Fryšták, Zlín</t>
  </si>
  <si>
    <t xml:space="preserve">Pavel</t>
  </si>
  <si>
    <t xml:space="preserve">Gálík</t>
  </si>
  <si>
    <t xml:space="preserve">Ing. Pavel Gálík</t>
  </si>
  <si>
    <t xml:space="preserve">Pavel Gálík</t>
  </si>
  <si>
    <t xml:space="preserve">mesto.frystak@frystak.cz</t>
  </si>
  <si>
    <t xml:space="preserve">Halenkov</t>
  </si>
  <si>
    <t xml:space="preserve">Halenkov 655, 756 03  Halenkov, Vsetín</t>
  </si>
  <si>
    <t xml:space="preserve">Radek</t>
  </si>
  <si>
    <t xml:space="preserve">Chromčák</t>
  </si>
  <si>
    <t xml:space="preserve">Ing. Radek Chromčák</t>
  </si>
  <si>
    <t xml:space="preserve">Radek Chromčák</t>
  </si>
  <si>
    <t xml:space="preserve">ou@halenkov.cz</t>
  </si>
  <si>
    <t xml:space="preserve">Halenkovice</t>
  </si>
  <si>
    <t xml:space="preserve">Halenkovice 76, 763 63  Halenkovice, Zlín</t>
  </si>
  <si>
    <t xml:space="preserve">Večerková</t>
  </si>
  <si>
    <t xml:space="preserve">Bc. Hana Večerková, DiS.</t>
  </si>
  <si>
    <t xml:space="preserve">Hana Večerková</t>
  </si>
  <si>
    <t xml:space="preserve">obec@halenkovice.cz</t>
  </si>
  <si>
    <t xml:space="preserve">Haluzice</t>
  </si>
  <si>
    <t xml:space="preserve">U Obecního úřadu 19, 763 24  Vlachovice, Zlín</t>
  </si>
  <si>
    <t xml:space="preserve">Marecký</t>
  </si>
  <si>
    <t xml:space="preserve">František Marecký</t>
  </si>
  <si>
    <t xml:space="preserve">obec.haluzice@seznam.cz</t>
  </si>
  <si>
    <t xml:space="preserve">Hluk</t>
  </si>
  <si>
    <t xml:space="preserve">Hřbitovní 140, 687 25  Hluk, Uherské Hradiště</t>
  </si>
  <si>
    <t xml:space="preserve">David</t>
  </si>
  <si>
    <t xml:space="preserve">Hájek</t>
  </si>
  <si>
    <t xml:space="preserve">David Hájek</t>
  </si>
  <si>
    <t xml:space="preserve">podatelna@mestohluk.cz</t>
  </si>
  <si>
    <t xml:space="preserve">Masarykova 628, 769 17  Holešov, Kroměříž</t>
  </si>
  <si>
    <t xml:space="preserve">Rudolf</t>
  </si>
  <si>
    <t xml:space="preserve">Seifert</t>
  </si>
  <si>
    <t xml:space="preserve">Mgr. Rudolf Seifert</t>
  </si>
  <si>
    <t xml:space="preserve">Rudolf Seifert</t>
  </si>
  <si>
    <t xml:space="preserve">podatelna@holesov.cz</t>
  </si>
  <si>
    <t xml:space="preserve">Honětice</t>
  </si>
  <si>
    <t xml:space="preserve">Honětice 73, 768 13  Litenčice, Kroměříž</t>
  </si>
  <si>
    <t xml:space="preserve">Markéta</t>
  </si>
  <si>
    <t xml:space="preserve">Soukupová</t>
  </si>
  <si>
    <t xml:space="preserve">Markéta Soukupová</t>
  </si>
  <si>
    <t xml:space="preserve">honetice@volny.cz</t>
  </si>
  <si>
    <t xml:space="preserve">Horní Bečva</t>
  </si>
  <si>
    <t xml:space="preserve">Horní Bečva 550, 756 57  Horní Bečva, Vsetín</t>
  </si>
  <si>
    <t xml:space="preserve">Bernát</t>
  </si>
  <si>
    <t xml:space="preserve">Bc. Rudolf Bernát</t>
  </si>
  <si>
    <t xml:space="preserve">Rudolf Bernát</t>
  </si>
  <si>
    <t xml:space="preserve">podatelna@hornibecva.cz</t>
  </si>
  <si>
    <t xml:space="preserve">Horní Lapač</t>
  </si>
  <si>
    <t xml:space="preserve">Horní Lapač 22, 769 01  Holešov, Kroměříž</t>
  </si>
  <si>
    <t xml:space="preserve">Jaroslava</t>
  </si>
  <si>
    <t xml:space="preserve">Hudečková</t>
  </si>
  <si>
    <t xml:space="preserve">Jaroslava Hudečková</t>
  </si>
  <si>
    <t xml:space="preserve">obechornilapac@seznam.cz</t>
  </si>
  <si>
    <t xml:space="preserve">Horní Lhota</t>
  </si>
  <si>
    <t xml:space="preserve">Horní Lhota 27, 763 23  Dolní Lhota, Zlín</t>
  </si>
  <si>
    <t xml:space="preserve">Šenovský</t>
  </si>
  <si>
    <t xml:space="preserve">Ing. Josef Šenovský</t>
  </si>
  <si>
    <t xml:space="preserve">Josef Šenovský</t>
  </si>
  <si>
    <t xml:space="preserve">obec@horni-lhota.cz</t>
  </si>
  <si>
    <t xml:space="preserve">Horní Lideč</t>
  </si>
  <si>
    <t xml:space="preserve">Horní Lideč 292, 756 12  Horní Lideč, Vsetín</t>
  </si>
  <si>
    <t xml:space="preserve">Tkadlec</t>
  </si>
  <si>
    <t xml:space="preserve">Josef Tkadlec</t>
  </si>
  <si>
    <t xml:space="preserve">obec.hornilidec@tiskali.cz</t>
  </si>
  <si>
    <t xml:space="preserve">Horní Němčí</t>
  </si>
  <si>
    <t xml:space="preserve">Horní Němčí 113, 687 64  Horní Němčí  Uherské Hradiště</t>
  </si>
  <si>
    <t xml:space="preserve">Lumír</t>
  </si>
  <si>
    <t xml:space="preserve">Kreisl</t>
  </si>
  <si>
    <t xml:space="preserve">Lumír Kreisl</t>
  </si>
  <si>
    <t xml:space="preserve">obec@horninemci.cz</t>
  </si>
  <si>
    <t xml:space="preserve">Hostějov</t>
  </si>
  <si>
    <t xml:space="preserve">Hostějov 3, 687 41  Medlovice, Uherské Hradiště</t>
  </si>
  <si>
    <t xml:space="preserve">Pientok</t>
  </si>
  <si>
    <t xml:space="preserve">Marek Pientok</t>
  </si>
  <si>
    <t xml:space="preserve">obec@hostejov.cz</t>
  </si>
  <si>
    <t xml:space="preserve">Hostětín</t>
  </si>
  <si>
    <t xml:space="preserve">Hostětín 75, 687 71  Bojkovice, Uherské Hradiště</t>
  </si>
  <si>
    <t xml:space="preserve">Daniel</t>
  </si>
  <si>
    <t xml:space="preserve">Šenkeřík</t>
  </si>
  <si>
    <t xml:space="preserve">MgA. Daniel Šenkeřík</t>
  </si>
  <si>
    <t xml:space="preserve">Daniel Šenkeřík</t>
  </si>
  <si>
    <t xml:space="preserve">obec@hostetin.cz</t>
  </si>
  <si>
    <t xml:space="preserve">Hostišová</t>
  </si>
  <si>
    <t xml:space="preserve">Hostišová 100, 763 01  Mysločovice, Zlín</t>
  </si>
  <si>
    <t xml:space="preserve">Michaela</t>
  </si>
  <si>
    <t xml:space="preserve">Nováková</t>
  </si>
  <si>
    <t xml:space="preserve">Michaela Nováková</t>
  </si>
  <si>
    <t xml:space="preserve">ou@hostisova.cz</t>
  </si>
  <si>
    <t xml:space="preserve">Hošťálková</t>
  </si>
  <si>
    <t xml:space="preserve">Hošťálková 3, 756 22  Hošťálková, Vsetín</t>
  </si>
  <si>
    <t xml:space="preserve">Laštovica</t>
  </si>
  <si>
    <t xml:space="preserve">Petr Laštovica</t>
  </si>
  <si>
    <t xml:space="preserve">obec@hostalkova.cz</t>
  </si>
  <si>
    <t xml:space="preserve">Hoštice</t>
  </si>
  <si>
    <t xml:space="preserve">Hoštice 74, 768 13  Litenčice  Kroměříž</t>
  </si>
  <si>
    <t xml:space="preserve">Herodek</t>
  </si>
  <si>
    <t xml:space="preserve">Miroslav Herodek</t>
  </si>
  <si>
    <t xml:space="preserve">ou.hostice@tiscali.cz</t>
  </si>
  <si>
    <t xml:space="preserve">Hovězí</t>
  </si>
  <si>
    <t xml:space="preserve">Hovězí 2, 756 01  Hovězí, Vsetín</t>
  </si>
  <si>
    <t xml:space="preserve">Antonín</t>
  </si>
  <si>
    <t xml:space="preserve">Koňařík</t>
  </si>
  <si>
    <t xml:space="preserve">Antonín Koňařík</t>
  </si>
  <si>
    <t xml:space="preserve">podatelna@obec-hovezi.cz</t>
  </si>
  <si>
    <t xml:space="preserve">Hradčovice</t>
  </si>
  <si>
    <t xml:space="preserve">Hradčovice 168, 687 33  Hradčovice, Uherské Hradiště</t>
  </si>
  <si>
    <t xml:space="preserve">Ondrůšek</t>
  </si>
  <si>
    <t xml:space="preserve">Antonín Ondrůšek</t>
  </si>
  <si>
    <t xml:space="preserve">obec@hradcovice.cz</t>
  </si>
  <si>
    <t xml:space="preserve">Hrobice</t>
  </si>
  <si>
    <t xml:space="preserve">Hrobice 92, 763 15  Slušovice, Zlín</t>
  </si>
  <si>
    <t xml:space="preserve">Gajdošík</t>
  </si>
  <si>
    <t xml:space="preserve">Ing. František Gajdošík</t>
  </si>
  <si>
    <t xml:space="preserve">František Gajdošík</t>
  </si>
  <si>
    <t xml:space="preserve">hrobice@avonet.cz</t>
  </si>
  <si>
    <t xml:space="preserve">Hřivínův Újezd</t>
  </si>
  <si>
    <t xml:space="preserve">Hřivínův Újezd 50, 763 07  Velký Ořechov, Zlín</t>
  </si>
  <si>
    <t xml:space="preserve">Pospíšil</t>
  </si>
  <si>
    <t xml:space="preserve">Josef Pospíšil</t>
  </si>
  <si>
    <t xml:space="preserve">ou@hrivinuvujezd.cz</t>
  </si>
  <si>
    <t xml:space="preserve">Hulín</t>
  </si>
  <si>
    <t xml:space="preserve">nám. Míru 162, 768 24  Hulín, Kroměříž</t>
  </si>
  <si>
    <t xml:space="preserve">Jaromír</t>
  </si>
  <si>
    <t xml:space="preserve">Žůrek</t>
  </si>
  <si>
    <t xml:space="preserve">Ing. Bc. Jaromír Žůrek</t>
  </si>
  <si>
    <t xml:space="preserve">Jaromír Žůrek</t>
  </si>
  <si>
    <t xml:space="preserve">podatelna@hulin.cz</t>
  </si>
  <si>
    <t xml:space="preserve">Huslenky</t>
  </si>
  <si>
    <t xml:space="preserve">Huslenky 494, 756 02  Huslenky, Vsetín</t>
  </si>
  <si>
    <t xml:space="preserve">Oldřich</t>
  </si>
  <si>
    <t xml:space="preserve">Surala</t>
  </si>
  <si>
    <t xml:space="preserve">Oldřich Surala</t>
  </si>
  <si>
    <t xml:space="preserve">ou@huslenky.cz</t>
  </si>
  <si>
    <t xml:space="preserve">Huštěnovice</t>
  </si>
  <si>
    <t xml:space="preserve">Huštěnovice 92, 687 03  Babice, Uherské Hradiště</t>
  </si>
  <si>
    <t xml:space="preserve">Aleš</t>
  </si>
  <si>
    <t xml:space="preserve">Richtr</t>
  </si>
  <si>
    <t xml:space="preserve">Aleš Richtr</t>
  </si>
  <si>
    <t xml:space="preserve">hustenovice@hustenovice.cz</t>
  </si>
  <si>
    <t xml:space="preserve">Hutisko-Solanec</t>
  </si>
  <si>
    <t xml:space="preserve">Hutisko-Solanec 512, 756 62  Hutisko-Solanec, Vsetín</t>
  </si>
  <si>
    <t xml:space="preserve">Vladimír</t>
  </si>
  <si>
    <t xml:space="preserve">Petružela</t>
  </si>
  <si>
    <t xml:space="preserve">Ing. Vladimír Petružela</t>
  </si>
  <si>
    <t xml:space="preserve">Vladimír Petružela</t>
  </si>
  <si>
    <t xml:space="preserve">ou@hutisko-solanec.cz</t>
  </si>
  <si>
    <t xml:space="preserve">Hvozdná</t>
  </si>
  <si>
    <t xml:space="preserve">Hlavní 210, 763 10  Hvozdná  Zlín</t>
  </si>
  <si>
    <t xml:space="preserve">Říha</t>
  </si>
  <si>
    <t xml:space="preserve">Ing. Josef Říha</t>
  </si>
  <si>
    <t xml:space="preserve">Josef Říha</t>
  </si>
  <si>
    <t xml:space="preserve">podatelna@hvozdna.cz</t>
  </si>
  <si>
    <t xml:space="preserve">Chomýž</t>
  </si>
  <si>
    <t xml:space="preserve">Chomýž 52, 768 61  Bystřice pod Hostýnem, Kroměříž</t>
  </si>
  <si>
    <t xml:space="preserve">Irena</t>
  </si>
  <si>
    <t xml:space="preserve">Kolaříková</t>
  </si>
  <si>
    <t xml:space="preserve">Irena Kolaříková</t>
  </si>
  <si>
    <t xml:space="preserve">obec@chomyz.cz</t>
  </si>
  <si>
    <t xml:space="preserve">Choryně</t>
  </si>
  <si>
    <t xml:space="preserve">Choryně 200, 756 42  Choryně, Vsetín</t>
  </si>
  <si>
    <t xml:space="preserve">Andrea</t>
  </si>
  <si>
    <t xml:space="preserve">Strnadová, Dis.</t>
  </si>
  <si>
    <t xml:space="preserve">Andrea Strnadová, Dis.</t>
  </si>
  <si>
    <t xml:space="preserve">podatelna@obec-choryne.cz</t>
  </si>
  <si>
    <t xml:space="preserve">Chropyně</t>
  </si>
  <si>
    <t xml:space="preserve">nám. Svobody 29, 768 11  Chropyně, Kroměříž</t>
  </si>
  <si>
    <t xml:space="preserve">Vlasatý</t>
  </si>
  <si>
    <t xml:space="preserve">Mgr. Michal Vlasatý</t>
  </si>
  <si>
    <t xml:space="preserve">Michal Vlasatý</t>
  </si>
  <si>
    <t xml:space="preserve">mesto@muchropyne.cz</t>
  </si>
  <si>
    <t xml:space="preserve">Chvalčov</t>
  </si>
  <si>
    <t xml:space="preserve">Obřanská 145, 768 72  Chvalčov, Kroměříž</t>
  </si>
  <si>
    <t xml:space="preserve">Chlápek</t>
  </si>
  <si>
    <t xml:space="preserve">Ing. Jan Chlápek</t>
  </si>
  <si>
    <t xml:space="preserve">Jan Chlápek</t>
  </si>
  <si>
    <t xml:space="preserve">obec@obec-chvalcov.cz</t>
  </si>
  <si>
    <t xml:space="preserve">Chvalnov-Lísky</t>
  </si>
  <si>
    <t xml:space="preserve">Chvalnov-Lísky 68, 768 05  Koryčany, Kroměříž</t>
  </si>
  <si>
    <t xml:space="preserve">Lehkoživ</t>
  </si>
  <si>
    <t xml:space="preserve">Ing. Zdeněk Lehkoživ</t>
  </si>
  <si>
    <t xml:space="preserve">Zdeněk Lehkoživ</t>
  </si>
  <si>
    <t xml:space="preserve">obec@chvalnovlisky.cz</t>
  </si>
  <si>
    <t xml:space="preserve">Jablůnka</t>
  </si>
  <si>
    <t xml:space="preserve">Jablůnka 365, 756 23  Jablůnka nad Bečvou, Vsetín</t>
  </si>
  <si>
    <t xml:space="preserve">Brinček</t>
  </si>
  <si>
    <t xml:space="preserve">Bc. Petr Brinček</t>
  </si>
  <si>
    <t xml:space="preserve">Petr Brinček</t>
  </si>
  <si>
    <t xml:space="preserve">oujablunka@volny.cz</t>
  </si>
  <si>
    <t xml:space="preserve">Jalubí</t>
  </si>
  <si>
    <t xml:space="preserve">Jalubí 135, 687 05  Jalubí, Uherské Hradiště</t>
  </si>
  <si>
    <t xml:space="preserve">Lukáš</t>
  </si>
  <si>
    <t xml:space="preserve">Horák</t>
  </si>
  <si>
    <t xml:space="preserve">Lukáš Horák</t>
  </si>
  <si>
    <t xml:space="preserve">jalubi@iol.cz</t>
  </si>
  <si>
    <t xml:space="preserve">Jankovice</t>
  </si>
  <si>
    <t xml:space="preserve">Jankovice 15, 687 04  Traplice, Uherské Hradiště</t>
  </si>
  <si>
    <t xml:space="preserve">Ing. arch.</t>
  </si>
  <si>
    <t xml:space="preserve">Dvořák</t>
  </si>
  <si>
    <t xml:space="preserve">Ing. arch. Jaroslav Dvořák</t>
  </si>
  <si>
    <t xml:space="preserve">Jaroslav Dvořák</t>
  </si>
  <si>
    <t xml:space="preserve">jankovice@post.cz</t>
  </si>
  <si>
    <t xml:space="preserve">Jankovice 101, 769 01  Holešov, Kroměříž</t>
  </si>
  <si>
    <t xml:space="preserve">Darebník</t>
  </si>
  <si>
    <t xml:space="preserve">Miroslav Darebník</t>
  </si>
  <si>
    <t xml:space="preserve">obec@jankovice.net</t>
  </si>
  <si>
    <t xml:space="preserve">Janová</t>
  </si>
  <si>
    <t xml:space="preserve">Janová 200, 755 01  Vsetín  Vsetín</t>
  </si>
  <si>
    <t xml:space="preserve">Tomanec</t>
  </si>
  <si>
    <t xml:space="preserve">Ing. Jaroslav Tomanec</t>
  </si>
  <si>
    <t xml:space="preserve">Jaroslav Tomanec</t>
  </si>
  <si>
    <t xml:space="preserve">starosta@janova.cz</t>
  </si>
  <si>
    <t xml:space="preserve">Jarcová</t>
  </si>
  <si>
    <t xml:space="preserve">Jarcová 200, 757 01  Valašské Meziříčí, Vsetín</t>
  </si>
  <si>
    <t xml:space="preserve">Ivo</t>
  </si>
  <si>
    <t xml:space="preserve">Veselý</t>
  </si>
  <si>
    <t xml:space="preserve">Ing. Ivo Veselý</t>
  </si>
  <si>
    <t xml:space="preserve">Ivo Veselý</t>
  </si>
  <si>
    <t xml:space="preserve">starosta@jarcova.cz</t>
  </si>
  <si>
    <t xml:space="preserve">Jarohněvice</t>
  </si>
  <si>
    <t xml:space="preserve">Jarohněvice 83, 768 01  Jarohněvice, Kroměříž</t>
  </si>
  <si>
    <t xml:space="preserve">Lenka</t>
  </si>
  <si>
    <t xml:space="preserve">Haboňová</t>
  </si>
  <si>
    <t xml:space="preserve">Lenka Haboňová</t>
  </si>
  <si>
    <t xml:space="preserve">jarohnevice@volny.cz</t>
  </si>
  <si>
    <t xml:space="preserve">Jasenná</t>
  </si>
  <si>
    <t xml:space="preserve">Jasenná 190, 763 12  Vizovice, Zlín</t>
  </si>
  <si>
    <t xml:space="preserve">PhDr.</t>
  </si>
  <si>
    <t xml:space="preserve">Dana Daňová</t>
  </si>
  <si>
    <t xml:space="preserve">PhDr. Dana Daňová</t>
  </si>
  <si>
    <t xml:space="preserve">ou.jasenna@volny.cz</t>
  </si>
  <si>
    <t xml:space="preserve">Jestřabí</t>
  </si>
  <si>
    <t xml:space="preserve">Jestřabí č.p. 1, 763 33 Štítná nad Vláří Zlín</t>
  </si>
  <si>
    <t xml:space="preserve">Kateřina</t>
  </si>
  <si>
    <t xml:space="preserve">Šuráňová</t>
  </si>
  <si>
    <t xml:space="preserve">Mgr. Kateřina Šuráňová</t>
  </si>
  <si>
    <t xml:space="preserve">Kateřina Šuráňová</t>
  </si>
  <si>
    <t xml:space="preserve">obec.jestrabi@tiscali.cz</t>
  </si>
  <si>
    <t xml:space="preserve">Kaňovice</t>
  </si>
  <si>
    <t xml:space="preserve">Kaňovice 45, 763 41 Biskupice Zlín</t>
  </si>
  <si>
    <t xml:space="preserve">Mikel</t>
  </si>
  <si>
    <t xml:space="preserve">Jiří Mikel</t>
  </si>
  <si>
    <t xml:space="preserve">kanovice@kanovice.cz</t>
  </si>
  <si>
    <t xml:space="preserve">Karlovice</t>
  </si>
  <si>
    <t xml:space="preserve">Karlovice 47, 763 02  Zlín 4, Zlín</t>
  </si>
  <si>
    <t xml:space="preserve">Lubomír</t>
  </si>
  <si>
    <t xml:space="preserve">Řehůřek</t>
  </si>
  <si>
    <t xml:space="preserve">Lubomír Řehůřek</t>
  </si>
  <si>
    <t xml:space="preserve">karlovice@zlin.cz</t>
  </si>
  <si>
    <t xml:space="preserve">Karolín</t>
  </si>
  <si>
    <t xml:space="preserve">Karolín 4, 768 21  Kvasice, Kroměříž</t>
  </si>
  <si>
    <t xml:space="preserve">Ondra</t>
  </si>
  <si>
    <t xml:space="preserve">Martin Ondra</t>
  </si>
  <si>
    <t xml:space="preserve">ou@obeckarolin.cz</t>
  </si>
  <si>
    <t xml:space="preserve">Karolinka</t>
  </si>
  <si>
    <t xml:space="preserve">Radniční nám. 42, 756 05  Karolinka, Vsetín</t>
  </si>
  <si>
    <t xml:space="preserve">Marie</t>
  </si>
  <si>
    <t xml:space="preserve">Chovanečková</t>
  </si>
  <si>
    <t xml:space="preserve">Marie Chovanečková</t>
  </si>
  <si>
    <t xml:space="preserve">podatelna@mukarolinka.cz</t>
  </si>
  <si>
    <t xml:space="preserve">Kašava</t>
  </si>
  <si>
    <t xml:space="preserve">Kašava 217, 763 19  Kašava, Zlín  Zlín</t>
  </si>
  <si>
    <t xml:space="preserve">Černoch</t>
  </si>
  <si>
    <t xml:space="preserve">Petr Černoch</t>
  </si>
  <si>
    <t xml:space="preserve">info@kasava.cz</t>
  </si>
  <si>
    <t xml:space="preserve">Kateřinice</t>
  </si>
  <si>
    <t xml:space="preserve">Kateřinice 242, 756 21  Ratiboř, Vsetín</t>
  </si>
  <si>
    <t xml:space="preserve">Vojtěch</t>
  </si>
  <si>
    <t xml:space="preserve">Zubíček</t>
  </si>
  <si>
    <t xml:space="preserve">Ph.D</t>
  </si>
  <si>
    <t xml:space="preserve">Ing. Vojtěch Zubíček, Ph.D</t>
  </si>
  <si>
    <t xml:space="preserve">Vojtěch Zubíček</t>
  </si>
  <si>
    <t xml:space="preserve">ou@obeckaterinice.cz</t>
  </si>
  <si>
    <t xml:space="preserve">Kelč</t>
  </si>
  <si>
    <t xml:space="preserve">Kelč 5, 756 43  Kelč, Vsetín</t>
  </si>
  <si>
    <t xml:space="preserve">Ing. Karel David</t>
  </si>
  <si>
    <t xml:space="preserve">Karel David</t>
  </si>
  <si>
    <t xml:space="preserve">mesto@kelc.cz</t>
  </si>
  <si>
    <t xml:space="preserve">Kelníky</t>
  </si>
  <si>
    <t xml:space="preserve">Kelníky 1, 763 07  Velký Ořechov, Zlín</t>
  </si>
  <si>
    <t xml:space="preserve">Horenský</t>
  </si>
  <si>
    <t xml:space="preserve">Lukáš Horenský</t>
  </si>
  <si>
    <t xml:space="preserve">obec@kelniky.cz</t>
  </si>
  <si>
    <t xml:space="preserve">Kladeruby</t>
  </si>
  <si>
    <t xml:space="preserve">Kladeruby 72, 756 43  Kelč  Vsetín</t>
  </si>
  <si>
    <t xml:space="preserve">Miloš</t>
  </si>
  <si>
    <t xml:space="preserve">Konečný </t>
  </si>
  <si>
    <t xml:space="preserve">Miloš Konečný </t>
  </si>
  <si>
    <t xml:space="preserve">podatelna@kladeruby.cz</t>
  </si>
  <si>
    <t xml:space="preserve">Kněžpole</t>
  </si>
  <si>
    <t xml:space="preserve">Kněžpole 125, 687 12  Bílovice, Uherské Hradiště</t>
  </si>
  <si>
    <t xml:space="preserve">Jakšík</t>
  </si>
  <si>
    <t xml:space="preserve">Ing. Petr Jakšík</t>
  </si>
  <si>
    <t xml:space="preserve">Petr Jakšík</t>
  </si>
  <si>
    <t xml:space="preserve">obec@knezpole.cz</t>
  </si>
  <si>
    <t xml:space="preserve">Komárno</t>
  </si>
  <si>
    <t xml:space="preserve">Komárno 49, 768 71  Rajnochovice, Kroměříž</t>
  </si>
  <si>
    <t xml:space="preserve">Milan</t>
  </si>
  <si>
    <t xml:space="preserve">Šindelek</t>
  </si>
  <si>
    <t xml:space="preserve">Milan Šindelek</t>
  </si>
  <si>
    <t xml:space="preserve">obec@komarno.cz</t>
  </si>
  <si>
    <t xml:space="preserve">Komárov</t>
  </si>
  <si>
    <t xml:space="preserve">Komárov 124, 763 61  Napajedla, Zlín</t>
  </si>
  <si>
    <t xml:space="preserve">Maria</t>
  </si>
  <si>
    <t xml:space="preserve">Zapletalová</t>
  </si>
  <si>
    <t xml:space="preserve">Maria Zapletalová</t>
  </si>
  <si>
    <t xml:space="preserve">info@komarov-ou.cz</t>
  </si>
  <si>
    <t xml:space="preserve">Komňa</t>
  </si>
  <si>
    <t xml:space="preserve">Komňa 42, 687 71  Bojkovice, Uherské Hradiště</t>
  </si>
  <si>
    <t xml:space="preserve">Kročilová</t>
  </si>
  <si>
    <t xml:space="preserve">Marie Kročilová</t>
  </si>
  <si>
    <t xml:space="preserve">obec@komna.cz</t>
  </si>
  <si>
    <t xml:space="preserve">Koryčany</t>
  </si>
  <si>
    <t xml:space="preserve">Náměstí 401, 768 05  Koryčany, Kroměříž</t>
  </si>
  <si>
    <t xml:space="preserve">Jamborová</t>
  </si>
  <si>
    <t xml:space="preserve">Ing. Hana Jamborová, MBA</t>
  </si>
  <si>
    <t xml:space="preserve">Hana Jamborová</t>
  </si>
  <si>
    <t xml:space="preserve">mesto@korycany.cz</t>
  </si>
  <si>
    <t xml:space="preserve">Korytná</t>
  </si>
  <si>
    <t xml:space="preserve">Korytná 297, 687 52  Korytná, Uherské Hradiště</t>
  </si>
  <si>
    <t xml:space="preserve">Klon</t>
  </si>
  <si>
    <t xml:space="preserve">Josef Klon</t>
  </si>
  <si>
    <t xml:space="preserve">obec@korytna.cz</t>
  </si>
  <si>
    <t xml:space="preserve">Kostelany</t>
  </si>
  <si>
    <t xml:space="preserve">Kostelany 48, 767 01 Kroměříž Kroměříž</t>
  </si>
  <si>
    <t xml:space="preserve">Petřík</t>
  </si>
  <si>
    <t xml:space="preserve">Jan Petřík</t>
  </si>
  <si>
    <t xml:space="preserve">kostelany@c-box.cz</t>
  </si>
  <si>
    <t xml:space="preserve">Kostelany nad Moravou</t>
  </si>
  <si>
    <t xml:space="preserve">Kostelany nad Moravou 19, 686 01  Uherské Hradiště, Uherské Hradiště</t>
  </si>
  <si>
    <t xml:space="preserve">Duda</t>
  </si>
  <si>
    <t xml:space="preserve">Pavel Duda</t>
  </si>
  <si>
    <t xml:space="preserve">ou@kostelanynadmoravou.cz</t>
  </si>
  <si>
    <t xml:space="preserve">Kostelec u Holešova</t>
  </si>
  <si>
    <t xml:space="preserve">Kostelec u Holešova 58, 768 43  Kostelec, Kroměříž</t>
  </si>
  <si>
    <t xml:space="preserve">Čúzy</t>
  </si>
  <si>
    <t xml:space="preserve">Jiří Čúzy</t>
  </si>
  <si>
    <t xml:space="preserve">obeckuh@volny.cz</t>
  </si>
  <si>
    <t xml:space="preserve">Košíky</t>
  </si>
  <si>
    <t xml:space="preserve">Košíky 177, 687 04  Traplice, Uherské Hradiště</t>
  </si>
  <si>
    <t xml:space="preserve">Šlechta</t>
  </si>
  <si>
    <t xml:space="preserve">Mgr. Jaroslav Šlechta</t>
  </si>
  <si>
    <t xml:space="preserve">Jaroslav Šlechta</t>
  </si>
  <si>
    <t xml:space="preserve">obec@oukosiky.cz</t>
  </si>
  <si>
    <t xml:space="preserve">Krhová</t>
  </si>
  <si>
    <t xml:space="preserve">Bří Podmolů 441, 756 63  Krhová  Vsetín</t>
  </si>
  <si>
    <t xml:space="preserve">Halaštová</t>
  </si>
  <si>
    <t xml:space="preserve">Ing. Kateřina Halaštová</t>
  </si>
  <si>
    <t xml:space="preserve">Kateřina Halaštová</t>
  </si>
  <si>
    <t xml:space="preserve">obec@krhova.cz</t>
  </si>
  <si>
    <t xml:space="preserve">Velké nám. 115/1, 767 01  Kroměříž 1, Kroměříž</t>
  </si>
  <si>
    <t xml:space="preserve">Opatrný</t>
  </si>
  <si>
    <t xml:space="preserve">Mgr. Tomáš Opatrný</t>
  </si>
  <si>
    <t xml:space="preserve">Tomáš Opatrný</t>
  </si>
  <si>
    <t xml:space="preserve">meu@mesto-kromeriz.cz</t>
  </si>
  <si>
    <t xml:space="preserve">Křekov</t>
  </si>
  <si>
    <t xml:space="preserve">Křekov 5, 766 01  Valašské Klobouky, Zlín</t>
  </si>
  <si>
    <t xml:space="preserve">Ovesný</t>
  </si>
  <si>
    <t xml:space="preserve">Petr Ovesný</t>
  </si>
  <si>
    <t xml:space="preserve">krekov@krekov.cz</t>
  </si>
  <si>
    <t xml:space="preserve">Kudlovice</t>
  </si>
  <si>
    <t xml:space="preserve">Kudlovice 39, 687 03  Babice, Uherské Hradiště</t>
  </si>
  <si>
    <t xml:space="preserve">Renata</t>
  </si>
  <si>
    <t xml:space="preserve">Čechmánková</t>
  </si>
  <si>
    <t xml:space="preserve">Renata Čechmánková</t>
  </si>
  <si>
    <t xml:space="preserve">obec@kudlovice.cz</t>
  </si>
  <si>
    <t xml:space="preserve">Kunkovice</t>
  </si>
  <si>
    <t xml:space="preserve">Kunkovice 30, 768 13  Litenčice, Kroměříž</t>
  </si>
  <si>
    <t xml:space="preserve">Novotný</t>
  </si>
  <si>
    <t xml:space="preserve">Dis.</t>
  </si>
  <si>
    <t xml:space="preserve">Ing. Roman Novotný, Dis.</t>
  </si>
  <si>
    <t xml:space="preserve">Roman Novotný</t>
  </si>
  <si>
    <t xml:space="preserve">obec.kunkovice@volny.cz</t>
  </si>
  <si>
    <t xml:space="preserve">Kunovice</t>
  </si>
  <si>
    <t xml:space="preserve">Kunovice 153, 756 44  Loučka, Vsetín</t>
  </si>
  <si>
    <t xml:space="preserve">Haša</t>
  </si>
  <si>
    <t xml:space="preserve">Ing. Josef Haša</t>
  </si>
  <si>
    <t xml:space="preserve">Josef Haša</t>
  </si>
  <si>
    <t xml:space="preserve">ou@obec-kunovice.cz</t>
  </si>
  <si>
    <t xml:space="preserve">nám. Svobody 361, 686 04  Kunovice, Uherské Hradiště</t>
  </si>
  <si>
    <t xml:space="preserve">Vardan</t>
  </si>
  <si>
    <t xml:space="preserve">Ing. Pavel Vardan</t>
  </si>
  <si>
    <t xml:space="preserve">Pavel Vardan</t>
  </si>
  <si>
    <t xml:space="preserve">kunovice@mesto-kunovice.cz</t>
  </si>
  <si>
    <t xml:space="preserve">Kurovice</t>
  </si>
  <si>
    <t xml:space="preserve">Kurovice 68, 768 52  Míškovice, Kroměříž</t>
  </si>
  <si>
    <t xml:space="preserve">Koutná</t>
  </si>
  <si>
    <t xml:space="preserve">Mgr. Lenka Koutná</t>
  </si>
  <si>
    <t xml:space="preserve">Lenka Koutná</t>
  </si>
  <si>
    <t xml:space="preserve">obec@kurovice.cz</t>
  </si>
  <si>
    <t xml:space="preserve">Kvasice</t>
  </si>
  <si>
    <t xml:space="preserve">nám. A. Dohnala 18, 768 21  Kvasice, Kroměříž</t>
  </si>
  <si>
    <t xml:space="preserve">Dušan</t>
  </si>
  <si>
    <t xml:space="preserve">Odehnal</t>
  </si>
  <si>
    <t xml:space="preserve">Ing. Dušan Odehnal</t>
  </si>
  <si>
    <t xml:space="preserve">Dušan Odehnal</t>
  </si>
  <si>
    <t xml:space="preserve">podatelna@kvasice.cz</t>
  </si>
  <si>
    <t xml:space="preserve">Kyselovice</t>
  </si>
  <si>
    <t xml:space="preserve">Kyselovice 189, 768 11  Chropyně, Kroměříž</t>
  </si>
  <si>
    <t xml:space="preserve">Radim</t>
  </si>
  <si>
    <t xml:space="preserve">Ing. Radim Vlasatý</t>
  </si>
  <si>
    <t xml:space="preserve">Radim Vlasatý</t>
  </si>
  <si>
    <t xml:space="preserve">obec@obec-kyselovice.cz</t>
  </si>
  <si>
    <t xml:space="preserve">Lačnov</t>
  </si>
  <si>
    <t xml:space="preserve">Lačnov 158, 756 12  Horní Lideč, Vsetín</t>
  </si>
  <si>
    <t xml:space="preserve">Pechal</t>
  </si>
  <si>
    <t xml:space="preserve">Oldřich Pechal</t>
  </si>
  <si>
    <t xml:space="preserve">podatelnaou@lacnov.eu</t>
  </si>
  <si>
    <t xml:space="preserve">Lechotice</t>
  </si>
  <si>
    <t xml:space="preserve">Lechotice 100, 768 52  Míškovice, Kroměříž</t>
  </si>
  <si>
    <t xml:space="preserve">Maňásek</t>
  </si>
  <si>
    <t xml:space="preserve">Ing. Petr Maňásek</t>
  </si>
  <si>
    <t xml:space="preserve">Petr Maňásek</t>
  </si>
  <si>
    <t xml:space="preserve">podatelna@lechotice.cz</t>
  </si>
  <si>
    <t xml:space="preserve">Leskovec</t>
  </si>
  <si>
    <t xml:space="preserve">Leskovec 67, 756 11  Valašská Polanka, Vsetín</t>
  </si>
  <si>
    <t xml:space="preserve">Macháč</t>
  </si>
  <si>
    <t xml:space="preserve">Ing. Jiří Macháč</t>
  </si>
  <si>
    <t xml:space="preserve">Jiří Macháč</t>
  </si>
  <si>
    <t xml:space="preserve">obec@leskovec.cz</t>
  </si>
  <si>
    <t xml:space="preserve">Lešná</t>
  </si>
  <si>
    <t xml:space="preserve">Lešná 36, 756 41  Lešná, Vsetín</t>
  </si>
  <si>
    <t xml:space="preserve">Zavadil</t>
  </si>
  <si>
    <t xml:space="preserve">Ing. arch. Jaromír Zavadil</t>
  </si>
  <si>
    <t xml:space="preserve">Jaromír Zavadil</t>
  </si>
  <si>
    <t xml:space="preserve">Obec-lesna@obec-lesna.cz</t>
  </si>
  <si>
    <t xml:space="preserve">Lhota</t>
  </si>
  <si>
    <t xml:space="preserve">Lhota 265, 763 02  Zlín 4, Zlín</t>
  </si>
  <si>
    <t xml:space="preserve">Miroslava</t>
  </si>
  <si>
    <t xml:space="preserve">Sanytráková</t>
  </si>
  <si>
    <t xml:space="preserve">Mgr. Miroslava Sanytráková</t>
  </si>
  <si>
    <t xml:space="preserve">Miroslava Sanytráková</t>
  </si>
  <si>
    <t xml:space="preserve">podatelna@lhota-zlin.cz</t>
  </si>
  <si>
    <t xml:space="preserve">Lhota u Vsetína</t>
  </si>
  <si>
    <t xml:space="preserve">Lhota u Vsetína 211, 755 01  Vsetín, Vsetín</t>
  </si>
  <si>
    <t xml:space="preserve">Jitka</t>
  </si>
  <si>
    <t xml:space="preserve">Čablíková</t>
  </si>
  <si>
    <t xml:space="preserve">Jitka Čablíková</t>
  </si>
  <si>
    <t xml:space="preserve">starosta@lhotauvsetina.cz</t>
  </si>
  <si>
    <t xml:space="preserve">Lhotsko</t>
  </si>
  <si>
    <t xml:space="preserve">Lhotsko 57, 763 12  Vizovice, Zlín</t>
  </si>
  <si>
    <t xml:space="preserve">Friedl</t>
  </si>
  <si>
    <t xml:space="preserve">Ing. Jiří Friedl</t>
  </si>
  <si>
    <t xml:space="preserve">Jiří Friedl</t>
  </si>
  <si>
    <t xml:space="preserve">starosta@obeclhotsko.cz</t>
  </si>
  <si>
    <t xml:space="preserve">Lidečko</t>
  </si>
  <si>
    <t xml:space="preserve">Lidečko 467, 756 15  Lidečko, Vsetín</t>
  </si>
  <si>
    <t xml:space="preserve">Ryza</t>
  </si>
  <si>
    <t xml:space="preserve">Ing. Vojtěch Ryza</t>
  </si>
  <si>
    <t xml:space="preserve">Vojtěch Ryza</t>
  </si>
  <si>
    <t xml:space="preserve">obec@lidecko.cz</t>
  </si>
  <si>
    <t xml:space="preserve">Lípa</t>
  </si>
  <si>
    <t xml:space="preserve">Lípa 118, 763 11  Želechovice nad Dřevnicí  Zlín</t>
  </si>
  <si>
    <t xml:space="preserve">doc. Ing. .</t>
  </si>
  <si>
    <t xml:space="preserve">doc.</t>
  </si>
  <si>
    <t xml:space="preserve">Antonín Minařík</t>
  </si>
  <si>
    <t xml:space="preserve">PhD.</t>
  </si>
  <si>
    <t xml:space="preserve">doc. Ing. Antonín Minařík, PhD.</t>
  </si>
  <si>
    <t xml:space="preserve">doc. Antonín Minařík</t>
  </si>
  <si>
    <t xml:space="preserve">obec.lipa@tiscali.cz</t>
  </si>
  <si>
    <t xml:space="preserve">Lipová</t>
  </si>
  <si>
    <t xml:space="preserve">Lipová 48, 763 21  Slavičín, Zlín</t>
  </si>
  <si>
    <t xml:space="preserve">Svárovský</t>
  </si>
  <si>
    <t xml:space="preserve">Miroslav Svárovský</t>
  </si>
  <si>
    <t xml:space="preserve">obeclipova@volny.cz</t>
  </si>
  <si>
    <t xml:space="preserve">Liptál</t>
  </si>
  <si>
    <t xml:space="preserve">Liptál 331, 756 31  Liptál, Vsetín</t>
  </si>
  <si>
    <t xml:space="preserve">Daňa</t>
  </si>
  <si>
    <t xml:space="preserve">Ing. Milan Daňa</t>
  </si>
  <si>
    <t xml:space="preserve">Milan Daňa</t>
  </si>
  <si>
    <t xml:space="preserve">obec@liptal.cz</t>
  </si>
  <si>
    <t xml:space="preserve">Litenčice</t>
  </si>
  <si>
    <t xml:space="preserve">Litenčice 97, 768 13  Litenčice, Kroměříž</t>
  </si>
  <si>
    <t xml:space="preserve">Smažinka</t>
  </si>
  <si>
    <t xml:space="preserve">Josef Smažinka</t>
  </si>
  <si>
    <t xml:space="preserve">obec.litencice@seznam.cz</t>
  </si>
  <si>
    <t xml:space="preserve">Lopeník</t>
  </si>
  <si>
    <t xml:space="preserve">Lopeník 211, 687 67  Březová, Uherské Hradiště</t>
  </si>
  <si>
    <t xml:space="preserve">Buček</t>
  </si>
  <si>
    <t xml:space="preserve">Roman Buček</t>
  </si>
  <si>
    <t xml:space="preserve">ou@obec-lopenik.cz</t>
  </si>
  <si>
    <t xml:space="preserve">Loučka</t>
  </si>
  <si>
    <t xml:space="preserve">Loučka 46, 756 44  Loučka, Vsetín</t>
  </si>
  <si>
    <t xml:space="preserve">Kořístka</t>
  </si>
  <si>
    <t xml:space="preserve">Jaromír Kořístka</t>
  </si>
  <si>
    <t xml:space="preserve">obec@obecloucka.cz</t>
  </si>
  <si>
    <t xml:space="preserve">Loučka č.p. 141, 763 25  Újezd  Zlín</t>
  </si>
  <si>
    <t xml:space="preserve">Maček</t>
  </si>
  <si>
    <t xml:space="preserve">Pavel Maček</t>
  </si>
  <si>
    <t xml:space="preserve">obec@loucka-obec.cz</t>
  </si>
  <si>
    <t xml:space="preserve">Loukov</t>
  </si>
  <si>
    <t xml:space="preserve">Loukov 199, 768 75  Loukov, Kroměříž</t>
  </si>
  <si>
    <t xml:space="preserve">Zlámal</t>
  </si>
  <si>
    <t xml:space="preserve">Ing. Antonín Zlámal</t>
  </si>
  <si>
    <t xml:space="preserve">Antonín Zlámal</t>
  </si>
  <si>
    <t xml:space="preserve">podatelna@loukov.cz</t>
  </si>
  <si>
    <t xml:space="preserve">Lubná</t>
  </si>
  <si>
    <t xml:space="preserve">Lubná 177, 767 01  Kroměříž 1, Kroměříž</t>
  </si>
  <si>
    <t xml:space="preserve">Ivana</t>
  </si>
  <si>
    <t xml:space="preserve">Skypalová</t>
  </si>
  <si>
    <t xml:space="preserve">Ivana Skypalová</t>
  </si>
  <si>
    <t xml:space="preserve">starosta@obeclubna.cz</t>
  </si>
  <si>
    <t xml:space="preserve">Ludkovice</t>
  </si>
  <si>
    <t xml:space="preserve">Ludkovice 44, 763 41  Biskupice, Zlín</t>
  </si>
  <si>
    <t xml:space="preserve">Stanislav</t>
  </si>
  <si>
    <t xml:space="preserve">Bartoš</t>
  </si>
  <si>
    <t xml:space="preserve">Stanislav Bartoš</t>
  </si>
  <si>
    <t xml:space="preserve">ludkovice@volny.cz</t>
  </si>
  <si>
    <t xml:space="preserve">Ludslavice</t>
  </si>
  <si>
    <t xml:space="preserve">Ludslavice 31, 768 52  Míškovice u Holešova, Kroměříž</t>
  </si>
  <si>
    <t xml:space="preserve">Rafaja</t>
  </si>
  <si>
    <t xml:space="preserve">Lukáš Rafaja</t>
  </si>
  <si>
    <t xml:space="preserve">ou@ludslavice.cz</t>
  </si>
  <si>
    <t xml:space="preserve">nám. 28. října 543, 763 26  Luhačovice, Zlín</t>
  </si>
  <si>
    <t xml:space="preserve">Marian</t>
  </si>
  <si>
    <t xml:space="preserve">Ležák</t>
  </si>
  <si>
    <t xml:space="preserve">Ing. Marian Ležák</t>
  </si>
  <si>
    <t xml:space="preserve">Marian Ležák</t>
  </si>
  <si>
    <t xml:space="preserve">e-podatelna@luhacovice.eu</t>
  </si>
  <si>
    <t xml:space="preserve">Lukov</t>
  </si>
  <si>
    <t xml:space="preserve">K Lúčkám 350, 763 17  Lukov, Zlín</t>
  </si>
  <si>
    <t xml:space="preserve">Teplý</t>
  </si>
  <si>
    <t xml:space="preserve">Michal Teplý</t>
  </si>
  <si>
    <t xml:space="preserve">obecniurad@lukov.cz</t>
  </si>
  <si>
    <t xml:space="preserve">Lukoveček</t>
  </si>
  <si>
    <t xml:space="preserve">Lukoveček 120, 763 16  Fryšták, Zlín</t>
  </si>
  <si>
    <t xml:space="preserve">Pšeja</t>
  </si>
  <si>
    <t xml:space="preserve">Ing. Lukáš Pšeja</t>
  </si>
  <si>
    <t xml:space="preserve">Lukáš Pšeja</t>
  </si>
  <si>
    <t xml:space="preserve">oulukovecek@tiscali.cz</t>
  </si>
  <si>
    <t xml:space="preserve">Lutonina</t>
  </si>
  <si>
    <t xml:space="preserve">Lutonina 114, 763 12  Vizovice, Zlín</t>
  </si>
  <si>
    <t xml:space="preserve">Číž</t>
  </si>
  <si>
    <t xml:space="preserve">Petr Číž</t>
  </si>
  <si>
    <t xml:space="preserve">lutonina@volny.cz</t>
  </si>
  <si>
    <t xml:space="preserve">Lutopecny</t>
  </si>
  <si>
    <t xml:space="preserve">Lutopecny 1, 767 01  Kroměříž 1, Kroměříž</t>
  </si>
  <si>
    <t xml:space="preserve">Navrátil</t>
  </si>
  <si>
    <t xml:space="preserve">Petr Navrátil</t>
  </si>
  <si>
    <t xml:space="preserve">ou@lutopecny.cz</t>
  </si>
  <si>
    <t xml:space="preserve">Lužná</t>
  </si>
  <si>
    <t xml:space="preserve">Lužná 230, 756 11  Valašská Polanka, Vsetín</t>
  </si>
  <si>
    <t xml:space="preserve">Radka</t>
  </si>
  <si>
    <t xml:space="preserve">Karásková</t>
  </si>
  <si>
    <t xml:space="preserve">Bc. Radka Karásková</t>
  </si>
  <si>
    <t xml:space="preserve">Radka Karásková</t>
  </si>
  <si>
    <t xml:space="preserve">starostka@obec-luzna.cz</t>
  </si>
  <si>
    <t xml:space="preserve">Machová</t>
  </si>
  <si>
    <t xml:space="preserve">Machová 120, 763 01  Mysločovice, Zlín</t>
  </si>
  <si>
    <t xml:space="preserve">Velísek</t>
  </si>
  <si>
    <t xml:space="preserve">Ing. Vladimír Velísek</t>
  </si>
  <si>
    <t xml:space="preserve">Vladimír Velísek</t>
  </si>
  <si>
    <t xml:space="preserve">podatelna@obecmachova.cz</t>
  </si>
  <si>
    <t xml:space="preserve">Malá Bystřice</t>
  </si>
  <si>
    <t xml:space="preserve">Malá Bystřice 55, 756 27  Valašská Bystřice, Vsetín</t>
  </si>
  <si>
    <t xml:space="preserve">Lucie</t>
  </si>
  <si>
    <t xml:space="preserve">Kotrlová</t>
  </si>
  <si>
    <t xml:space="preserve">Lucie Kotrlová Dis.</t>
  </si>
  <si>
    <t xml:space="preserve">Lucie Kotrlová</t>
  </si>
  <si>
    <t xml:space="preserve">starosta@malabystrice.cz</t>
  </si>
  <si>
    <t xml:space="preserve">Martinice</t>
  </si>
  <si>
    <t xml:space="preserve">Martinice 16, 769 01  Holešov 1, Kroměříž</t>
  </si>
  <si>
    <t xml:space="preserve">Fiurášek</t>
  </si>
  <si>
    <t xml:space="preserve">Pavel Fiurášek</t>
  </si>
  <si>
    <t xml:space="preserve">ou@martinice.cz</t>
  </si>
  <si>
    <t xml:space="preserve">Medlovice</t>
  </si>
  <si>
    <t xml:space="preserve">Medlovice 140, 687 41  Medlovice, Uherské Hradiště</t>
  </si>
  <si>
    <t xml:space="preserve">Náplavová</t>
  </si>
  <si>
    <t xml:space="preserve">Miroslava Náplavová</t>
  </si>
  <si>
    <t xml:space="preserve">obec@obecmedlovice.cz</t>
  </si>
  <si>
    <t xml:space="preserve">Mikulůvka</t>
  </si>
  <si>
    <t xml:space="preserve">Mikulůvka 226, 756 24  Bystřička, Vsetín</t>
  </si>
  <si>
    <t xml:space="preserve">Ing. Zdeněk Marek</t>
  </si>
  <si>
    <t xml:space="preserve">Zdeněk Marek</t>
  </si>
  <si>
    <t xml:space="preserve">obec@mikuluvka.cz</t>
  </si>
  <si>
    <t xml:space="preserve">Mistřice</t>
  </si>
  <si>
    <t xml:space="preserve">Mistřice 9, 687 12  Bílovice, Uherské Hradiště</t>
  </si>
  <si>
    <t xml:space="preserve">Vlastimil</t>
  </si>
  <si>
    <t xml:space="preserve">Jánoš</t>
  </si>
  <si>
    <t xml:space="preserve">Ing. Vlastimil Jánoš</t>
  </si>
  <si>
    <t xml:space="preserve">Vlastimil Jánoš</t>
  </si>
  <si>
    <t xml:space="preserve">obec@mistrice.cz</t>
  </si>
  <si>
    <t xml:space="preserve">Míškovice</t>
  </si>
  <si>
    <t xml:space="preserve">Míškovice 46, 768 52  Míškovice, Kroměříž</t>
  </si>
  <si>
    <t xml:space="preserve">Polaštík</t>
  </si>
  <si>
    <t xml:space="preserve">Josef Polaštík</t>
  </si>
  <si>
    <t xml:space="preserve">ou@obecmiskovice.cz</t>
  </si>
  <si>
    <t xml:space="preserve">Modrá</t>
  </si>
  <si>
    <t xml:space="preserve">Modrá 170, 687 06  Velehrad, Uherské Hradiště</t>
  </si>
  <si>
    <t xml:space="preserve">Kovářík</t>
  </si>
  <si>
    <t xml:space="preserve">Miroslav Kovářík</t>
  </si>
  <si>
    <t xml:space="preserve">modra@uh.cz</t>
  </si>
  <si>
    <t xml:space="preserve">Morkovice-Slížany</t>
  </si>
  <si>
    <t xml:space="preserve">Náměstí 900, 768 33  Morkovice-Slížany  Kroměříž</t>
  </si>
  <si>
    <t xml:space="preserve">Mgr. Pavel Horák</t>
  </si>
  <si>
    <t xml:space="preserve">Pavel Horák</t>
  </si>
  <si>
    <t xml:space="preserve">mesto@morkovice-slizany.cz</t>
  </si>
  <si>
    <t xml:space="preserve">Mrlínek</t>
  </si>
  <si>
    <t xml:space="preserve">Mrlínek 54, 768 61  Bystřice pod Hostýnem 1, Kroměříž</t>
  </si>
  <si>
    <t xml:space="preserve">Zapletal</t>
  </si>
  <si>
    <t xml:space="preserve">Bc. Dušan Zapletal</t>
  </si>
  <si>
    <t xml:space="preserve">Dušan Zapletal</t>
  </si>
  <si>
    <t xml:space="preserve">obec@mrlinek.cz</t>
  </si>
  <si>
    <t xml:space="preserve">Mysločovice</t>
  </si>
  <si>
    <t xml:space="preserve">Mysločovice 21, 763 01  Mysločovice, Zlín</t>
  </si>
  <si>
    <t xml:space="preserve">Jurásek</t>
  </si>
  <si>
    <t xml:space="preserve">Petr Jurásek</t>
  </si>
  <si>
    <t xml:space="preserve">ou@myslocovice.cz</t>
  </si>
  <si>
    <t xml:space="preserve">Napajedla</t>
  </si>
  <si>
    <t xml:space="preserve">Masarykovo nám. 89, 763 61  Napajedla, Zlín</t>
  </si>
  <si>
    <t xml:space="preserve">Robert</t>
  </si>
  <si>
    <t xml:space="preserve">Podlas</t>
  </si>
  <si>
    <t xml:space="preserve">Mgr. Robert Podlas</t>
  </si>
  <si>
    <t xml:space="preserve">Robert Podlas</t>
  </si>
  <si>
    <t xml:space="preserve">podatelna@napajedla.cz</t>
  </si>
  <si>
    <t xml:space="preserve">Návojná</t>
  </si>
  <si>
    <t xml:space="preserve">Návojná 101, 763 32  Nedašov, Zlín</t>
  </si>
  <si>
    <t xml:space="preserve">Alois</t>
  </si>
  <si>
    <t xml:space="preserve">Smolík</t>
  </si>
  <si>
    <t xml:space="preserve">Alois Smolík</t>
  </si>
  <si>
    <t xml:space="preserve">obec.navojna@seznam.cz</t>
  </si>
  <si>
    <t xml:space="preserve">Nedachlebice</t>
  </si>
  <si>
    <t xml:space="preserve">Nedachlebice 250, 687 15  Nedachlebice, Uherské Hradiště</t>
  </si>
  <si>
    <t xml:space="preserve">Jandouš</t>
  </si>
  <si>
    <t xml:space="preserve">Josef Jandouš</t>
  </si>
  <si>
    <t xml:space="preserve">nedachlebice@uh.cz</t>
  </si>
  <si>
    <t xml:space="preserve">Nedakonice</t>
  </si>
  <si>
    <t xml:space="preserve">Nedakonice 33, 687 38  Nedakonice, Uherské Hradiště</t>
  </si>
  <si>
    <t xml:space="preserve">Libor</t>
  </si>
  <si>
    <t xml:space="preserve">Mareček</t>
  </si>
  <si>
    <t xml:space="preserve">Ing. Libor Mareček</t>
  </si>
  <si>
    <t xml:space="preserve">Libor Mareček</t>
  </si>
  <si>
    <t xml:space="preserve">podatelna@obecnedakonice.cz</t>
  </si>
  <si>
    <t xml:space="preserve">Nedašov</t>
  </si>
  <si>
    <t xml:space="preserve">Nedašov 370, 763 32  Nedašov, Zlín</t>
  </si>
  <si>
    <t xml:space="preserve">Ptáček</t>
  </si>
  <si>
    <t xml:space="preserve">Martin Ptáček</t>
  </si>
  <si>
    <t xml:space="preserve">obec.nedasov@volny.cz</t>
  </si>
  <si>
    <t xml:space="preserve">Nedašova Lhota</t>
  </si>
  <si>
    <t xml:space="preserve">Nedašova Lhota 10, 763 32  Nedašov, Zlín</t>
  </si>
  <si>
    <t xml:space="preserve">Jarmila</t>
  </si>
  <si>
    <t xml:space="preserve">Janíčková</t>
  </si>
  <si>
    <t xml:space="preserve">Mgr. Jarmila Janíčková</t>
  </si>
  <si>
    <t xml:space="preserve">Jarmila Janíčková</t>
  </si>
  <si>
    <t xml:space="preserve">nedasovalhota@volny.cz</t>
  </si>
  <si>
    <t xml:space="preserve">Němčice</t>
  </si>
  <si>
    <t xml:space="preserve">Němčice 68, 768 43  Kostelec, Kroměříž</t>
  </si>
  <si>
    <t xml:space="preserve">Štěpánek</t>
  </si>
  <si>
    <t xml:space="preserve">Michal Štěpánek</t>
  </si>
  <si>
    <t xml:space="preserve">obecnemcice@volny.cz</t>
  </si>
  <si>
    <t xml:space="preserve">Neubuz</t>
  </si>
  <si>
    <t xml:space="preserve">Neubuz 91, 763 15  Slušovice, Zlín</t>
  </si>
  <si>
    <t xml:space="preserve">Zábojníková</t>
  </si>
  <si>
    <t xml:space="preserve">Ing. Renata Zábojníková, MBA</t>
  </si>
  <si>
    <t xml:space="preserve">Renata Zábojníková</t>
  </si>
  <si>
    <t xml:space="preserve">obec@neubuz.cz</t>
  </si>
  <si>
    <t xml:space="preserve">Nezdenice</t>
  </si>
  <si>
    <t xml:space="preserve">Drahy 72, 687 32  Nezdenice, Uherské Hradiště</t>
  </si>
  <si>
    <t xml:space="preserve">Ing. Mgr.</t>
  </si>
  <si>
    <t xml:space="preserve">Ing.Libuše</t>
  </si>
  <si>
    <t xml:space="preserve">Bídová</t>
  </si>
  <si>
    <t xml:space="preserve">Ing.Mgr. Libuše Bídová</t>
  </si>
  <si>
    <t xml:space="preserve">Ing.Libuše Bídová</t>
  </si>
  <si>
    <t xml:space="preserve">nezdenice.obec@iol.cz</t>
  </si>
  <si>
    <t xml:space="preserve">Nítkovice</t>
  </si>
  <si>
    <t xml:space="preserve">Nítkovice 89, 768 13  Litenčice, Kroměříž</t>
  </si>
  <si>
    <t xml:space="preserve">Hetmánek</t>
  </si>
  <si>
    <t xml:space="preserve">František Hetmánek</t>
  </si>
  <si>
    <t xml:space="preserve">obec@nitkovice.cz</t>
  </si>
  <si>
    <t xml:space="preserve">Nivnice</t>
  </si>
  <si>
    <t xml:space="preserve">Sídliště 1000, 687 51  Nivnice, Uherské Hradiště</t>
  </si>
  <si>
    <t xml:space="preserve">Vykydal</t>
  </si>
  <si>
    <t xml:space="preserve">Ing. Miroslav Vykydal</t>
  </si>
  <si>
    <t xml:space="preserve">Miroslav Vykydal</t>
  </si>
  <si>
    <t xml:space="preserve">ou@ou.nivnice.cz</t>
  </si>
  <si>
    <t xml:space="preserve">Nová Dědina</t>
  </si>
  <si>
    <t xml:space="preserve">Nová Dědina 12, 768 21  Kvasice, Kroměříž</t>
  </si>
  <si>
    <t xml:space="preserve">Polášek</t>
  </si>
  <si>
    <t xml:space="preserve">Roman Polášek</t>
  </si>
  <si>
    <t xml:space="preserve">obecnovadedina@volny.cz</t>
  </si>
  <si>
    <t xml:space="preserve">Nový Hrozenkov</t>
  </si>
  <si>
    <t xml:space="preserve">Nový Hrozenkov 454, 756 04  Nový Hrozenkov, Vsetín</t>
  </si>
  <si>
    <t xml:space="preserve">Stanislava</t>
  </si>
  <si>
    <t xml:space="preserve">Špruncová</t>
  </si>
  <si>
    <t xml:space="preserve">Bc. Stanislava Špruncová</t>
  </si>
  <si>
    <t xml:space="preserve">Stanislava Špruncová</t>
  </si>
  <si>
    <t xml:space="preserve">podatelna@novyhrozenkov.cz</t>
  </si>
  <si>
    <t xml:space="preserve">Oldřichovice</t>
  </si>
  <si>
    <t xml:space="preserve">Oldřichovice 86, 763 61  Napajedla, Zlín</t>
  </si>
  <si>
    <t xml:space="preserve">Bartková</t>
  </si>
  <si>
    <t xml:space="preserve">Marie Bartková</t>
  </si>
  <si>
    <t xml:space="preserve">ou@oldrichovice.cz</t>
  </si>
  <si>
    <t xml:space="preserve">Ořechov</t>
  </si>
  <si>
    <t xml:space="preserve">Ořechov 105, 687 37  Polešovice, Uherské Hradiště</t>
  </si>
  <si>
    <t xml:space="preserve">Jilgová</t>
  </si>
  <si>
    <t xml:space="preserve">Jarmila Jilgová</t>
  </si>
  <si>
    <t xml:space="preserve">orechov@uh.cz</t>
  </si>
  <si>
    <t xml:space="preserve">Osíčko</t>
  </si>
  <si>
    <t xml:space="preserve">Osíčko 56, 768 61  Bystřice pod Hostýnem 1, Kroměříž</t>
  </si>
  <si>
    <t xml:space="preserve">Alena</t>
  </si>
  <si>
    <t xml:space="preserve">Gerhardová</t>
  </si>
  <si>
    <t xml:space="preserve">Alena Gerhardová</t>
  </si>
  <si>
    <t xml:space="preserve">obec@osicko.cz</t>
  </si>
  <si>
    <t xml:space="preserve">Ostrata</t>
  </si>
  <si>
    <t xml:space="preserve">Ostrata  č.p. 23, 763 11  Želechovice nad Dřevnicí  Zlín</t>
  </si>
  <si>
    <t xml:space="preserve">Arnošt</t>
  </si>
  <si>
    <t xml:space="preserve">Arnošt Horák</t>
  </si>
  <si>
    <t xml:space="preserve">obec@ostrata.cz</t>
  </si>
  <si>
    <t xml:space="preserve">Ostrožská Lhota</t>
  </si>
  <si>
    <t xml:space="preserve">Ostrožská Lhota 148, 687 23  Ostrožská Lhota, Uherské Hradiště</t>
  </si>
  <si>
    <t xml:space="preserve">Tuháček</t>
  </si>
  <si>
    <t xml:space="preserve">Ing. Roman Tuháček</t>
  </si>
  <si>
    <t xml:space="preserve">Roman Tuháček</t>
  </si>
  <si>
    <t xml:space="preserve">ostrlhota@ostrozskalhota.cz</t>
  </si>
  <si>
    <t xml:space="preserve">Ostrožská Nová Ves</t>
  </si>
  <si>
    <t xml:space="preserve">Záhumení 1022, 687 22  Ostrožská Nová Ves  Uherské Hradiště</t>
  </si>
  <si>
    <t xml:space="preserve">Bedřichová</t>
  </si>
  <si>
    <t xml:space="preserve">Ing. Jaroslava Bedřichová</t>
  </si>
  <si>
    <t xml:space="preserve">Jaroslava Bedřichová</t>
  </si>
  <si>
    <t xml:space="preserve">podatelna@onves.cz</t>
  </si>
  <si>
    <t xml:space="preserve">Osvětimany</t>
  </si>
  <si>
    <t xml:space="preserve">Osvětimany 350, 687 42  Osvětimany, Uherské Hradiště</t>
  </si>
  <si>
    <t xml:space="preserve">Pfeffer</t>
  </si>
  <si>
    <t xml:space="preserve">Aleš Pfeffer</t>
  </si>
  <si>
    <t xml:space="preserve">starosta@osvetimany.cz</t>
  </si>
  <si>
    <t xml:space="preserve">nám. 3. května 1340, 765 02  Otrokovice, Zlín</t>
  </si>
  <si>
    <t xml:space="preserve">radnice@muotrokovice.cz</t>
  </si>
  <si>
    <t xml:space="preserve">Oznice</t>
  </si>
  <si>
    <t xml:space="preserve">Oznice 109, 756 24  Bystřička, Vsetín</t>
  </si>
  <si>
    <t xml:space="preserve">Gerža</t>
  </si>
  <si>
    <t xml:space="preserve">Martin Gerža</t>
  </si>
  <si>
    <t xml:space="preserve">obec@oznice.cz</t>
  </si>
  <si>
    <t xml:space="preserve">Pacetluky</t>
  </si>
  <si>
    <t xml:space="preserve">Pacetluky 10, 768 43  Kostelec u Holešova, Kroměříž</t>
  </si>
  <si>
    <t xml:space="preserve">Darebníček</t>
  </si>
  <si>
    <t xml:space="preserve">Bc. Roman Darebníček</t>
  </si>
  <si>
    <t xml:space="preserve">Roman Darebníček</t>
  </si>
  <si>
    <t xml:space="preserve">starosta@pacetluky.cz</t>
  </si>
  <si>
    <t xml:space="preserve">Pačlavice</t>
  </si>
  <si>
    <t xml:space="preserve">Pačlavice 185, 768 34  Pačlavice, Kroměříž</t>
  </si>
  <si>
    <t xml:space="preserve">Čech</t>
  </si>
  <si>
    <t xml:space="preserve">Pavel Čech</t>
  </si>
  <si>
    <t xml:space="preserve">obec@obecpaclavice.cz</t>
  </si>
  <si>
    <t xml:space="preserve">Pašovice</t>
  </si>
  <si>
    <t xml:space="preserve">Pašovice 100, 687 56  Prakšice, Uherské Hradiště</t>
  </si>
  <si>
    <t xml:space="preserve">Řezníček</t>
  </si>
  <si>
    <t xml:space="preserve">Vlastimil Řezníček</t>
  </si>
  <si>
    <t xml:space="preserve">ou@pasovice.cz</t>
  </si>
  <si>
    <t xml:space="preserve">Petrůvka</t>
  </si>
  <si>
    <t xml:space="preserve">Petrůvka 90, 763 21  Slavičín 1, Zlín</t>
  </si>
  <si>
    <t xml:space="preserve">Zdenka</t>
  </si>
  <si>
    <t xml:space="preserve">Slaníková</t>
  </si>
  <si>
    <t xml:space="preserve">Zdenka Slaníková</t>
  </si>
  <si>
    <t xml:space="preserve">urad@obecpetruvka.cz</t>
  </si>
  <si>
    <t xml:space="preserve">Pitín</t>
  </si>
  <si>
    <t xml:space="preserve">Pitín 18, 687 71  Bojkovice, Uherské Hradiště</t>
  </si>
  <si>
    <t xml:space="preserve">Vrba</t>
  </si>
  <si>
    <t xml:space="preserve">Bc. Michal Vrba</t>
  </si>
  <si>
    <t xml:space="preserve">Michal Vrba</t>
  </si>
  <si>
    <t xml:space="preserve">obec@pitin.cz</t>
  </si>
  <si>
    <t xml:space="preserve">Počenice-Tetětice</t>
  </si>
  <si>
    <t xml:space="preserve">Počenice-Tetětice 74, 768 33  Morkovice-Slížany, Kroměříž</t>
  </si>
  <si>
    <t xml:space="preserve">Hrušák</t>
  </si>
  <si>
    <t xml:space="preserve">Mgr. Josef Hrušák</t>
  </si>
  <si>
    <t xml:space="preserve">Josef Hrušák</t>
  </si>
  <si>
    <t xml:space="preserve">obec@pocenice.cz</t>
  </si>
  <si>
    <t xml:space="preserve">Podhradí</t>
  </si>
  <si>
    <t xml:space="preserve">Podhradí 41, 763 26  Luhačovice, Zlín</t>
  </si>
  <si>
    <t xml:space="preserve">Koudelka</t>
  </si>
  <si>
    <t xml:space="preserve">František Koudelka</t>
  </si>
  <si>
    <t xml:space="preserve">obec-podhradi@volny.cz</t>
  </si>
  <si>
    <t xml:space="preserve">Podhradní Lhota</t>
  </si>
  <si>
    <t xml:space="preserve">Podhradní Lhota 150, 768 71  Rajnochovice, Kroměříž</t>
  </si>
  <si>
    <t xml:space="preserve">Horáček</t>
  </si>
  <si>
    <t xml:space="preserve">Petr Horáček</t>
  </si>
  <si>
    <t xml:space="preserve">obec@podhradnilhota.cz</t>
  </si>
  <si>
    <t xml:space="preserve">Podkopná Lhota</t>
  </si>
  <si>
    <t xml:space="preserve">Podkopná Lhota 37, 763 18  Trnava, Zlín</t>
  </si>
  <si>
    <t xml:space="preserve">Baďura</t>
  </si>
  <si>
    <t xml:space="preserve">Libor Baďura</t>
  </si>
  <si>
    <t xml:space="preserve">podkopnalhota@volny.cz</t>
  </si>
  <si>
    <t xml:space="preserve">Podolí</t>
  </si>
  <si>
    <t xml:space="preserve">Podolí 190, 686 04  Kunovice, Uherské Hradiště</t>
  </si>
  <si>
    <t xml:space="preserve">Rýpalová</t>
  </si>
  <si>
    <t xml:space="preserve">Jana Rýpalová</t>
  </si>
  <si>
    <t xml:space="preserve">info@obecpodoli.cz</t>
  </si>
  <si>
    <t xml:space="preserve">Podolí 33, 756 44  Loučka, Vsetín</t>
  </si>
  <si>
    <t xml:space="preserve">Vašíček</t>
  </si>
  <si>
    <t xml:space="preserve">Vladimír Vašíček</t>
  </si>
  <si>
    <t xml:space="preserve">ou_podoli@volny.cz</t>
  </si>
  <si>
    <t xml:space="preserve">Pohořelice</t>
  </si>
  <si>
    <t xml:space="preserve">Pohořelice – Školní 35, 763 61  Napajedla, Zlín</t>
  </si>
  <si>
    <t xml:space="preserve">Hanáček</t>
  </si>
  <si>
    <t xml:space="preserve">Tomáš Hanáček</t>
  </si>
  <si>
    <t xml:space="preserve">info@obecpohorelice.cz</t>
  </si>
  <si>
    <t xml:space="preserve">Polešovice</t>
  </si>
  <si>
    <t xml:space="preserve">Polešovice 242, 687 37  Polešovice, Uherské Hradiště</t>
  </si>
  <si>
    <t xml:space="preserve">Ing. Michal Zapletal</t>
  </si>
  <si>
    <t xml:space="preserve">Michal Zapletal</t>
  </si>
  <si>
    <t xml:space="preserve">info@polesovice.cz</t>
  </si>
  <si>
    <t xml:space="preserve">Police</t>
  </si>
  <si>
    <t xml:space="preserve">Police 142, 756 44  Loučka u Valašského Meziříčí, Vsetín</t>
  </si>
  <si>
    <t xml:space="preserve">Havran</t>
  </si>
  <si>
    <t xml:space="preserve">Michal Havran</t>
  </si>
  <si>
    <t xml:space="preserve">podatelna@obecpolice.cz</t>
  </si>
  <si>
    <t xml:space="preserve">Poličná</t>
  </si>
  <si>
    <t xml:space="preserve">Poličná 144, 757 01  Valašské Meziříčí  Vsetín</t>
  </si>
  <si>
    <t xml:space="preserve">Bača</t>
  </si>
  <si>
    <t xml:space="preserve">Vojtěch Bača</t>
  </si>
  <si>
    <t xml:space="preserve">obec@policna.cz</t>
  </si>
  <si>
    <t xml:space="preserve">Popovice</t>
  </si>
  <si>
    <t xml:space="preserve">Popovice 303, 686 04  Kunovice, Uherské Hradiště</t>
  </si>
  <si>
    <t xml:space="preserve">Slováček</t>
  </si>
  <si>
    <t xml:space="preserve">Ing. Martin Slováček</t>
  </si>
  <si>
    <t xml:space="preserve">Martin Slováček</t>
  </si>
  <si>
    <t xml:space="preserve">obec@popovice.cz</t>
  </si>
  <si>
    <t xml:space="preserve">Poteč</t>
  </si>
  <si>
    <t xml:space="preserve">Poteč 12, 766 01  Valašské Klobouky, Zlín</t>
  </si>
  <si>
    <t xml:space="preserve">Mana</t>
  </si>
  <si>
    <t xml:space="preserve">Josef Mana</t>
  </si>
  <si>
    <t xml:space="preserve">obecpotec@volny.cz</t>
  </si>
  <si>
    <t xml:space="preserve">Pozděchov</t>
  </si>
  <si>
    <t xml:space="preserve">Pozděchov 215, 756 11  Valašská Polanka, Vsetín</t>
  </si>
  <si>
    <t xml:space="preserve">Sláčik</t>
  </si>
  <si>
    <t xml:space="preserve">Jaroslav Sláčik</t>
  </si>
  <si>
    <t xml:space="preserve">pozdechov@volny.cz</t>
  </si>
  <si>
    <t xml:space="preserve">Pozlovice</t>
  </si>
  <si>
    <t xml:space="preserve">Hlavní 51, 763 26  Luhačovice, Zlín</t>
  </si>
  <si>
    <t xml:space="preserve">Coufalík</t>
  </si>
  <si>
    <t xml:space="preserve">Ph.D.</t>
  </si>
  <si>
    <t xml:space="preserve">Ing. Pavel Coufalík, Ph.D.</t>
  </si>
  <si>
    <t xml:space="preserve">Pavel Coufalík</t>
  </si>
  <si>
    <t xml:space="preserve">mestys@pozlovice.cz</t>
  </si>
  <si>
    <t xml:space="preserve">Prakšice</t>
  </si>
  <si>
    <t xml:space="preserve">Prakšice 29, 687 56  Prakšice, Uherské Hradiště</t>
  </si>
  <si>
    <t xml:space="preserve">Hefka</t>
  </si>
  <si>
    <t xml:space="preserve">Ing. Josef Hefka</t>
  </si>
  <si>
    <t xml:space="preserve">Josef Hefka</t>
  </si>
  <si>
    <t xml:space="preserve">obec@praksice.cz</t>
  </si>
  <si>
    <t xml:space="preserve">Prasklice</t>
  </si>
  <si>
    <t xml:space="preserve">Prasklice 77, 768 33  Morkovice-Slížany, Kroměříž</t>
  </si>
  <si>
    <t xml:space="preserve">Vdoleček</t>
  </si>
  <si>
    <t xml:space="preserve">Ing. Jiří Vdoleček</t>
  </si>
  <si>
    <t xml:space="preserve">Jiří Vdoleček</t>
  </si>
  <si>
    <t xml:space="preserve">obec@obecprasklice.cz</t>
  </si>
  <si>
    <t xml:space="preserve">Pravčice</t>
  </si>
  <si>
    <t xml:space="preserve">Pravčice 46, 768 24  Hulín, Kroměříž</t>
  </si>
  <si>
    <t xml:space="preserve">Šárka</t>
  </si>
  <si>
    <t xml:space="preserve">Gahurová</t>
  </si>
  <si>
    <t xml:space="preserve">Šárka Gahurová</t>
  </si>
  <si>
    <t xml:space="preserve">obecpravcice@seznam.cz</t>
  </si>
  <si>
    <t xml:space="preserve">Prlov</t>
  </si>
  <si>
    <t xml:space="preserve">Prlov 141, 756 11  Valašská Polanka, Vsetín</t>
  </si>
  <si>
    <t xml:space="preserve">Kratina</t>
  </si>
  <si>
    <t xml:space="preserve">Ing. Jaromír Kratina</t>
  </si>
  <si>
    <t xml:space="preserve">Jaromír Kratina</t>
  </si>
  <si>
    <t xml:space="preserve">ouprlov@vs.inext.cz</t>
  </si>
  <si>
    <t xml:space="preserve">Prostřední Bečva</t>
  </si>
  <si>
    <t xml:space="preserve">Prostřední Bečva 272, 756 56  Prostřední Bečva, Vsetín</t>
  </si>
  <si>
    <t xml:space="preserve">Gálik</t>
  </si>
  <si>
    <t xml:space="preserve">Ing. Radim Gálik</t>
  </si>
  <si>
    <t xml:space="preserve">Radim Gálik</t>
  </si>
  <si>
    <t xml:space="preserve">obec@prostrednibecva.cz</t>
  </si>
  <si>
    <t xml:space="preserve">Provodov</t>
  </si>
  <si>
    <t xml:space="preserve">Provodov 28, 763 45  Březůvky, Zlín  Zlín</t>
  </si>
  <si>
    <t xml:space="preserve">Talaš</t>
  </si>
  <si>
    <t xml:space="preserve">Ing. Jan Talaš</t>
  </si>
  <si>
    <t xml:space="preserve">Jan Talaš</t>
  </si>
  <si>
    <t xml:space="preserve">obec@provodov.cz</t>
  </si>
  <si>
    <t xml:space="preserve">Prusinovice</t>
  </si>
  <si>
    <t xml:space="preserve">Zámčisko 350, 768 42  Prusinovice  Kroměříž</t>
  </si>
  <si>
    <t xml:space="preserve">Žákovský</t>
  </si>
  <si>
    <t xml:space="preserve">Zbyněk Žákovský</t>
  </si>
  <si>
    <t xml:space="preserve">info@prusinovice.cz</t>
  </si>
  <si>
    <t xml:space="preserve">Pržno</t>
  </si>
  <si>
    <t xml:space="preserve">Pržno 7, 756 23  Jablůnka, Vsetín</t>
  </si>
  <si>
    <t xml:space="preserve">Machýček,</t>
  </si>
  <si>
    <t xml:space="preserve">Bc. Radek Machýček,</t>
  </si>
  <si>
    <t xml:space="preserve">Radek Machýček,</t>
  </si>
  <si>
    <t xml:space="preserve">obec@prznouvsetina.cz</t>
  </si>
  <si>
    <t xml:space="preserve">Přílepy</t>
  </si>
  <si>
    <t xml:space="preserve">Přílepy 4, 769 01  Holešov 1, Kroměříž</t>
  </si>
  <si>
    <t xml:space="preserve">Sehnalová</t>
  </si>
  <si>
    <t xml:space="preserve">Ing. Ivana Sehnalová</t>
  </si>
  <si>
    <t xml:space="preserve">Ivana Sehnalová</t>
  </si>
  <si>
    <t xml:space="preserve">obec@prilepy.cz</t>
  </si>
  <si>
    <t xml:space="preserve">Racková</t>
  </si>
  <si>
    <t xml:space="preserve">Racková 45, 760 01  Zlín 1, Zlín</t>
  </si>
  <si>
    <t xml:space="preserve">Kaňa</t>
  </si>
  <si>
    <t xml:space="preserve">Ing. Jaroslav Kaňa</t>
  </si>
  <si>
    <t xml:space="preserve">Jaroslav Kaňa</t>
  </si>
  <si>
    <t xml:space="preserve">ou@rackova.cz</t>
  </si>
  <si>
    <t xml:space="preserve">Rajnochovice</t>
  </si>
  <si>
    <t xml:space="preserve">Rajnochovice 144, 768 71  Rajnochovice, Kroměříž</t>
  </si>
  <si>
    <t xml:space="preserve">Uhřík</t>
  </si>
  <si>
    <t xml:space="preserve">Antonín Uhřík</t>
  </si>
  <si>
    <t xml:space="preserve">obec@rajnochovice.cz</t>
  </si>
  <si>
    <t xml:space="preserve">Rataje</t>
  </si>
  <si>
    <t xml:space="preserve">Rataje 139, 768 12  Rataje, Kroměříž</t>
  </si>
  <si>
    <t xml:space="preserve">Zezula</t>
  </si>
  <si>
    <t xml:space="preserve">Marek Zezula</t>
  </si>
  <si>
    <t xml:space="preserve">starosta@rataje.cz</t>
  </si>
  <si>
    <t xml:space="preserve">Ratiboř</t>
  </si>
  <si>
    <t xml:space="preserve">Ratiboř 75, 756 21  Ratiboř, Vsetín</t>
  </si>
  <si>
    <t xml:space="preserve">Žabčík</t>
  </si>
  <si>
    <t xml:space="preserve">Martin Žabčík</t>
  </si>
  <si>
    <t xml:space="preserve">obec@ratibor.cz</t>
  </si>
  <si>
    <t xml:space="preserve">Rokytnice</t>
  </si>
  <si>
    <t xml:space="preserve">Rokytnice 58, 763 21  Slavičín 1, Zlín</t>
  </si>
  <si>
    <t xml:space="preserve">Goňa</t>
  </si>
  <si>
    <t xml:space="preserve">Antonín Goňa</t>
  </si>
  <si>
    <t xml:space="preserve">ou-rokytnice@seznam.cz</t>
  </si>
  <si>
    <t xml:space="preserve">Roštění</t>
  </si>
  <si>
    <t xml:space="preserve">Roštění 144, 768 43  Kostelec, Kroměříž</t>
  </si>
  <si>
    <t xml:space="preserve">Škrabala</t>
  </si>
  <si>
    <t xml:space="preserve">Martin Škrabala</t>
  </si>
  <si>
    <t xml:space="preserve">obec@rosteni.cz</t>
  </si>
  <si>
    <t xml:space="preserve">Roštín</t>
  </si>
  <si>
    <t xml:space="preserve">Roštín 450, 768 03  Roštín, Kroměříž</t>
  </si>
  <si>
    <t xml:space="preserve">Radovan</t>
  </si>
  <si>
    <t xml:space="preserve">Man</t>
  </si>
  <si>
    <t xml:space="preserve">Radovan Man</t>
  </si>
  <si>
    <t xml:space="preserve">starosta@rostin.cz</t>
  </si>
  <si>
    <t xml:space="preserve">Masarykovo nám. 128, 756 61  Rožnov pod Radhoštěm, Vsetín</t>
  </si>
  <si>
    <t xml:space="preserve">Kučera MSc.</t>
  </si>
  <si>
    <t xml:space="preserve">Ing. Jan Kučera MSc.</t>
  </si>
  <si>
    <t xml:space="preserve">Jan Kučera MSc.</t>
  </si>
  <si>
    <t xml:space="preserve">podatelna@roznov.cz</t>
  </si>
  <si>
    <t xml:space="preserve">Rudice</t>
  </si>
  <si>
    <t xml:space="preserve">Rudice 109, 687 32  Nezdenice, Uherské Hradiště</t>
  </si>
  <si>
    <t xml:space="preserve">Chupíková</t>
  </si>
  <si>
    <t xml:space="preserve">Mgr. Miroslava Chupíková</t>
  </si>
  <si>
    <t xml:space="preserve">Miroslava Chupíková</t>
  </si>
  <si>
    <t xml:space="preserve">rudice@iol.cz</t>
  </si>
  <si>
    <t xml:space="preserve">Rudimov</t>
  </si>
  <si>
    <t xml:space="preserve">Rudimov 81, 763 21  Slavičín, Zlín</t>
  </si>
  <si>
    <t xml:space="preserve">Franc</t>
  </si>
  <si>
    <t xml:space="preserve">Ing. Stanislav Franc</t>
  </si>
  <si>
    <t xml:space="preserve">Stanislav Franc</t>
  </si>
  <si>
    <t xml:space="preserve">rudimov@seznam.cz</t>
  </si>
  <si>
    <t xml:space="preserve">Rusava</t>
  </si>
  <si>
    <t xml:space="preserve">Rusava 248, 768 61  Bystřice pod Hostýnem 7  Kroměříž</t>
  </si>
  <si>
    <t xml:space="preserve">Bohumil</t>
  </si>
  <si>
    <t xml:space="preserve">Škarpich</t>
  </si>
  <si>
    <t xml:space="preserve">Bohumil Škarpich</t>
  </si>
  <si>
    <t xml:space="preserve">obec@rusava.cz</t>
  </si>
  <si>
    <t xml:space="preserve">Růžďka</t>
  </si>
  <si>
    <t xml:space="preserve">Růžďka 320, 756 25  Růžďka, Vsetín</t>
  </si>
  <si>
    <t xml:space="preserve">Sypták</t>
  </si>
  <si>
    <t xml:space="preserve">Rostislav Sypták</t>
  </si>
  <si>
    <t xml:space="preserve">obec@ruzdka.cz</t>
  </si>
  <si>
    <t xml:space="preserve">Rymice</t>
  </si>
  <si>
    <t xml:space="preserve">Rymice 4, 769 01  Holešov 1, Kroměříž</t>
  </si>
  <si>
    <t xml:space="preserve">Bartík</t>
  </si>
  <si>
    <t xml:space="preserve">Ing. Martin Bartík</t>
  </si>
  <si>
    <t xml:space="preserve">Martin Bartík</t>
  </si>
  <si>
    <t xml:space="preserve">rymice@volny.cz</t>
  </si>
  <si>
    <t xml:space="preserve">Salaš</t>
  </si>
  <si>
    <t xml:space="preserve">Salaš 85, 687 06  Velehrad, Uherské Hradiště</t>
  </si>
  <si>
    <t xml:space="preserve">Točková</t>
  </si>
  <si>
    <t xml:space="preserve">Jitka Točková</t>
  </si>
  <si>
    <t xml:space="preserve">salas@salasuh.cz</t>
  </si>
  <si>
    <t xml:space="preserve">Sazovice</t>
  </si>
  <si>
    <t xml:space="preserve">Sazovice 180, 763 01  Mysločovice, Zlín</t>
  </si>
  <si>
    <t xml:space="preserve">Vajdíková</t>
  </si>
  <si>
    <t xml:space="preserve">Ing. Michaela Vajdíková</t>
  </si>
  <si>
    <t xml:space="preserve">Michaela Vajdíková</t>
  </si>
  <si>
    <t xml:space="preserve">podatelna@sazovice.cz</t>
  </si>
  <si>
    <t xml:space="preserve">Sehradice</t>
  </si>
  <si>
    <t xml:space="preserve">Sehradice 64, 763 23  Dolní Lhota, Zlín</t>
  </si>
  <si>
    <t xml:space="preserve">Lukáč</t>
  </si>
  <si>
    <t xml:space="preserve">Jan Lukáč</t>
  </si>
  <si>
    <t xml:space="preserve">obec.sehradice@volny.cz</t>
  </si>
  <si>
    <t xml:space="preserve">Seninka</t>
  </si>
  <si>
    <t xml:space="preserve">Seninka 49, 756 11  Valašská Polanka  Vsetín</t>
  </si>
  <si>
    <t xml:space="preserve">Milada</t>
  </si>
  <si>
    <t xml:space="preserve">Holečková</t>
  </si>
  <si>
    <t xml:space="preserve">VOLBY NOVÉ</t>
  </si>
  <si>
    <t xml:space="preserve">Ing. Milada Holečková</t>
  </si>
  <si>
    <t xml:space="preserve">ou@seninka.cz</t>
  </si>
  <si>
    <t xml:space="preserve">Skaštice</t>
  </si>
  <si>
    <t xml:space="preserve">Skaštice 113, 767 01  Kroměříž, Kroměříž</t>
  </si>
  <si>
    <t xml:space="preserve">Přikryl, Dis.</t>
  </si>
  <si>
    <t xml:space="preserve">Jaromír Přikryl, Dis.</t>
  </si>
  <si>
    <t xml:space="preserve">ou@skastice.cz</t>
  </si>
  <si>
    <t xml:space="preserve">Slavičín</t>
  </si>
  <si>
    <t xml:space="preserve">Osvobození 25, 763 21  Slavičín 1, Zlín</t>
  </si>
  <si>
    <t xml:space="preserve">Chmela</t>
  </si>
  <si>
    <t xml:space="preserve">Mgr. Tomáš Chmela</t>
  </si>
  <si>
    <t xml:space="preserve">Tomáš Chmela</t>
  </si>
  <si>
    <t xml:space="preserve">podatelna@mesto-slavicin.cz</t>
  </si>
  <si>
    <t xml:space="preserve">Slavkov</t>
  </si>
  <si>
    <t xml:space="preserve">Slavkov 114, 687 64  Horní Němčí, Uherské Hradiště</t>
  </si>
  <si>
    <t xml:space="preserve">Švardala</t>
  </si>
  <si>
    <t xml:space="preserve">Mgr. Libor Švardala</t>
  </si>
  <si>
    <t xml:space="preserve">Libor Švardala</t>
  </si>
  <si>
    <t xml:space="preserve">obec@obecslavkov.cz</t>
  </si>
  <si>
    <t xml:space="preserve">Slavkov pod Hostýnem</t>
  </si>
  <si>
    <t xml:space="preserve">Slavkov pod Hostýnem 14, 768 61  Bystřice pod Hostýnem 1, Kroměříž</t>
  </si>
  <si>
    <t xml:space="preserve">Čačala</t>
  </si>
  <si>
    <t xml:space="preserve">Jaroslav Čačala</t>
  </si>
  <si>
    <t xml:space="preserve">starosta@slavkov-ph.cz</t>
  </si>
  <si>
    <t xml:space="preserve">Slopné</t>
  </si>
  <si>
    <t xml:space="preserve">Slopné 112, 763 23  Dolní Lhota u Luhačovic, Zlín</t>
  </si>
  <si>
    <t xml:space="preserve">Heinz</t>
  </si>
  <si>
    <t xml:space="preserve">Mgr. Pavel Heinz</t>
  </si>
  <si>
    <t xml:space="preserve">Pavel Heinz</t>
  </si>
  <si>
    <t xml:space="preserve">starosta@slopne.cz</t>
  </si>
  <si>
    <t xml:space="preserve">Slušovice</t>
  </si>
  <si>
    <t xml:space="preserve">nám. Svobody 25, 763 15  Slušovice, Zlín</t>
  </si>
  <si>
    <t xml:space="preserve">Hradecký</t>
  </si>
  <si>
    <t xml:space="preserve">Ing. Petr Hradecký</t>
  </si>
  <si>
    <t xml:space="preserve">Petr Hradecký</t>
  </si>
  <si>
    <t xml:space="preserve">mesto@slusovice.cz</t>
  </si>
  <si>
    <t xml:space="preserve">Soběsuky</t>
  </si>
  <si>
    <t xml:space="preserve">Soběsuky 23, 768 02  Zdounky, Kroměříž</t>
  </si>
  <si>
    <t xml:space="preserve">Piska</t>
  </si>
  <si>
    <t xml:space="preserve">Jan Piska</t>
  </si>
  <si>
    <t xml:space="preserve">obec@sobesukykm.cz</t>
  </si>
  <si>
    <t xml:space="preserve">Spytihněv</t>
  </si>
  <si>
    <t xml:space="preserve">Spytihněv 359, 763 64  Spytihněv, Zlín</t>
  </si>
  <si>
    <t xml:space="preserve">Vít</t>
  </si>
  <si>
    <t xml:space="preserve">Tomaštík</t>
  </si>
  <si>
    <t xml:space="preserve">Mgr. Vít Tomaštík</t>
  </si>
  <si>
    <t xml:space="preserve">Vít Tomaštík</t>
  </si>
  <si>
    <t xml:space="preserve">ou@spytihnev.cz</t>
  </si>
  <si>
    <t xml:space="preserve">Staré Hutě</t>
  </si>
  <si>
    <t xml:space="preserve">Staré Hutě 83, 686 01  Uherské Hradiště, Uherské Hradiště</t>
  </si>
  <si>
    <t xml:space="preserve">Sylviqa</t>
  </si>
  <si>
    <t xml:space="preserve">Kočířová</t>
  </si>
  <si>
    <t xml:space="preserve">Sylviqa Kočířová</t>
  </si>
  <si>
    <t xml:space="preserve">obstahu@quick.cz</t>
  </si>
  <si>
    <t xml:space="preserve">Staré Město</t>
  </si>
  <si>
    <t xml:space="preserve">nám. Hrdinů 100, 686 03  Staré Město, Uherské Hradiště</t>
  </si>
  <si>
    <t xml:space="preserve">Zábranský</t>
  </si>
  <si>
    <t xml:space="preserve">Mgr. Martin Zábranský</t>
  </si>
  <si>
    <t xml:space="preserve">Martin Zábranský</t>
  </si>
  <si>
    <t xml:space="preserve">meusm@staremesto.uh.cz</t>
  </si>
  <si>
    <t xml:space="preserve">Starý Hrozenkov</t>
  </si>
  <si>
    <t xml:space="preserve">Starý Hrozenkov 3, 687 74  Starý Hrozenkov, Uherské Hradiště</t>
  </si>
  <si>
    <t xml:space="preserve">Rapant</t>
  </si>
  <si>
    <t xml:space="preserve">Ing. Jan Rapant</t>
  </si>
  <si>
    <t xml:space="preserve">Jan Rapant</t>
  </si>
  <si>
    <t xml:space="preserve">podatelna@staryhrozenkov.cz</t>
  </si>
  <si>
    <t xml:space="preserve">Strání</t>
  </si>
  <si>
    <t xml:space="preserve">Na Kopci 321, 687 65  Strání, Uherské Hradiště</t>
  </si>
  <si>
    <t xml:space="preserve">Popelka</t>
  </si>
  <si>
    <t xml:space="preserve">Antonín Popelka</t>
  </si>
  <si>
    <t xml:space="preserve">obec@strani.cz</t>
  </si>
  <si>
    <t xml:space="preserve">Střelná</t>
  </si>
  <si>
    <t xml:space="preserve">Střelná 38, 756 12  Horní Lideč, Vsetín</t>
  </si>
  <si>
    <t xml:space="preserve">Kráčmar</t>
  </si>
  <si>
    <t xml:space="preserve">Ing. Petr Kráčmar</t>
  </si>
  <si>
    <t xml:space="preserve">Petr Kráčmar</t>
  </si>
  <si>
    <t xml:space="preserve">obec.strelna@volny.cz</t>
  </si>
  <si>
    <t xml:space="preserve">Stříbrnice</t>
  </si>
  <si>
    <t xml:space="preserve">Stříbrnice 124, 687 09  Boršice, Uherské Hradiště</t>
  </si>
  <si>
    <t xml:space="preserve">Matoušek</t>
  </si>
  <si>
    <t xml:space="preserve">Petr Matoušek</t>
  </si>
  <si>
    <t xml:space="preserve">obec@stribrnice.cz</t>
  </si>
  <si>
    <t xml:space="preserve">Střílky</t>
  </si>
  <si>
    <t xml:space="preserve">Koryčanská 47, 768 04  Střílky, Kroměříž</t>
  </si>
  <si>
    <t xml:space="preserve">Viktor</t>
  </si>
  <si>
    <t xml:space="preserve">Ganjuškin</t>
  </si>
  <si>
    <t xml:space="preserve">Viktor Ganjuškin</t>
  </si>
  <si>
    <t xml:space="preserve">obec@obecstrilky.cz</t>
  </si>
  <si>
    <t xml:space="preserve">Střítež nad Bečvou</t>
  </si>
  <si>
    <t xml:space="preserve">Střítež nad Bečvou 193, 756 52  Střítež nad Bečvou, Vsetín</t>
  </si>
  <si>
    <t xml:space="preserve">Gerla</t>
  </si>
  <si>
    <t xml:space="preserve">Ing. Pavel Gerla</t>
  </si>
  <si>
    <t xml:space="preserve">Pavel Gerla</t>
  </si>
  <si>
    <t xml:space="preserve">stritez@valachnet.cz</t>
  </si>
  <si>
    <t xml:space="preserve">Střížovice</t>
  </si>
  <si>
    <t xml:space="preserve">Střížovice 55, 768 21  Kvasice, Kroměříž</t>
  </si>
  <si>
    <t xml:space="preserve">Šiška</t>
  </si>
  <si>
    <t xml:space="preserve">VOLBY NOVÉ - starý st. Antonín Šiška</t>
  </si>
  <si>
    <t xml:space="preserve">obec.strizovice@strizovice-km.cz</t>
  </si>
  <si>
    <t xml:space="preserve">Stupava</t>
  </si>
  <si>
    <t xml:space="preserve">Stupava 47, 686 01  Uherské Hradiště 1, Uherské Hradiště</t>
  </si>
  <si>
    <t xml:space="preserve">Havlíček</t>
  </si>
  <si>
    <t xml:space="preserve">Ing. Zdeněk Havlíček</t>
  </si>
  <si>
    <t xml:space="preserve">Zdeněk Havlíček</t>
  </si>
  <si>
    <t xml:space="preserve">stupava@uh.cz</t>
  </si>
  <si>
    <t xml:space="preserve">Suchá Loz</t>
  </si>
  <si>
    <t xml:space="preserve">Suchá Loz 72, 687 53  Suchá Loz, Uherské Hradiště</t>
  </si>
  <si>
    <t xml:space="preserve">Václav</t>
  </si>
  <si>
    <t xml:space="preserve">Bujáček</t>
  </si>
  <si>
    <t xml:space="preserve">Bc. Václav Bujáček</t>
  </si>
  <si>
    <t xml:space="preserve">Václav Bujáček</t>
  </si>
  <si>
    <t xml:space="preserve">obec@suchaloz.cz</t>
  </si>
  <si>
    <t xml:space="preserve">Sulimov</t>
  </si>
  <si>
    <t xml:space="preserve">Sulimov 51, 768 21  Kvasice, Kroměříž</t>
  </si>
  <si>
    <t xml:space="preserve">Mgr. Zdeněk Dvořák</t>
  </si>
  <si>
    <t xml:space="preserve">Zdeněk Dvořák</t>
  </si>
  <si>
    <t xml:space="preserve">ZRUŠENA</t>
  </si>
  <si>
    <t xml:space="preserve">obec@sulimov.cz</t>
  </si>
  <si>
    <t xml:space="preserve">Sušice</t>
  </si>
  <si>
    <t xml:space="preserve">Sušice 54, 687 04  Traplice, Uherské Hradiště</t>
  </si>
  <si>
    <t xml:space="preserve">Ladislava</t>
  </si>
  <si>
    <t xml:space="preserve">Vlachynská</t>
  </si>
  <si>
    <t xml:space="preserve">Bc. Ladislava Vlachynská</t>
  </si>
  <si>
    <t xml:space="preserve">Ladislava Vlachynská</t>
  </si>
  <si>
    <t xml:space="preserve">starosta@obecsusice.com</t>
  </si>
  <si>
    <t xml:space="preserve">Svárov</t>
  </si>
  <si>
    <t xml:space="preserve">Svárov 74, 687 12  Bílovice, Uherské Hradiště</t>
  </si>
  <si>
    <t xml:space="preserve">Ing. Radek Ondra</t>
  </si>
  <si>
    <t xml:space="preserve">Radek Ondra</t>
  </si>
  <si>
    <t xml:space="preserve">obec@obec-svarov.cz</t>
  </si>
  <si>
    <t xml:space="preserve">Šanov</t>
  </si>
  <si>
    <t xml:space="preserve">Šanov 77, 763 21  Slavičín, Zlín</t>
  </si>
  <si>
    <t xml:space="preserve">Humpola</t>
  </si>
  <si>
    <t xml:space="preserve">Ing. Milan Humpola</t>
  </si>
  <si>
    <t xml:space="preserve">Milan Humpola</t>
  </si>
  <si>
    <t xml:space="preserve">ousanov@volny.cz</t>
  </si>
  <si>
    <t xml:space="preserve">Šarovy</t>
  </si>
  <si>
    <t xml:space="preserve">Šarovy 100, 763 51  Bohuslavice, Zlín</t>
  </si>
  <si>
    <t xml:space="preserve">Langr</t>
  </si>
  <si>
    <t xml:space="preserve">František Langr</t>
  </si>
  <si>
    <t xml:space="preserve">obec@sarovy.cz</t>
  </si>
  <si>
    <t xml:space="preserve">Šelešovice</t>
  </si>
  <si>
    <t xml:space="preserve">Šelešovice 93, 767 01  Kroměříž, Kroměříž</t>
  </si>
  <si>
    <t xml:space="preserve">Radomil</t>
  </si>
  <si>
    <t xml:space="preserve">Jašek</t>
  </si>
  <si>
    <t xml:space="preserve">Radomil Jašek</t>
  </si>
  <si>
    <t xml:space="preserve">obec@selesovice.cz</t>
  </si>
  <si>
    <t xml:space="preserve">Štítná nad Vláří-Popov</t>
  </si>
  <si>
    <t xml:space="preserve">Štítná nad Vláří-Popov 72, 763 33  Štítná nad Vláří, Zlín</t>
  </si>
  <si>
    <t xml:space="preserve">Machučová</t>
  </si>
  <si>
    <t xml:space="preserve">Mgr. Jana Machučová</t>
  </si>
  <si>
    <t xml:space="preserve">Jana Machučová</t>
  </si>
  <si>
    <t xml:space="preserve">evidence@stitna-popov.cz</t>
  </si>
  <si>
    <t xml:space="preserve">Študlov</t>
  </si>
  <si>
    <t xml:space="preserve">Študlov 142, 756 12  Horní Lideč, Vsetín</t>
  </si>
  <si>
    <t xml:space="preserve">Ludmila</t>
  </si>
  <si>
    <t xml:space="preserve">Proislová</t>
  </si>
  <si>
    <t xml:space="preserve">Mgr. Ludmila Proislová</t>
  </si>
  <si>
    <t xml:space="preserve">Ludmila Proislová</t>
  </si>
  <si>
    <t xml:space="preserve">obec@studlov.cz</t>
  </si>
  <si>
    <t xml:space="preserve">Šumice</t>
  </si>
  <si>
    <t xml:space="preserve">Šumice 400, 687 31  Šumice, Uherské Hradiště</t>
  </si>
  <si>
    <t xml:space="preserve">Podešť</t>
  </si>
  <si>
    <t xml:space="preserve">Ing. Josef Podešť</t>
  </si>
  <si>
    <t xml:space="preserve">Josef Podešť</t>
  </si>
  <si>
    <t xml:space="preserve">obec@sumice.cz</t>
  </si>
  <si>
    <t xml:space="preserve">Tečovice</t>
  </si>
  <si>
    <t xml:space="preserve">Tečovice 185, 763 02  Zlín 4, Zlín</t>
  </si>
  <si>
    <t xml:space="preserve">Zívalíková</t>
  </si>
  <si>
    <t xml:space="preserve">Stanislava Zívalíková</t>
  </si>
  <si>
    <t xml:space="preserve">ou.podatelna@tecovice.cz</t>
  </si>
  <si>
    <t xml:space="preserve">Tichov</t>
  </si>
  <si>
    <t xml:space="preserve">Tichov 48, 766 01  Valašské Klobouky, Zlín</t>
  </si>
  <si>
    <t xml:space="preserve">Trčka</t>
  </si>
  <si>
    <t xml:space="preserve">Petr Trčka</t>
  </si>
  <si>
    <t xml:space="preserve">tichov@volny.cz</t>
  </si>
  <si>
    <t xml:space="preserve">Tlumačov</t>
  </si>
  <si>
    <t xml:space="preserve">Nádražní 440, 763 62  Tlumačov, Zlín</t>
  </si>
  <si>
    <t xml:space="preserve">Horka</t>
  </si>
  <si>
    <t xml:space="preserve">Petr Horka</t>
  </si>
  <si>
    <t xml:space="preserve">tlumacov@tlumacov.cz</t>
  </si>
  <si>
    <t xml:space="preserve">Topolná</t>
  </si>
  <si>
    <t xml:space="preserve">Topolná 420, 687 11  Topolná, Uherské Hradiště</t>
  </si>
  <si>
    <t xml:space="preserve">Dujíček</t>
  </si>
  <si>
    <t xml:space="preserve">Ing. Roman Dujíček</t>
  </si>
  <si>
    <t xml:space="preserve">Roman Dujíček</t>
  </si>
  <si>
    <t xml:space="preserve">obec@topolna.cz</t>
  </si>
  <si>
    <t xml:space="preserve">Traplice</t>
  </si>
  <si>
    <t xml:space="preserve">Traplice 404, 687 04  Traplice, Uherské Hradiště</t>
  </si>
  <si>
    <t xml:space="preserve">Rozum</t>
  </si>
  <si>
    <t xml:space="preserve">Ing. Milan Rozum</t>
  </si>
  <si>
    <t xml:space="preserve">Milan Rozum</t>
  </si>
  <si>
    <t xml:space="preserve">obec@traplice.cz</t>
  </si>
  <si>
    <t xml:space="preserve">Trnava</t>
  </si>
  <si>
    <t xml:space="preserve">Trnava 156, 763 18  Trnava, Zlín</t>
  </si>
  <si>
    <t xml:space="preserve">Štěpaník</t>
  </si>
  <si>
    <t xml:space="preserve">Petr Štěpaník</t>
  </si>
  <si>
    <t xml:space="preserve">outrnava@avonet.cz</t>
  </si>
  <si>
    <t xml:space="preserve">Troubky-Zdislavice</t>
  </si>
  <si>
    <t xml:space="preserve">Troubky-Zdislavice 10, 768 02  Zdounky, Kroměříž</t>
  </si>
  <si>
    <t xml:space="preserve">Ondřej</t>
  </si>
  <si>
    <t xml:space="preserve">Varaďa</t>
  </si>
  <si>
    <t xml:space="preserve">Ondřej Varaďa</t>
  </si>
  <si>
    <t xml:space="preserve">troubky-zdislavice@volny.cz</t>
  </si>
  <si>
    <t xml:space="preserve">Třebětice</t>
  </si>
  <si>
    <t xml:space="preserve">Třebětice 51, 769 01  Holešov, Kroměříž</t>
  </si>
  <si>
    <t xml:space="preserve">Kamil</t>
  </si>
  <si>
    <t xml:space="preserve">Kamil Zapletal</t>
  </si>
  <si>
    <t xml:space="preserve">obec@trebetice.cz</t>
  </si>
  <si>
    <t xml:space="preserve">Tučapy</t>
  </si>
  <si>
    <t xml:space="preserve">Tučapy 30, 687 09  Boršice, Uherské Hradiště</t>
  </si>
  <si>
    <t xml:space="preserve">Bronislav</t>
  </si>
  <si>
    <t xml:space="preserve">Rezek</t>
  </si>
  <si>
    <t xml:space="preserve">Bronislav Rezek</t>
  </si>
  <si>
    <t xml:space="preserve">obec@tucapyuh.cz</t>
  </si>
  <si>
    <t xml:space="preserve">Tupesy</t>
  </si>
  <si>
    <t xml:space="preserve">Tupesy 135, 687 07  Tupesy, Uherské Hradiště</t>
  </si>
  <si>
    <t xml:space="preserve">Kula</t>
  </si>
  <si>
    <t xml:space="preserve">Bc. Jiří Kula</t>
  </si>
  <si>
    <t xml:space="preserve">Jiří Kula</t>
  </si>
  <si>
    <t xml:space="preserve">podatelna@tupesy.cz</t>
  </si>
  <si>
    <t xml:space="preserve">Ublo</t>
  </si>
  <si>
    <t xml:space="preserve">Ublo 74, 763 12  Vizovice, Zlín</t>
  </si>
  <si>
    <t xml:space="preserve">Šimek</t>
  </si>
  <si>
    <t xml:space="preserve">Ing. Jaroslav Šimek</t>
  </si>
  <si>
    <t xml:space="preserve">Jaroslav Šimek</t>
  </si>
  <si>
    <t xml:space="preserve">obecublo@volny.cz</t>
  </si>
  <si>
    <t xml:space="preserve">Masarykovo nám. 19, 686 70  Uherské Hradiště, Uherské Hradiště</t>
  </si>
  <si>
    <t xml:space="preserve">Blaha</t>
  </si>
  <si>
    <t xml:space="preserve">Ing. Stanislav Blaha</t>
  </si>
  <si>
    <t xml:space="preserve">Stanislav Blaha</t>
  </si>
  <si>
    <t xml:space="preserve">epodatelna@mesto-uh.cz</t>
  </si>
  <si>
    <t xml:space="preserve">Masarykovo nám. 100, 688 01  Uherský Brod 1, Uherské Hradiště</t>
  </si>
  <si>
    <t xml:space="preserve">Poláková</t>
  </si>
  <si>
    <t xml:space="preserve"> Ph.D.</t>
  </si>
  <si>
    <t xml:space="preserve">PhDr. Miroslava Poláková, Ph.D.</t>
  </si>
  <si>
    <t xml:space="preserve">Miroslava Poláková</t>
  </si>
  <si>
    <t xml:space="preserve">podatelna@ub.cz</t>
  </si>
  <si>
    <t xml:space="preserve">Uherský Ostroh</t>
  </si>
  <si>
    <t xml:space="preserve">Zámecká 24, 687 24  Uherský Ostroh, Uherské Hradiště</t>
  </si>
  <si>
    <t xml:space="preserve">Kuřimský</t>
  </si>
  <si>
    <t xml:space="preserve">Bc. Vlastimil Kuřimský</t>
  </si>
  <si>
    <t xml:space="preserve">Vlastimil Kuřimský</t>
  </si>
  <si>
    <t xml:space="preserve">starosta@uhostroh.cz</t>
  </si>
  <si>
    <t xml:space="preserve">Uhřice</t>
  </si>
  <si>
    <t xml:space="preserve">Uhřice 84, 768 33  Morkovice-Slížany, Kroměříž</t>
  </si>
  <si>
    <t xml:space="preserve">Bartošíková</t>
  </si>
  <si>
    <t xml:space="preserve">Miroslava Bartošíková</t>
  </si>
  <si>
    <t xml:space="preserve">obec@obecuhrice.cz</t>
  </si>
  <si>
    <t xml:space="preserve">Újezd</t>
  </si>
  <si>
    <t xml:space="preserve">Újezd 272, 763 25  Újezd, Zlín</t>
  </si>
  <si>
    <t xml:space="preserve">Kráčalík</t>
  </si>
  <si>
    <t xml:space="preserve">Vladimír Kráčalík</t>
  </si>
  <si>
    <t xml:space="preserve">obec@ujezdvk.com</t>
  </si>
  <si>
    <t xml:space="preserve">Újezdec</t>
  </si>
  <si>
    <t xml:space="preserve">Újezdec 122, 687 41  Medlovice, Uherské Hradiště</t>
  </si>
  <si>
    <t xml:space="preserve">Gottwald</t>
  </si>
  <si>
    <t xml:space="preserve">Zdeněk Gottwald</t>
  </si>
  <si>
    <t xml:space="preserve">ujezdec@tiscali.cz</t>
  </si>
  <si>
    <t xml:space="preserve">Ústí</t>
  </si>
  <si>
    <t xml:space="preserve">Ústí 76, 755 01  Vsetín, Vsetín</t>
  </si>
  <si>
    <t xml:space="preserve">Srněnský</t>
  </si>
  <si>
    <t xml:space="preserve">Zdeněk Srněnský</t>
  </si>
  <si>
    <t xml:space="preserve">obec@obecusti.cz</t>
  </si>
  <si>
    <t xml:space="preserve">Valašská Bystřice</t>
  </si>
  <si>
    <t xml:space="preserve">Valašská Bystřice 316, 756 27  Valašská Bystřice, Vsetín</t>
  </si>
  <si>
    <t xml:space="preserve">Maleňák</t>
  </si>
  <si>
    <t xml:space="preserve">Ing. Josef Maleňák</t>
  </si>
  <si>
    <t xml:space="preserve">Josef Maleňák</t>
  </si>
  <si>
    <t xml:space="preserve">podatelna@valasskabystrice.cz</t>
  </si>
  <si>
    <t xml:space="preserve">Valašská Polanka</t>
  </si>
  <si>
    <t xml:space="preserve">Valašská Polanka 270, 756 11  Valašská Polanka, Vsetín</t>
  </si>
  <si>
    <t xml:space="preserve">Kozubík</t>
  </si>
  <si>
    <t xml:space="preserve">Jan Kozubík</t>
  </si>
  <si>
    <t xml:space="preserve">info@valasskapolanka.cz</t>
  </si>
  <si>
    <t xml:space="preserve">Valašská Senice</t>
  </si>
  <si>
    <t xml:space="preserve">Valašská Senice 145, 756 14  Francova Lhota, Vsetín</t>
  </si>
  <si>
    <t xml:space="preserve">Novosad</t>
  </si>
  <si>
    <t xml:space="preserve">Pavel Novosad</t>
  </si>
  <si>
    <t xml:space="preserve">obec@valasskasenice.cz</t>
  </si>
  <si>
    <t xml:space="preserve">Masarykovo nám. 189, 766 17  Valašské Klobouky, Zlín</t>
  </si>
  <si>
    <t xml:space="preserve">Bělaška</t>
  </si>
  <si>
    <t xml:space="preserve">Josef Bělaška</t>
  </si>
  <si>
    <t xml:space="preserve">podatelna@mu-vk.cz</t>
  </si>
  <si>
    <t xml:space="preserve">Náměstí 7/5, 757 01  Valašské Meziříčí  Vsetín</t>
  </si>
  <si>
    <t xml:space="preserve">Stržínek</t>
  </si>
  <si>
    <t xml:space="preserve">Bc. Robert Stržínek</t>
  </si>
  <si>
    <t xml:space="preserve">Robert Stržínek</t>
  </si>
  <si>
    <t xml:space="preserve">epodatelna@muvalmez.cz</t>
  </si>
  <si>
    <t xml:space="preserve">Valašské Příkazy</t>
  </si>
  <si>
    <t xml:space="preserve">Valašské Příkazy 1, 756 12  Horní Lideč, Vsetín  Vsetín</t>
  </si>
  <si>
    <t xml:space="preserve">Oldřiška</t>
  </si>
  <si>
    <t xml:space="preserve">Vaňková</t>
  </si>
  <si>
    <t xml:space="preserve">Oldřiška Vaňková</t>
  </si>
  <si>
    <t xml:space="preserve">val.prikazy@volny.cz</t>
  </si>
  <si>
    <t xml:space="preserve">Vápenice</t>
  </si>
  <si>
    <t xml:space="preserve">Vápenice 75, 687 74  Starý Hrozenkov, Uherské Hradiště</t>
  </si>
  <si>
    <t xml:space="preserve">Anna</t>
  </si>
  <si>
    <t xml:space="preserve">Kubáníková</t>
  </si>
  <si>
    <t xml:space="preserve">Anna Kubáníková</t>
  </si>
  <si>
    <t xml:space="preserve">vapenice@centrum.cz</t>
  </si>
  <si>
    <t xml:space="preserve">Vážany</t>
  </si>
  <si>
    <t xml:space="preserve">Vážany 20, 687 37  Polešovice, Uherské Hradiště</t>
  </si>
  <si>
    <t xml:space="preserve">Pavlíčková</t>
  </si>
  <si>
    <t xml:space="preserve">Markéta Pavlíčková</t>
  </si>
  <si>
    <t xml:space="preserve">obecvazany@obecvazany.cz</t>
  </si>
  <si>
    <t xml:space="preserve">Velehrad</t>
  </si>
  <si>
    <t xml:space="preserve">Velehrad 231, 687 06  Velehrad, Uherské Hradiště</t>
  </si>
  <si>
    <t xml:space="preserve">Mergental</t>
  </si>
  <si>
    <t xml:space="preserve">Mgr. Aleš Mergental</t>
  </si>
  <si>
    <t xml:space="preserve">Aleš Mergental</t>
  </si>
  <si>
    <t xml:space="preserve">info@velehrad.cz</t>
  </si>
  <si>
    <t xml:space="preserve">Veletiny</t>
  </si>
  <si>
    <t xml:space="preserve">Veletiny 218, 687 33  Hradčovice, Uherské Hradiště</t>
  </si>
  <si>
    <t xml:space="preserve">Trtek</t>
  </si>
  <si>
    <t xml:space="preserve">Tomáš Trtek</t>
  </si>
  <si>
    <t xml:space="preserve">obec@veletiny.cz</t>
  </si>
  <si>
    <t xml:space="preserve">Velká Lhota</t>
  </si>
  <si>
    <t xml:space="preserve">Velká Lhota 33, 757 01  Valašské Meziříčí, Vsetín</t>
  </si>
  <si>
    <t xml:space="preserve">Melichaříková</t>
  </si>
  <si>
    <t xml:space="preserve">Mgr. Jarmila Melichaříková</t>
  </si>
  <si>
    <t xml:space="preserve">Jarmila Melichaříková</t>
  </si>
  <si>
    <t xml:space="preserve">obec@velkalhota.cz</t>
  </si>
  <si>
    <t xml:space="preserve">Velké Karlovice</t>
  </si>
  <si>
    <t xml:space="preserve">Velké Karlovice 1, 756 06 Velké Karlovice Vsetín</t>
  </si>
  <si>
    <t xml:space="preserve">Miroslav Koňařík</t>
  </si>
  <si>
    <t xml:space="preserve">starosta@velkekarlovice.cz</t>
  </si>
  <si>
    <t xml:space="preserve">Velký Ořechov</t>
  </si>
  <si>
    <t xml:space="preserve">Velký Ořechov 208, 763 07  Velký Ořechov  Zlín</t>
  </si>
  <si>
    <t xml:space="preserve">Ing. Radek Chmela</t>
  </si>
  <si>
    <t xml:space="preserve">Radek Chmela</t>
  </si>
  <si>
    <t xml:space="preserve">starosta@velkyorechov.cz</t>
  </si>
  <si>
    <t xml:space="preserve">Veselá</t>
  </si>
  <si>
    <t xml:space="preserve">Veselá 33, 763 15  Slušovice  Zlín</t>
  </si>
  <si>
    <t xml:space="preserve">Juřík</t>
  </si>
  <si>
    <t xml:space="preserve">Daniel Juřík</t>
  </si>
  <si>
    <t xml:space="preserve">ou@veselauzlina.cz</t>
  </si>
  <si>
    <t xml:space="preserve">Věžky</t>
  </si>
  <si>
    <t xml:space="preserve">Věžky 61, 768 33  Morkovice-Slížany, Kroměříž</t>
  </si>
  <si>
    <t xml:space="preserve">Bosák</t>
  </si>
  <si>
    <t xml:space="preserve">Bc. Aleš Bosák</t>
  </si>
  <si>
    <t xml:space="preserve">Aleš Bosák</t>
  </si>
  <si>
    <t xml:space="preserve">ou@obecvezky.cz</t>
  </si>
  <si>
    <t xml:space="preserve">Vidče</t>
  </si>
  <si>
    <t xml:space="preserve">Vidče 96, 756 53  Vidče, Vsetín</t>
  </si>
  <si>
    <t xml:space="preserve">Drda</t>
  </si>
  <si>
    <t xml:space="preserve">Mgr. Pavel Drda</t>
  </si>
  <si>
    <t xml:space="preserve">Pavel Drda</t>
  </si>
  <si>
    <t xml:space="preserve">starosta@vidce.cz</t>
  </si>
  <si>
    <t xml:space="preserve">Vigantice</t>
  </si>
  <si>
    <t xml:space="preserve">Vigantice 203, 756 61  Rožnov pod Radhoštěm, Vsetín</t>
  </si>
  <si>
    <t xml:space="preserve">Porubský</t>
  </si>
  <si>
    <t xml:space="preserve">Zdeněk Porubský</t>
  </si>
  <si>
    <t xml:space="preserve">obec@vigantice.cz</t>
  </si>
  <si>
    <t xml:space="preserve">Vítonice</t>
  </si>
  <si>
    <t xml:space="preserve">Vítonice 82, 768 61  Bystřice pod Hostýnem 1, Kroměříž</t>
  </si>
  <si>
    <t xml:space="preserve">Hradilíková</t>
  </si>
  <si>
    <t xml:space="preserve">Bc. Ladislava Hradilíková, DiS.</t>
  </si>
  <si>
    <t xml:space="preserve">Ladislava Hradilíková</t>
  </si>
  <si>
    <t xml:space="preserve">starostka@vitonice.cz</t>
  </si>
  <si>
    <t xml:space="preserve">Masarykovo nám. 1007, 763 12  Vizovice, Zlín</t>
  </si>
  <si>
    <t xml:space="preserve">Silvie</t>
  </si>
  <si>
    <t xml:space="preserve">Dolanská</t>
  </si>
  <si>
    <t xml:space="preserve">Bc. Silvie Dolanská</t>
  </si>
  <si>
    <t xml:space="preserve">Silvie Dolanská</t>
  </si>
  <si>
    <t xml:space="preserve">podatelna@vizovice.eu</t>
  </si>
  <si>
    <t xml:space="preserve">Vlachova Lhota</t>
  </si>
  <si>
    <t xml:space="preserve">Vlachova Lhota 68, 766 01  Valašské Klobouky  Zlín</t>
  </si>
  <si>
    <t xml:space="preserve">Mgr. Michal Gajdošík</t>
  </si>
  <si>
    <t xml:space="preserve">Michal Gajdošík</t>
  </si>
  <si>
    <t xml:space="preserve">vlachova.lhota@tiscali.cz</t>
  </si>
  <si>
    <t xml:space="preserve">Vlachovice</t>
  </si>
  <si>
    <t xml:space="preserve">Vlachovice 50, 763 24  Vlachovice, Zlín</t>
  </si>
  <si>
    <t xml:space="preserve">Hověžák</t>
  </si>
  <si>
    <t xml:space="preserve">Zdeněk Hověžák</t>
  </si>
  <si>
    <t xml:space="preserve">obec@vlachovice.cz</t>
  </si>
  <si>
    <t xml:space="preserve">Vlčková</t>
  </si>
  <si>
    <t xml:space="preserve">Vlčková 136, 763 19 Kašava Zlín</t>
  </si>
  <si>
    <t xml:space="preserve">Zbranek</t>
  </si>
  <si>
    <t xml:space="preserve">Vladimír Zbranek</t>
  </si>
  <si>
    <t xml:space="preserve">obec.vlckova@volny.cz</t>
  </si>
  <si>
    <t xml:space="preserve">Vlčnov</t>
  </si>
  <si>
    <t xml:space="preserve">Vlčnov 124, 687 61  Vlčnov  Uherské Hradiště</t>
  </si>
  <si>
    <t xml:space="preserve">Kašpařík</t>
  </si>
  <si>
    <t xml:space="preserve">Petr Kašpařík</t>
  </si>
  <si>
    <t xml:space="preserve">obec@vlcnov.cz</t>
  </si>
  <si>
    <t xml:space="preserve">Vrbka</t>
  </si>
  <si>
    <t xml:space="preserve">Vrbka 69, 768 21  Kvasice, Kroměříž</t>
  </si>
  <si>
    <t xml:space="preserve">Viliam</t>
  </si>
  <si>
    <t xml:space="preserve">Viliam Pospíšil</t>
  </si>
  <si>
    <t xml:space="preserve">ou@obec-vrbka.cz</t>
  </si>
  <si>
    <t xml:space="preserve">Svárov 1080, 755 24  Vsetín, Vsetín</t>
  </si>
  <si>
    <t xml:space="preserve">Čunek</t>
  </si>
  <si>
    <t xml:space="preserve">Jiří Čunek</t>
  </si>
  <si>
    <t xml:space="preserve">e-podatelna@mestovsetin.cz</t>
  </si>
  <si>
    <t xml:space="preserve">Všemina</t>
  </si>
  <si>
    <t xml:space="preserve">Všemina 162, 763 15  Slušovice, Zlín</t>
  </si>
  <si>
    <t xml:space="preserve">Kolařík</t>
  </si>
  <si>
    <t xml:space="preserve">Vlastimil Kolařík</t>
  </si>
  <si>
    <t xml:space="preserve">podatelna@obecvsemina.cz</t>
  </si>
  <si>
    <t xml:space="preserve">Vysoké Pole</t>
  </si>
  <si>
    <t xml:space="preserve">Vysoké Pole 118, 763 25  Újezd, Zlín</t>
  </si>
  <si>
    <t xml:space="preserve">Josef Zicha</t>
  </si>
  <si>
    <t xml:space="preserve">obecvp@volny.cz</t>
  </si>
  <si>
    <t xml:space="preserve">Vyškovec</t>
  </si>
  <si>
    <t xml:space="preserve">Vyškovec 65, 687 74  Starý Hrozenkov, Uherské Hradiště</t>
  </si>
  <si>
    <t xml:space="preserve">Hodulík</t>
  </si>
  <si>
    <t xml:space="preserve">Bohumil Hodulík</t>
  </si>
  <si>
    <t xml:space="preserve">obec@vyskovec.cz</t>
  </si>
  <si>
    <t xml:space="preserve">Zádveřice-Raková</t>
  </si>
  <si>
    <t xml:space="preserve">Zádveřice-Raková 460, 763 12  Vizovice, Zlín  Zlín</t>
  </si>
  <si>
    <t xml:space="preserve">Karola</t>
  </si>
  <si>
    <t xml:space="preserve">Ing. Radovan Karola</t>
  </si>
  <si>
    <t xml:space="preserve">Radovan Karola</t>
  </si>
  <si>
    <t xml:space="preserve">info@zadverice.cz</t>
  </si>
  <si>
    <t xml:space="preserve">Zahnašovice</t>
  </si>
  <si>
    <t xml:space="preserve">Zahnašovice 43, 769 01  Holešov, Kroměříž</t>
  </si>
  <si>
    <t xml:space="preserve">Drahomír</t>
  </si>
  <si>
    <t xml:space="preserve">Jura</t>
  </si>
  <si>
    <t xml:space="preserve">Drahomír Jura</t>
  </si>
  <si>
    <t xml:space="preserve">ou@zahnasovice.cz</t>
  </si>
  <si>
    <t xml:space="preserve">Záhorovice</t>
  </si>
  <si>
    <t xml:space="preserve">Záhorovice 382, 687 35  Záhorovice, Uherské Hradiště</t>
  </si>
  <si>
    <t xml:space="preserve">Andrlík</t>
  </si>
  <si>
    <t xml:space="preserve">Miroslav Andrlík</t>
  </si>
  <si>
    <t xml:space="preserve">obeczahorovice@tiscali.cz</t>
  </si>
  <si>
    <t xml:space="preserve">Záříčí</t>
  </si>
  <si>
    <t xml:space="preserve">Záříčí 25, 768 11  Chropyně, Kroměříž</t>
  </si>
  <si>
    <t xml:space="preserve">Michal Pospíšil</t>
  </si>
  <si>
    <t xml:space="preserve">ou@zarici.cz</t>
  </si>
  <si>
    <t xml:space="preserve">Zástřizly</t>
  </si>
  <si>
    <t xml:space="preserve">Zástřizly 31, 768 05  Koryčany, Kroměříž</t>
  </si>
  <si>
    <t xml:space="preserve">Igor</t>
  </si>
  <si>
    <t xml:space="preserve">Valenta</t>
  </si>
  <si>
    <t xml:space="preserve">Bc. Igor Valenta</t>
  </si>
  <si>
    <t xml:space="preserve">Igor Valenta</t>
  </si>
  <si>
    <t xml:space="preserve">podatelna@zastrizly.cz</t>
  </si>
  <si>
    <t xml:space="preserve">Zašová</t>
  </si>
  <si>
    <t xml:space="preserve">Zašová 36, 756 51  Zašová, Vsetín</t>
  </si>
  <si>
    <t xml:space="preserve">Jiljí</t>
  </si>
  <si>
    <t xml:space="preserve">Kubrický</t>
  </si>
  <si>
    <t xml:space="preserve">Mgr. Jiljí Kubrický</t>
  </si>
  <si>
    <t xml:space="preserve">Jiljí Kubrický</t>
  </si>
  <si>
    <t xml:space="preserve">starosta@zasova.cz</t>
  </si>
  <si>
    <t xml:space="preserve">Zborovice</t>
  </si>
  <si>
    <t xml:space="preserve">Hlavní 37, 768 32  Zborovice, Kroměříž</t>
  </si>
  <si>
    <t xml:space="preserve">Vítězslav</t>
  </si>
  <si>
    <t xml:space="preserve">Hanák</t>
  </si>
  <si>
    <t xml:space="preserve">Vítězslav Hanák</t>
  </si>
  <si>
    <t xml:space="preserve">obeczborovice@c-box.cz</t>
  </si>
  <si>
    <t xml:space="preserve">Zděchov</t>
  </si>
  <si>
    <t xml:space="preserve">Zděchov 175, 756 07  Zděchov, Vsetín</t>
  </si>
  <si>
    <t xml:space="preserve">Kocourek</t>
  </si>
  <si>
    <t xml:space="preserve">Ing. Tomáš Kocourek</t>
  </si>
  <si>
    <t xml:space="preserve">Tomáš Kocourek</t>
  </si>
  <si>
    <t xml:space="preserve">obec@zdechov.cz</t>
  </si>
  <si>
    <t xml:space="preserve">Zdounky</t>
  </si>
  <si>
    <t xml:space="preserve">Zdounky 27, 768 02  Zdounky, Kroměříž</t>
  </si>
  <si>
    <t xml:space="preserve">Drkula</t>
  </si>
  <si>
    <t xml:space="preserve">Ing. Martin Drkula</t>
  </si>
  <si>
    <t xml:space="preserve">Martin Drkula</t>
  </si>
  <si>
    <t xml:space="preserve">ou.podatelna@zdounky.cz</t>
  </si>
  <si>
    <t xml:space="preserve">Zlámanec</t>
  </si>
  <si>
    <t xml:space="preserve">Zlámanec 95, 687 12  Bílovice, Uherské Hradiště</t>
  </si>
  <si>
    <t xml:space="preserve">Jiří Chmela</t>
  </si>
  <si>
    <t xml:space="preserve">starosta@zlamanec.cz</t>
  </si>
  <si>
    <t xml:space="preserve">Zlechov</t>
  </si>
  <si>
    <t xml:space="preserve">Zlechov 540, 687 10  Zlechov, Uherské Hradiště</t>
  </si>
  <si>
    <t xml:space="preserve">Machala</t>
  </si>
  <si>
    <t xml:space="preserve">Ing. Ondřej Machala</t>
  </si>
  <si>
    <t xml:space="preserve">Ondřej Machala</t>
  </si>
  <si>
    <t xml:space="preserve">podatelna@obeczlechov.cz</t>
  </si>
  <si>
    <t xml:space="preserve">nám. Míru 12, 761 40  Zlín 1, Zlín</t>
  </si>
  <si>
    <t xml:space="preserve">primátor</t>
  </si>
  <si>
    <t xml:space="preserve">Ing. et Ing.</t>
  </si>
  <si>
    <t xml:space="preserve">Korec</t>
  </si>
  <si>
    <t xml:space="preserve">Ing. et Ing. Jiří Korec</t>
  </si>
  <si>
    <t xml:space="preserve">Jiří Korec</t>
  </si>
  <si>
    <t xml:space="preserve">posta@zlin.eu</t>
  </si>
  <si>
    <t xml:space="preserve">Zlobice</t>
  </si>
  <si>
    <t xml:space="preserve">Zlobice 77, 768 31  Zlobice, Kroměříž</t>
  </si>
  <si>
    <t xml:space="preserve">Vlastislav</t>
  </si>
  <si>
    <t xml:space="preserve">Vlastislav Coufalík</t>
  </si>
  <si>
    <t xml:space="preserve">ou@zlobice-bojanovice.cz</t>
  </si>
  <si>
    <t xml:space="preserve">Zubří</t>
  </si>
  <si>
    <t xml:space="preserve">U Domoviny 234, 756 54  Zubří, Vsetín</t>
  </si>
  <si>
    <t xml:space="preserve">Měrka</t>
  </si>
  <si>
    <t xml:space="preserve">Aleš Měrka</t>
  </si>
  <si>
    <t xml:space="preserve">podatelna@mesto-zubri.cz</t>
  </si>
  <si>
    <t xml:space="preserve">Žalkovice</t>
  </si>
  <si>
    <t xml:space="preserve">Žalkovice 97, 768 23  Břest, Kroměříž</t>
  </si>
  <si>
    <t xml:space="preserve">Kavanová</t>
  </si>
  <si>
    <t xml:space="preserve">Ing. Michaela Kavanová</t>
  </si>
  <si>
    <t xml:space="preserve">Michaela Kavanová</t>
  </si>
  <si>
    <t xml:space="preserve">obec@zalkovice.cz</t>
  </si>
  <si>
    <t xml:space="preserve">Želechovice nad Dřevnicí</t>
  </si>
  <si>
    <t xml:space="preserve">4. května 68, 763 11  Želechovice nad Dřevnicí  Zlín</t>
  </si>
  <si>
    <t xml:space="preserve">Thurner</t>
  </si>
  <si>
    <t xml:space="preserve">Ing. Ivo Thurner</t>
  </si>
  <si>
    <t xml:space="preserve">Ivo Thurner</t>
  </si>
  <si>
    <t xml:space="preserve">obec@zelechovice.eu</t>
  </si>
  <si>
    <t xml:space="preserve">Žeranovice</t>
  </si>
  <si>
    <t xml:space="preserve">Žeranovice 1, 769 01  Holešov 1, Kroměříž</t>
  </si>
  <si>
    <t xml:space="preserve">Vyňuchal</t>
  </si>
  <si>
    <t xml:space="preserve">Ing. Antonín Vyňuchal</t>
  </si>
  <si>
    <t xml:space="preserve">Antonín Vyňuchal</t>
  </si>
  <si>
    <t xml:space="preserve">zeranovice@volny.cz</t>
  </si>
  <si>
    <t xml:space="preserve">Žítková</t>
  </si>
  <si>
    <t xml:space="preserve">Žítková 161, 687 74 Starý Hrozenkov Uherské Hradiště</t>
  </si>
  <si>
    <t xml:space="preserve">Šusteková</t>
  </si>
  <si>
    <t xml:space="preserve">Šárka Šusteková</t>
  </si>
  <si>
    <t xml:space="preserve">ou@zitkova.cz</t>
  </si>
  <si>
    <t xml:space="preserve">Žlutava</t>
  </si>
  <si>
    <t xml:space="preserve">Žlutava 271, 763 61  Napajedla, Zlín</t>
  </si>
  <si>
    <t xml:space="preserve">Kolář</t>
  </si>
  <si>
    <t xml:space="preserve">Ing. Stanislav Kolář</t>
  </si>
  <si>
    <t xml:space="preserve">Stanislav Kolář</t>
  </si>
  <si>
    <t xml:space="preserve">obeczlutava@volny.cz</t>
  </si>
  <si>
    <t xml:space="preserve">Ú h r n  za  Č R</t>
  </si>
  <si>
    <t xml:space="preserve">POZN.:</t>
  </si>
  <si>
    <t xml:space="preserve">Součet násobků postupných přechodů za ostatní obce činí 9 484 053,2589</t>
  </si>
  <si>
    <t xml:space="preserve">Toto číslo je nutné použít v propočtech pro rok 2022 v části výpočtu popsaném v § 4 odst. 2 písm. d) zákona č. 243 / 2000 Sb.,</t>
  </si>
  <si>
    <t xml:space="preserve">o rozpočtovém určení daní, ve znění pozdějších předpisů, k případnému ověření procenta, kterým se každá obec podílí na sdílených daních.</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0.00&quot; Kč&quot;"/>
    <numFmt numFmtId="168" formatCode="[$-409]d\-mmm"/>
    <numFmt numFmtId="169" formatCode="[$-409]m/d/yyyy"/>
    <numFmt numFmtId="170" formatCode="@"/>
    <numFmt numFmtId="171" formatCode="0"/>
    <numFmt numFmtId="172" formatCode="0.00%"/>
    <numFmt numFmtId="173" formatCode="_-* #,##0.00\ _K_č_-;\-* #,##0.00\ _K_č_-;_-* \-??\ _K_č_-;_-@_-"/>
    <numFmt numFmtId="174" formatCode="[&lt;=99999]###\ ##;##\ ##\ ##"/>
    <numFmt numFmtId="175" formatCode="#,##0"/>
    <numFmt numFmtId="176" formatCode="#,##0.00\ _K_č"/>
    <numFmt numFmtId="177" formatCode="#,##0.0000"/>
    <numFmt numFmtId="178" formatCode="00000000"/>
    <numFmt numFmtId="179" formatCode="#,##0_ ;\-#,##0\ "/>
    <numFmt numFmtId="180" formatCode="#,##0.0000_ ;\-#,##0.0000\ "/>
    <numFmt numFmtId="181" formatCode="#,##0.000000"/>
    <numFmt numFmtId="182" formatCode="#,##0.000000_ ;\-#,##0.000000\ "/>
    <numFmt numFmtId="183" formatCode="#,##0.0000000000_ ;\-#,##0.0000000000\ "/>
    <numFmt numFmtId="184" formatCode="#,##0.00000000000_ ;\-#,##0.00000000000\ "/>
    <numFmt numFmtId="185" formatCode="[$-409]#,##0_);\(#,##0\)"/>
    <numFmt numFmtId="186" formatCode="0.0000"/>
    <numFmt numFmtId="187" formatCode="_-* #,##0.000000\ _K_č_-;\-* #,##0.000000\ _K_č_-;_-* \-??\ _K_č_-;_-@_-"/>
  </numFmts>
  <fonts count="96">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2"/>
      <name val="Arial CE"/>
      <family val="2"/>
      <charset val="238"/>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sz val="14"/>
      <color rgb="FF000000"/>
      <name val="Arial"/>
      <family val="2"/>
      <charset val="238"/>
    </font>
    <font>
      <b val="true"/>
      <sz val="11"/>
      <name val="Arial"/>
      <family val="2"/>
      <charset val="238"/>
    </font>
    <font>
      <sz val="9"/>
      <name val="Arial"/>
      <family val="2"/>
      <charset val="238"/>
    </font>
    <font>
      <b val="true"/>
      <sz val="8"/>
      <name val="Arial"/>
      <family val="2"/>
      <charset val="238"/>
    </font>
    <font>
      <b val="true"/>
      <sz val="12"/>
      <name val="Arial"/>
      <family val="2"/>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b val="true"/>
      <sz val="11"/>
      <color rgb="FFFF0000"/>
      <name val="Arial"/>
      <family val="2"/>
      <charset val="238"/>
    </font>
    <font>
      <i val="true"/>
      <sz val="9"/>
      <name val="Arial"/>
      <family val="2"/>
      <charset val="238"/>
    </font>
    <font>
      <sz val="10"/>
      <color rgb="FF000000"/>
      <name val="Arial"/>
      <family val="2"/>
      <charset val="238"/>
    </font>
    <font>
      <vertAlign val="superscript"/>
      <sz val="10"/>
      <color rgb="FF000000"/>
      <name val="Arial"/>
      <family val="2"/>
      <charset val="238"/>
    </font>
    <font>
      <sz val="9"/>
      <color rgb="FF000000"/>
      <name val="Arial"/>
      <family val="2"/>
      <charset val="238"/>
    </font>
    <font>
      <sz val="11"/>
      <color rgb="FFFFFF99"/>
      <name val="Arial"/>
      <family val="2"/>
      <charset val="238"/>
    </font>
    <font>
      <sz val="11"/>
      <color rgb="FFC0C0C0"/>
      <name val="Arial"/>
      <family val="2"/>
      <charset val="238"/>
    </font>
    <font>
      <i val="true"/>
      <sz val="8.5"/>
      <name val="Arial"/>
      <family val="2"/>
      <charset val="238"/>
    </font>
    <font>
      <b val="true"/>
      <i val="true"/>
      <sz val="8.5"/>
      <name val="Arial"/>
      <family val="2"/>
      <charset val="238"/>
    </font>
    <font>
      <b val="true"/>
      <sz val="10"/>
      <color rgb="FF000000"/>
      <name val="Arial"/>
      <family val="2"/>
      <charset val="238"/>
    </font>
    <font>
      <b val="true"/>
      <sz val="11.5"/>
      <color rgb="FF000000"/>
      <name val="Arial"/>
      <family val="2"/>
      <charset val="238"/>
    </font>
    <font>
      <b val="true"/>
      <u val="single"/>
      <sz val="12"/>
      <color rgb="FF000000"/>
      <name val="Arial Black"/>
      <family val="2"/>
      <charset val="238"/>
    </font>
    <font>
      <i val="true"/>
      <sz val="8"/>
      <name val="Arial"/>
      <family val="2"/>
      <charset val="238"/>
    </font>
    <font>
      <b val="true"/>
      <sz val="11"/>
      <color rgb="FF000000"/>
      <name val="Calibri"/>
      <family val="2"/>
    </font>
    <font>
      <b val="true"/>
      <sz val="10"/>
      <color rgb="FF000000"/>
      <name val="Calibri"/>
      <family val="2"/>
    </font>
    <font>
      <b val="true"/>
      <sz val="11"/>
      <name val="Calibri"/>
      <family val="2"/>
      <charset val="238"/>
    </font>
    <font>
      <sz val="10"/>
      <name val="Calibri"/>
      <family val="2"/>
    </font>
    <font>
      <u val="single"/>
      <sz val="14"/>
      <color rgb="FF000000"/>
      <name val="Arial"/>
      <family val="2"/>
      <charset val="238"/>
    </font>
    <font>
      <b val="true"/>
      <u val="single"/>
      <sz val="13"/>
      <color rgb="FF000000"/>
      <name val="Arial"/>
      <family val="2"/>
      <charset val="238"/>
    </font>
    <font>
      <b val="true"/>
      <i val="true"/>
      <sz val="9"/>
      <color rgb="FFFF0000"/>
      <name val="Arial"/>
      <family val="2"/>
      <charset val="238"/>
    </font>
    <font>
      <vertAlign val="superscript"/>
      <sz val="10"/>
      <name val="Arial"/>
      <family val="2"/>
      <charset val="238"/>
    </font>
    <font>
      <i val="true"/>
      <u val="singl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b val="true"/>
      <sz val="9"/>
      <color rgb="FF000000"/>
      <name val="Arial"/>
      <family val="2"/>
      <charset val="238"/>
    </font>
    <font>
      <b val="true"/>
      <sz val="9"/>
      <name val="Arial"/>
      <family val="2"/>
      <charset val="238"/>
    </font>
    <font>
      <i val="true"/>
      <u val="single"/>
      <sz val="10"/>
      <name val="Arial"/>
      <family val="2"/>
      <charset val="238"/>
    </font>
    <font>
      <i val="true"/>
      <u val="single"/>
      <sz val="10"/>
      <color rgb="FF000000"/>
      <name val="Arial"/>
      <family val="2"/>
      <charset val="238"/>
    </font>
    <font>
      <strike val="true"/>
      <sz val="9"/>
      <name val="Arial"/>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b val="true"/>
      <u val="single"/>
      <sz val="18"/>
      <color rgb="FF000080"/>
      <name val="Arial"/>
      <family val="2"/>
      <charset val="238"/>
    </font>
    <font>
      <b val="true"/>
      <u val="single"/>
      <sz val="18"/>
      <name val="Arial"/>
      <family val="2"/>
      <charset val="238"/>
    </font>
    <font>
      <i val="true"/>
      <sz val="10"/>
      <color rgb="FF000000"/>
      <name val="Arial"/>
      <family val="2"/>
      <charset val="238"/>
    </font>
    <font>
      <b val="true"/>
      <sz val="8"/>
      <color rgb="FF000000"/>
      <name val="Arial"/>
      <family val="2"/>
      <charset val="238"/>
    </font>
    <font>
      <b val="true"/>
      <sz val="8.5"/>
      <color rgb="FF000000"/>
      <name val="Arial"/>
      <family val="2"/>
      <charset val="238"/>
    </font>
    <font>
      <b val="true"/>
      <sz val="11"/>
      <color rgb="FF000000"/>
      <name val="Calibri"/>
      <family val="2"/>
      <charset val="238"/>
    </font>
    <font>
      <b val="true"/>
      <sz val="10"/>
      <color rgb="FFFF0000"/>
      <name val="Arial"/>
      <family val="2"/>
      <charset val="238"/>
    </font>
    <font>
      <sz val="10"/>
      <color rgb="FFFF0000"/>
      <name val="Arial"/>
      <family val="2"/>
      <charset val="238"/>
    </font>
    <font>
      <sz val="11"/>
      <color rgb="FF000000"/>
      <name val="Arial Black"/>
      <family val="2"/>
      <charset val="238"/>
    </font>
    <font>
      <i val="true"/>
      <sz val="14"/>
      <color rgb="FFFF0000"/>
      <name val="Calibri"/>
      <family val="0"/>
    </font>
    <font>
      <i val="true"/>
      <sz val="14"/>
      <color rgb="FFFF0000"/>
      <name val="Arial"/>
      <family val="0"/>
    </font>
    <font>
      <b val="true"/>
      <i val="true"/>
      <sz val="14"/>
      <color rgb="FFFF0000"/>
      <name val="Calibri"/>
      <family val="0"/>
    </font>
    <font>
      <sz val="11"/>
      <name val="Calibri"/>
      <family val="2"/>
      <charset val="238"/>
    </font>
    <font>
      <b val="true"/>
      <u val="double"/>
      <sz val="18"/>
      <name val="Calibri"/>
      <family val="2"/>
      <charset val="238"/>
    </font>
    <font>
      <sz val="12"/>
      <name val="Calibri"/>
      <family val="2"/>
      <charset val="238"/>
    </font>
    <font>
      <b val="true"/>
      <sz val="10"/>
      <name val="Calibri"/>
      <family val="2"/>
      <charset val="238"/>
    </font>
    <font>
      <sz val="10"/>
      <name val="Calibri"/>
      <family val="2"/>
      <charset val="238"/>
    </font>
    <font>
      <sz val="10"/>
      <color rgb="FF000000"/>
      <name val="Calibri"/>
      <family val="2"/>
      <charset val="238"/>
    </font>
    <font>
      <sz val="10"/>
      <color rgb="FFFF0000"/>
      <name val="Calibri"/>
      <family val="2"/>
      <charset val="238"/>
    </font>
    <font>
      <i val="true"/>
      <u val="single"/>
      <sz val="12"/>
      <name val="Calibri"/>
      <family val="2"/>
      <charset val="238"/>
    </font>
    <font>
      <b val="true"/>
      <u val="single"/>
      <sz val="12"/>
      <color rgb="FF00008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tted">
        <color rgb="FF969696"/>
      </bottom>
      <diagonal/>
    </border>
    <border diagonalUp="false" diagonalDown="false">
      <left/>
      <right/>
      <top style="dotted">
        <color rgb="FF969696"/>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style="mediu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false" hidden="false"/>
    </xf>
    <xf numFmtId="166" fontId="23" fillId="3" borderId="1" xfId="0" applyFont="true" applyBorder="true" applyAlignment="true" applyProtection="true">
      <alignment horizontal="general"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general" vertical="center" textRotation="0" wrapText="true" indent="0" shrinkToFit="false"/>
      <protection locked="true" hidden="false"/>
    </xf>
    <xf numFmtId="167" fontId="15" fillId="2" borderId="5" xfId="0" applyFont="true" applyBorder="true" applyAlignment="true" applyProtection="true">
      <alignment horizontal="left" vertical="center"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7" fontId="15" fillId="2"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25" fillId="2" borderId="0" xfId="0" applyFont="true" applyBorder="false" applyAlignment="true" applyProtection="true">
      <alignment horizontal="general" vertical="bottom" textRotation="0" wrapText="false" indent="0" shrinkToFit="false"/>
      <protection locked="true" hidden="false"/>
    </xf>
    <xf numFmtId="168" fontId="24"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8" fontId="27" fillId="2" borderId="1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9" fontId="28" fillId="2" borderId="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9" fontId="28" fillId="4" borderId="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true"/>
      <protection locked="false" hidden="false"/>
    </xf>
    <xf numFmtId="170" fontId="15" fillId="4" borderId="1" xfId="0" applyFont="true" applyBorder="true" applyAlignment="true" applyProtection="true">
      <alignment horizontal="center" vertical="center" textRotation="0" wrapText="false" indent="0" shrinkToFit="false"/>
      <protection locked="false" hidden="false"/>
    </xf>
    <xf numFmtId="171" fontId="15" fillId="4" borderId="1" xfId="0" applyFont="true" applyBorder="true" applyAlignment="true" applyProtection="true">
      <alignment horizontal="center" vertical="center" textRotation="0" wrapText="false" indent="0" shrinkToFit="false"/>
      <protection locked="false" hidden="false"/>
    </xf>
    <xf numFmtId="170" fontId="33"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8"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tru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true"/>
      <protection locked="true" hidden="false"/>
    </xf>
    <xf numFmtId="167" fontId="31" fillId="2" borderId="11" xfId="0" applyFont="true" applyBorder="true" applyAlignment="true" applyProtection="true">
      <alignment horizontal="right" vertical="center" textRotation="0" wrapText="false" indent="0" shrinkToFit="true"/>
      <protection locked="true" hidden="false"/>
    </xf>
    <xf numFmtId="170" fontId="31" fillId="2" borderId="1" xfId="0" applyFont="true" applyBorder="true" applyAlignment="true" applyProtection="true">
      <alignment horizontal="general" vertical="center" textRotation="0" wrapText="true" indent="0" shrinkToFit="true"/>
      <protection locked="true" hidden="false"/>
    </xf>
    <xf numFmtId="167" fontId="31" fillId="2" borderId="1" xfId="0" applyFont="true" applyBorder="true" applyAlignment="true" applyProtection="true">
      <alignment horizontal="right" vertical="center" textRotation="0" wrapText="false" indent="0" shrinkToFit="true"/>
      <protection locked="true" hidden="false"/>
    </xf>
    <xf numFmtId="171" fontId="0" fillId="2" borderId="1" xfId="0" applyFont="false" applyBorder="true" applyAlignment="true" applyProtection="true">
      <alignment horizontal="center" vertical="center" textRotation="0" wrapText="false" indent="0" shrinkToFit="true"/>
      <protection locked="true" hidden="false"/>
    </xf>
    <xf numFmtId="167" fontId="0" fillId="2" borderId="11" xfId="0" applyFont="false" applyBorder="true" applyAlignment="true" applyProtection="true">
      <alignment horizontal="center" vertical="center" textRotation="0" wrapText="false" indent="0" shrinkToFit="true"/>
      <protection locked="true" hidden="false"/>
    </xf>
    <xf numFmtId="167" fontId="31" fillId="2" borderId="11" xfId="0" applyFont="true" applyBorder="true" applyAlignment="true" applyProtection="true">
      <alignment horizontal="center" vertical="center" textRotation="0" wrapText="false" indent="0" shrinkToFit="true"/>
      <protection locked="true" hidden="false"/>
    </xf>
    <xf numFmtId="164" fontId="31" fillId="2" borderId="1" xfId="0" applyFont="true" applyBorder="true" applyAlignment="true" applyProtection="true">
      <alignment horizontal="general" vertical="center" textRotation="0" wrapText="true" indent="0" shrinkToFit="true"/>
      <protection locked="true" hidden="false"/>
    </xf>
    <xf numFmtId="164" fontId="38" fillId="2" borderId="12" xfId="0" applyFont="true" applyBorder="true" applyAlignment="true" applyProtection="true">
      <alignment horizontal="general" vertical="center" textRotation="0" wrapText="false" indent="0" shrinkToFit="false"/>
      <protection locked="true" hidden="false"/>
    </xf>
    <xf numFmtId="164" fontId="31" fillId="2" borderId="13" xfId="0" applyFont="true" applyBorder="true" applyAlignment="true" applyProtection="true">
      <alignment horizontal="general" vertical="center" textRotation="0" wrapText="false" indent="0" shrinkToFit="false"/>
      <protection locked="true" hidden="false"/>
    </xf>
    <xf numFmtId="166" fontId="38" fillId="2" borderId="11" xfId="0" applyFont="true" applyBorder="true" applyAlignment="true" applyProtection="true">
      <alignment horizontal="general" vertical="center" textRotation="0" wrapText="false" indent="0" shrinkToFit="false"/>
      <protection locked="true" hidden="false"/>
    </xf>
    <xf numFmtId="167" fontId="38" fillId="2" borderId="1" xfId="0"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70" fontId="31" fillId="2" borderId="12" xfId="0" applyFont="true" applyBorder="true" applyAlignment="true" applyProtection="true">
      <alignment horizontal="general" vertical="center"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71" fontId="0" fillId="2" borderId="12" xfId="0" applyFont="false" applyBorder="true" applyAlignment="true" applyProtection="true">
      <alignment horizontal="center" vertical="center" textRotation="0" wrapText="false" indent="0" shrinkToFit="true"/>
      <protection locked="true" hidden="false"/>
    </xf>
    <xf numFmtId="167" fontId="0" fillId="2" borderId="12" xfId="0" applyFont="fals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left" vertical="center" textRotation="0" wrapText="fals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66" fontId="40" fillId="2" borderId="11" xfId="0" applyFont="true" applyBorder="true" applyAlignment="true" applyProtection="true">
      <alignment horizontal="left" vertical="center" textRotation="0" wrapText="false" indent="0" shrinkToFit="false"/>
      <protection locked="true" hidden="false"/>
    </xf>
    <xf numFmtId="167" fontId="25" fillId="2" borderId="1" xfId="0" applyFont="true" applyBorder="true" applyAlignment="true" applyProtection="true">
      <alignment horizontal="right" vertical="center" textRotation="0" wrapText="false" indent="0" shrinkToFit="true"/>
      <protection locked="true" hidden="false"/>
    </xf>
    <xf numFmtId="167" fontId="17" fillId="2" borderId="0" xfId="0" applyFont="true" applyBorder="false" applyAlignment="true" applyProtection="false">
      <alignment horizontal="general" vertical="center" textRotation="0" wrapText="true" indent="0" shrinkToFit="false"/>
      <protection locked="true" hidden="false"/>
    </xf>
    <xf numFmtId="164" fontId="41" fillId="2" borderId="14" xfId="0" applyFont="true" applyBorder="true" applyAlignment="true" applyProtection="true">
      <alignment horizontal="left"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72" fontId="38" fillId="2" borderId="0" xfId="0" applyFont="true" applyBorder="true" applyAlignment="true" applyProtection="true">
      <alignment horizontal="general" vertical="center" textRotation="0" wrapText="false" indent="0" shrinkToFit="true"/>
      <protection locked="true" hidden="false"/>
    </xf>
    <xf numFmtId="172" fontId="43" fillId="2" borderId="0" xfId="0" applyFont="true" applyBorder="true" applyAlignment="true" applyProtection="true">
      <alignment horizontal="general" vertical="center" textRotation="0" wrapText="false" indent="0" shrinkToFit="true"/>
      <protection locked="true" hidden="false"/>
    </xf>
    <xf numFmtId="164" fontId="44" fillId="2" borderId="1" xfId="0"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7" fontId="16" fillId="2" borderId="1" xfId="0" applyFont="true" applyBorder="true" applyAlignment="true" applyProtection="true">
      <alignment horizontal="general" vertical="center" textRotation="0" wrapText="true" indent="0" shrinkToFit="false"/>
      <protection locked="true" hidden="false"/>
    </xf>
    <xf numFmtId="172" fontId="16" fillId="2" borderId="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7" fontId="28"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false" indent="0" shrinkToFit="true"/>
      <protection locked="true" hidden="false"/>
    </xf>
    <xf numFmtId="164" fontId="8" fillId="2"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45" fillId="2" borderId="1" xfId="0" applyFont="true" applyBorder="true" applyAlignment="true" applyProtection="true">
      <alignment horizontal="center" vertical="center" textRotation="0" wrapText="false" indent="0" shrinkToFit="false"/>
      <protection locked="true" hidden="false"/>
    </xf>
    <xf numFmtId="170" fontId="15" fillId="2" borderId="1" xfId="0" applyFont="true" applyBorder="true" applyAlignment="true" applyProtection="true">
      <alignment horizontal="left" vertical="center" textRotation="0" wrapText="false" indent="0" shrinkToFit="true"/>
      <protection locked="true" hidden="false"/>
    </xf>
    <xf numFmtId="170" fontId="15" fillId="2" borderId="1" xfId="0" applyFont="true" applyBorder="true" applyAlignment="true" applyProtection="true">
      <alignment horizontal="center" vertical="center" textRotation="0" wrapText="fals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justify" vertical="center" textRotation="0" wrapText="true" indent="0" shrinkToFit="false"/>
      <protection locked="true" hidden="false"/>
    </xf>
    <xf numFmtId="170"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true">
      <alignment horizontal="left"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28" fillId="2" borderId="11" xfId="0" applyFont="true" applyBorder="true" applyAlignment="true" applyProtection="true">
      <alignment horizontal="left" vertical="center" textRotation="0" wrapText="false" indent="0" shrinkToFit="false"/>
      <protection locked="false" hidden="false"/>
    </xf>
    <xf numFmtId="169" fontId="28" fillId="2" borderId="11" xfId="0" applyFont="true" applyBorder="true" applyAlignment="true" applyProtection="true">
      <alignment horizontal="left" vertical="center" textRotation="0" wrapText="false" indent="0" shrinkToFit="false"/>
      <protection locked="false" hidden="false"/>
    </xf>
    <xf numFmtId="164" fontId="31" fillId="2" borderId="11" xfId="0" applyFont="true" applyBorder="true" applyAlignment="true" applyProtection="true">
      <alignment horizontal="left" vertical="center" textRotation="0" wrapText="false" indent="0" shrinkToFit="false"/>
      <protection locked="false" hidden="false"/>
    </xf>
    <xf numFmtId="170" fontId="31" fillId="2" borderId="11"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false">
      <alignment horizontal="left" vertical="center" textRotation="0" wrapText="true" indent="0" shrinkToFit="false"/>
      <protection locked="true" hidden="false"/>
    </xf>
    <xf numFmtId="170" fontId="28" fillId="4" borderId="11" xfId="0" applyFont="true" applyBorder="true" applyAlignment="true" applyProtection="true">
      <alignment horizontal="left" vertical="center" textRotation="0" wrapText="false" indent="0" shrinkToFit="false"/>
      <protection locked="false" hidden="false"/>
    </xf>
    <xf numFmtId="174" fontId="28" fillId="4" borderId="11"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true">
      <alignment horizontal="left" vertical="center" textRotation="0" wrapText="false" indent="0" shrinkToFit="false"/>
      <protection locked="false" hidden="false"/>
    </xf>
    <xf numFmtId="170" fontId="7" fillId="4" borderId="1"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70" fontId="28" fillId="2" borderId="14" xfId="0" applyFont="true" applyBorder="true" applyAlignment="true" applyProtection="true">
      <alignment horizontal="general" vertical="center" textRotation="0" wrapText="false" indent="0" shrinkToFit="false"/>
      <protection locked="true" hidden="false"/>
    </xf>
    <xf numFmtId="170" fontId="28" fillId="2" borderId="16"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8" fillId="2" borderId="17"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31" fillId="2" borderId="14" xfId="0" applyFont="true" applyBorder="true" applyAlignment="true" applyProtection="true">
      <alignment horizontal="general" vertical="center" textRotation="0" wrapText="false" indent="0" shrinkToFit="false"/>
      <protection locked="true" hidden="false"/>
    </xf>
    <xf numFmtId="164" fontId="31" fillId="2" borderId="16" xfId="0"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general" vertical="center" textRotation="0" wrapText="false" indent="0" shrinkToFit="false"/>
      <protection locked="true" hidden="false"/>
    </xf>
    <xf numFmtId="164" fontId="33" fillId="2" borderId="11"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56" fillId="2" borderId="17" xfId="0" applyFont="true" applyBorder="true" applyAlignment="true" applyProtection="true">
      <alignment horizontal="justify" vertical="top" textRotation="0" wrapText="true" indent="0" shrinkToFit="false"/>
      <protection locked="true" hidden="false"/>
    </xf>
    <xf numFmtId="164" fontId="57" fillId="2" borderId="20" xfId="0" applyFont="true" applyBorder="true" applyAlignment="true" applyProtection="true">
      <alignment horizontal="justify" vertical="top" textRotation="0" wrapText="true" indent="0" shrinkToFit="false"/>
      <protection locked="true" hidden="false"/>
    </xf>
    <xf numFmtId="164" fontId="57" fillId="2" borderId="10" xfId="0" applyFont="true" applyBorder="true" applyAlignment="true" applyProtection="true">
      <alignment horizontal="justify" vertical="top" textRotation="0" wrapText="true" indent="0" shrinkToFit="false"/>
      <protection locked="true" hidden="false"/>
    </xf>
    <xf numFmtId="164" fontId="57" fillId="2" borderId="21" xfId="0" applyFont="true" applyBorder="true" applyAlignment="true" applyProtection="true">
      <alignment horizontal="justify" vertical="top" textRotation="0" wrapText="true" indent="0" shrinkToFit="false"/>
      <protection locked="true" hidden="false"/>
    </xf>
    <xf numFmtId="164" fontId="57" fillId="2" borderId="19" xfId="0" applyFont="true" applyBorder="true" applyAlignment="true" applyProtection="true">
      <alignment horizontal="justify" vertical="top"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true" hidden="false"/>
    </xf>
    <xf numFmtId="164" fontId="58" fillId="2" borderId="19" xfId="0" applyFont="true" applyBorder="true" applyAlignment="true" applyProtection="true">
      <alignment horizontal="left" vertical="center" textRotation="0" wrapText="true" indent="1" shrinkToFit="false"/>
      <protection locked="true" hidden="false"/>
    </xf>
    <xf numFmtId="164" fontId="16" fillId="2" borderId="18" xfId="0" applyFont="true" applyBorder="true" applyAlignment="true" applyProtection="true">
      <alignment horizontal="left" vertical="center" textRotation="0" wrapText="true" indent="1" shrinkToFit="false"/>
      <protection locked="true" hidden="false"/>
    </xf>
    <xf numFmtId="164" fontId="16" fillId="2" borderId="22" xfId="0" applyFont="true" applyBorder="true" applyAlignment="true" applyProtection="true">
      <alignment horizontal="left" vertical="center" textRotation="0" wrapText="true" indent="1"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5" fillId="2" borderId="22"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false">
      <alignment horizontal="left"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true">
      <alignment horizontal="center" vertical="center" textRotation="0" wrapText="false" indent="0" shrinkToFit="false"/>
      <protection locked="fals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false" hidden="false"/>
    </xf>
    <xf numFmtId="170" fontId="31" fillId="4" borderId="1"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52" fillId="2" borderId="10" xfId="0" applyFont="true" applyBorder="true" applyAlignment="true" applyProtection="false">
      <alignment horizontal="left" vertical="center" textRotation="0" wrapText="true" indent="0" shrinkToFit="false"/>
      <protection locked="true" hidden="false"/>
    </xf>
    <xf numFmtId="170" fontId="31" fillId="4" borderId="11"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8" fontId="25" fillId="4" borderId="0" xfId="0" applyFont="true" applyBorder="false" applyAlignment="true" applyProtection="true">
      <alignment horizontal="general" vertical="bottom" textRotation="0" wrapText="false" indent="0" shrinkToFit="false"/>
      <protection locked="true" hidden="false"/>
    </xf>
    <xf numFmtId="168" fontId="25"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justify" vertical="center" textRotation="0" wrapText="true" indent="0" shrinkToFit="false"/>
      <protection locked="true" hidden="false"/>
    </xf>
    <xf numFmtId="164" fontId="33"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33"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70"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1"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25"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tru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true" indent="0" shrinkToFit="false"/>
      <protection locked="true" hidden="false"/>
    </xf>
    <xf numFmtId="164" fontId="28" fillId="2" borderId="29" xfId="0" applyFont="true" applyBorder="true" applyAlignment="true" applyProtection="tru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63" fillId="2" borderId="0" xfId="0" applyFont="true" applyBorder="false" applyAlignment="true" applyProtection="true">
      <alignment horizontal="justify" vertical="center" textRotation="0" wrapText="true" indent="0" shrinkToFit="false"/>
      <protection locked="true" hidden="false"/>
    </xf>
    <xf numFmtId="164" fontId="31" fillId="4" borderId="11"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9" fontId="31" fillId="4" borderId="11"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64" fillId="3" borderId="32" xfId="0" applyFont="true" applyBorder="true" applyAlignment="true" applyProtection="true">
      <alignment horizontal="left" vertical="center" textRotation="0" wrapText="true" indent="0" shrinkToFit="false"/>
      <protection locked="true" hidden="false"/>
    </xf>
    <xf numFmtId="164" fontId="66" fillId="2" borderId="32" xfId="0" applyFont="true" applyBorder="tru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66" fillId="2" borderId="3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10" fillId="2" borderId="34"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false" indent="0" shrinkToFit="false"/>
      <protection locked="true" hidden="false"/>
    </xf>
    <xf numFmtId="164" fontId="38" fillId="3" borderId="35" xfId="0" applyFont="true" applyBorder="true" applyAlignment="true" applyProtection="true">
      <alignment horizontal="general" vertical="center" textRotation="0" wrapText="true" indent="0" shrinkToFit="false"/>
      <protection locked="true" hidden="false"/>
    </xf>
    <xf numFmtId="164" fontId="38" fillId="3" borderId="36" xfId="0" applyFont="true" applyBorder="true" applyAlignment="true" applyProtection="true">
      <alignment horizontal="general" vertical="center" textRotation="0" wrapText="true" indent="0" shrinkToFit="false"/>
      <protection locked="true" hidden="false"/>
    </xf>
    <xf numFmtId="164" fontId="38" fillId="3" borderId="37" xfId="0" applyFont="true" applyBorder="true" applyAlignment="true" applyProtection="true">
      <alignment horizontal="general" vertical="center" textRotation="0" wrapText="true" indent="0" shrinkToFit="false"/>
      <protection locked="true" hidden="false"/>
    </xf>
    <xf numFmtId="168" fontId="38" fillId="3" borderId="38" xfId="0" applyFont="true" applyBorder="true" applyAlignment="true" applyProtection="true">
      <alignment horizontal="center" vertical="bottom" textRotation="0" wrapText="true" indent="0" shrinkToFit="false"/>
      <protection locked="true" hidden="false"/>
    </xf>
    <xf numFmtId="164" fontId="38" fillId="3" borderId="39" xfId="0" applyFont="true" applyBorder="true" applyAlignment="true" applyProtection="true">
      <alignment horizontal="general" vertical="center" textRotation="0" wrapText="true" indent="0" shrinkToFit="false"/>
      <protection locked="true" hidden="false"/>
    </xf>
    <xf numFmtId="168" fontId="38" fillId="3" borderId="23" xfId="0" applyFont="true" applyBorder="true" applyAlignment="true" applyProtection="true">
      <alignment horizontal="center" vertical="center" textRotation="0" wrapText="true" indent="0" shrinkToFit="false"/>
      <protection locked="true" hidden="false"/>
    </xf>
    <xf numFmtId="168" fontId="38" fillId="3" borderId="40" xfId="0" applyFont="true" applyBorder="true" applyAlignment="true" applyProtection="true">
      <alignment horizontal="center" vertical="center" textRotation="0" wrapText="true" indent="0" shrinkToFit="false"/>
      <protection locked="true" hidden="false"/>
    </xf>
    <xf numFmtId="168" fontId="38" fillId="3" borderId="41"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false" applyAlignment="true" applyProtection="true">
      <alignment horizontal="general" vertical="bottom" textRotation="0" wrapText="false" indent="0" shrinkToFit="false"/>
      <protection locked="tru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70" fontId="0" fillId="4" borderId="42" xfId="0" applyFont="false" applyBorder="true" applyAlignment="true" applyProtection="true">
      <alignment horizontal="general" vertical="bottom" textRotation="0" wrapText="true" indent="0" shrinkToFit="false"/>
      <protection locked="false" hidden="false"/>
    </xf>
    <xf numFmtId="170" fontId="0" fillId="4" borderId="43" xfId="0" applyFont="false" applyBorder="true" applyAlignment="true" applyProtection="true">
      <alignment horizontal="general" vertical="bottom" textRotation="0" wrapText="true" indent="0" shrinkToFit="false"/>
      <protection locked="false" hidden="false"/>
    </xf>
    <xf numFmtId="170" fontId="31" fillId="4" borderId="44" xfId="0" applyFont="true" applyBorder="true" applyAlignment="true" applyProtection="true">
      <alignment horizontal="center" vertical="center" textRotation="0" wrapText="false" indent="0" shrinkToFit="true"/>
      <protection locked="false" hidden="false"/>
    </xf>
    <xf numFmtId="175" fontId="31" fillId="4" borderId="44" xfId="0" applyFont="true" applyBorder="true" applyAlignment="true" applyProtection="true">
      <alignment horizontal="general" vertical="center" textRotation="0" wrapText="true" indent="0" shrinkToFit="false"/>
      <protection locked="false" hidden="false"/>
    </xf>
    <xf numFmtId="167" fontId="31" fillId="4" borderId="44" xfId="0" applyFont="true" applyBorder="true" applyAlignment="true" applyProtection="true">
      <alignment horizontal="general" vertical="center" textRotation="0" wrapText="true" indent="0" shrinkToFit="false"/>
      <protection locked="false" hidden="false"/>
    </xf>
    <xf numFmtId="164" fontId="31" fillId="2" borderId="43" xfId="0" applyFont="true" applyBorder="true" applyAlignment="true" applyProtection="true">
      <alignment horizontal="center" vertical="center" textRotation="0" wrapText="true" indent="0" shrinkToFit="false"/>
      <protection locked="true" hidden="false"/>
    </xf>
    <xf numFmtId="167" fontId="31" fillId="2" borderId="28"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70" fontId="31" fillId="4" borderId="44"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false" applyAlignment="true" applyProtection="true">
      <alignment horizontal="general" vertical="bottom" textRotation="0" wrapText="true" indent="0" shrinkToFit="false"/>
      <protection locked="true" hidden="false"/>
    </xf>
    <xf numFmtId="170" fontId="0" fillId="4" borderId="45" xfId="0" applyFont="false" applyBorder="true" applyAlignment="true" applyProtection="true">
      <alignment horizontal="general" vertical="bottom" textRotation="0" wrapText="true" indent="0" shrinkToFit="false"/>
      <protection locked="false" hidden="false"/>
    </xf>
    <xf numFmtId="175" fontId="31" fillId="4" borderId="46" xfId="0" applyFont="true" applyBorder="true" applyAlignment="true" applyProtection="true">
      <alignment horizontal="general" vertical="center" textRotation="0" wrapText="true" indent="0" shrinkToFit="false"/>
      <protection locked="false" hidden="false"/>
    </xf>
    <xf numFmtId="167" fontId="31" fillId="4" borderId="46" xfId="0" applyFont="true" applyBorder="true" applyAlignment="true" applyProtection="true">
      <alignment horizontal="general" vertical="center" textRotation="0" wrapText="true" indent="0" shrinkToFit="false"/>
      <protection locked="false" hidden="false"/>
    </xf>
    <xf numFmtId="167" fontId="31" fillId="2" borderId="47" xfId="0" applyFont="true" applyBorder="true" applyAlignment="true" applyProtection="true">
      <alignment horizontal="right" vertical="center" textRotation="0" wrapText="true" indent="0" shrinkToFit="false"/>
      <protection locked="true" hidden="false"/>
    </xf>
    <xf numFmtId="168" fontId="25" fillId="3" borderId="48" xfId="0" applyFont="true" applyBorder="true" applyAlignment="true" applyProtection="true">
      <alignment horizontal="left" vertical="center" textRotation="0" wrapText="true" indent="0" shrinkToFit="false"/>
      <protection locked="true" hidden="false"/>
    </xf>
    <xf numFmtId="167" fontId="25" fillId="3" borderId="49" xfId="0" applyFont="true" applyBorder="true" applyAlignment="true" applyProtection="true">
      <alignment horizontal="right" vertical="center" textRotation="0" wrapText="false" indent="0" shrinkToFit="true"/>
      <protection locked="true" hidden="false"/>
    </xf>
    <xf numFmtId="168" fontId="66" fillId="3" borderId="20" xfId="0" applyFont="true" applyBorder="true" applyAlignment="true" applyProtection="true">
      <alignment horizontal="left" vertical="center" textRotation="0" wrapText="true" indent="1" shrinkToFit="false"/>
      <protection locked="true" hidden="false"/>
    </xf>
    <xf numFmtId="167" fontId="66" fillId="3" borderId="50" xfId="0" applyFont="true" applyBorder="true" applyAlignment="true" applyProtection="true">
      <alignment horizontal="right" vertical="center" textRotation="0" wrapText="true" indent="1" shrinkToFit="false"/>
      <protection locked="true" hidden="false"/>
    </xf>
    <xf numFmtId="168" fontId="66" fillId="3" borderId="12" xfId="0" applyFont="true" applyBorder="true" applyAlignment="true" applyProtection="true">
      <alignment horizontal="left" vertical="center" textRotation="0" wrapText="true" indent="1" shrinkToFit="false"/>
      <protection locked="true" hidden="false"/>
    </xf>
    <xf numFmtId="167" fontId="66" fillId="3" borderId="1" xfId="0" applyFont="true" applyBorder="true" applyAlignment="true" applyProtection="true">
      <alignment horizontal="right" vertical="center" textRotation="0" wrapText="true" indent="1" shrinkToFit="false"/>
      <protection locked="true" hidden="false"/>
    </xf>
    <xf numFmtId="168" fontId="25" fillId="2" borderId="13" xfId="0" applyFont="true" applyBorder="true" applyAlignment="true" applyProtection="true">
      <alignment horizontal="center" vertical="bottom" textRotation="0" wrapText="false" indent="0" shrinkToFit="false"/>
      <protection locked="true" hidden="false"/>
    </xf>
    <xf numFmtId="168" fontId="38" fillId="2" borderId="1" xfId="0" applyFont="true" applyBorder="true" applyAlignment="true" applyProtection="true">
      <alignment horizontal="left" vertical="bottom" textRotation="0" wrapText="false" indent="0" shrinkToFit="false"/>
      <protection locked="true" hidden="false"/>
    </xf>
    <xf numFmtId="168" fontId="31" fillId="2" borderId="1" xfId="0" applyFont="true" applyBorder="true" applyAlignment="true" applyProtection="true">
      <alignment horizontal="center" vertical="bottom" textRotation="0" wrapText="false" indent="0" shrinkToFit="false"/>
      <protection locked="true" hidden="false"/>
    </xf>
    <xf numFmtId="172" fontId="81" fillId="2" borderId="17" xfId="0" applyFont="true" applyBorder="true" applyAlignment="true" applyProtection="true">
      <alignment horizontal="center" vertical="center" textRotation="0" wrapText="true" indent="0" shrinkToFit="false"/>
      <protection locked="true" hidden="false"/>
    </xf>
    <xf numFmtId="168" fontId="31" fillId="2" borderId="1" xfId="0" applyFont="true" applyBorder="true" applyAlignment="true" applyProtection="true">
      <alignment horizontal="general" vertical="bottom" textRotation="0" wrapText="false" indent="0" shrinkToFit="false"/>
      <protection locked="true" hidden="false"/>
    </xf>
    <xf numFmtId="176" fontId="82" fillId="4" borderId="1" xfId="0" applyFont="true" applyBorder="true" applyAlignment="true" applyProtection="true">
      <alignment horizontal="general" vertical="center" textRotation="0" wrapText="false" indent="0" shrinkToFit="false"/>
      <protection locked="false" hidden="false"/>
    </xf>
    <xf numFmtId="172" fontId="31" fillId="2" borderId="12" xfId="0" applyFont="true" applyBorder="true" applyAlignment="true" applyProtection="true">
      <alignment horizontal="general" vertical="center" textRotation="0" wrapText="false" indent="0" shrinkToFit="false"/>
      <protection locked="true" hidden="false"/>
    </xf>
    <xf numFmtId="168" fontId="31" fillId="2" borderId="1" xfId="0" applyFont="true" applyBorder="true" applyAlignment="true" applyProtection="true">
      <alignment horizontal="general" vertical="center" textRotation="0" wrapText="true" indent="0" shrinkToFit="false"/>
      <protection locked="true" hidden="false"/>
    </xf>
    <xf numFmtId="176" fontId="31" fillId="4" borderId="1" xfId="0" applyFont="true" applyBorder="true" applyAlignment="true" applyProtection="true">
      <alignment horizontal="general" vertical="center" textRotation="0" wrapText="false" indent="0" shrinkToFit="false"/>
      <protection locked="false" hidden="false"/>
    </xf>
    <xf numFmtId="166" fontId="83" fillId="2" borderId="0" xfId="0" applyFont="true" applyBorder="true" applyAlignment="true" applyProtection="true">
      <alignment horizontal="general" vertical="top" textRotation="0" wrapText="true" indent="0" shrinkToFit="false"/>
      <protection locked="true" hidden="false"/>
    </xf>
    <xf numFmtId="164" fontId="87" fillId="0" borderId="0" xfId="23" applyFont="true" applyBorder="false" applyAlignment="true" applyProtection="false">
      <alignment horizontal="general" vertical="bottom" textRotation="0" wrapText="false" indent="0" shrinkToFit="false"/>
      <protection locked="true" hidden="false"/>
    </xf>
    <xf numFmtId="164" fontId="88" fillId="0" borderId="0" xfId="23" applyFont="true" applyBorder="true" applyAlignment="true" applyProtection="false">
      <alignment horizontal="left" vertical="bottom" textRotation="0" wrapText="false" indent="0" shrinkToFit="false"/>
      <protection locked="true" hidden="false"/>
    </xf>
    <xf numFmtId="177" fontId="87" fillId="0" borderId="0" xfId="23" applyFont="true" applyBorder="false" applyAlignment="true" applyProtection="false">
      <alignment horizontal="right" vertical="bottom" textRotation="0" wrapText="false" indent="1"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9" fillId="0" borderId="0" xfId="20"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true" applyProtection="false">
      <alignment horizontal="right" vertical="bottom" textRotation="0" wrapText="false" indent="0" shrinkToFit="false"/>
      <protection locked="true" hidden="false"/>
    </xf>
    <xf numFmtId="164" fontId="90" fillId="5" borderId="51" xfId="23" applyFont="true" applyBorder="true" applyAlignment="true" applyProtection="false">
      <alignment horizontal="center" vertical="center" textRotation="0" wrapText="false" indent="0" shrinkToFit="false"/>
      <protection locked="true" hidden="false"/>
    </xf>
    <xf numFmtId="164" fontId="90" fillId="0" borderId="51" xfId="23" applyFont="true" applyBorder="true" applyAlignment="true" applyProtection="false">
      <alignment horizontal="general" vertical="center" textRotation="0" wrapText="true" indent="0" shrinkToFit="false"/>
      <protection locked="true" hidden="false"/>
    </xf>
    <xf numFmtId="164" fontId="90" fillId="0" borderId="52" xfId="23" applyFont="true" applyBorder="true" applyAlignment="true" applyProtection="false">
      <alignment horizontal="center" vertical="center" textRotation="0" wrapText="true" indent="0" shrinkToFit="false"/>
      <protection locked="true" hidden="false"/>
    </xf>
    <xf numFmtId="164" fontId="90" fillId="0" borderId="51" xfId="23" applyFont="true" applyBorder="true" applyAlignment="true" applyProtection="false">
      <alignment horizontal="center" vertical="center" textRotation="0" wrapText="true" indent="0" shrinkToFit="false"/>
      <protection locked="true" hidden="false"/>
    </xf>
    <xf numFmtId="164" fontId="90" fillId="5" borderId="53" xfId="23" applyFont="true" applyBorder="true" applyAlignment="true" applyProtection="false">
      <alignment horizontal="center" vertical="center" textRotation="0" wrapText="false" indent="0" shrinkToFit="false"/>
      <protection locked="true" hidden="false"/>
    </xf>
    <xf numFmtId="164" fontId="90" fillId="5" borderId="49" xfId="23" applyFont="true" applyBorder="true" applyAlignment="true" applyProtection="false">
      <alignment horizontal="center" vertical="center" textRotation="0" wrapText="false" indent="0" shrinkToFit="false"/>
      <protection locked="true" hidden="false"/>
    </xf>
    <xf numFmtId="164" fontId="90" fillId="5" borderId="54" xfId="23" applyFont="true" applyBorder="true" applyAlignment="true" applyProtection="false">
      <alignment horizontal="center" vertical="center" textRotation="0" wrapText="false" indent="0" shrinkToFit="false"/>
      <protection locked="true" hidden="false"/>
    </xf>
    <xf numFmtId="164" fontId="90" fillId="5" borderId="55" xfId="23" applyFont="true" applyBorder="true" applyAlignment="true" applyProtection="false">
      <alignment horizontal="center" vertical="center" textRotation="0" wrapText="false" indent="0" shrinkToFit="false"/>
      <protection locked="true" hidden="false"/>
    </xf>
    <xf numFmtId="164" fontId="90" fillId="5" borderId="56" xfId="23" applyFont="true" applyBorder="true" applyAlignment="true" applyProtection="false">
      <alignment horizontal="center" vertical="center" textRotation="0" wrapText="false" indent="0" shrinkToFit="false"/>
      <protection locked="true" hidden="false"/>
    </xf>
    <xf numFmtId="164" fontId="90" fillId="5" borderId="57" xfId="23" applyFont="true" applyBorder="true" applyAlignment="true" applyProtection="false">
      <alignment horizontal="center" vertical="center" textRotation="0" wrapText="false" indent="0" shrinkToFit="false"/>
      <protection locked="true" hidden="false"/>
    </xf>
    <xf numFmtId="164" fontId="90" fillId="6" borderId="51" xfId="23" applyFont="true" applyBorder="true" applyAlignment="true" applyProtection="false">
      <alignment horizontal="center" vertical="center" textRotation="0" wrapText="true" indent="0" shrinkToFit="false"/>
      <protection locked="true" hidden="false"/>
    </xf>
    <xf numFmtId="164" fontId="90" fillId="0" borderId="48" xfId="23" applyFont="true" applyBorder="true" applyAlignment="true" applyProtection="false">
      <alignment horizontal="center" vertical="center" textRotation="0" wrapText="true" indent="0" shrinkToFit="false"/>
      <protection locked="true" hidden="false"/>
    </xf>
    <xf numFmtId="164" fontId="91" fillId="0" borderId="0" xfId="20" applyFont="true" applyBorder="false" applyAlignment="false" applyProtection="false">
      <alignment horizontal="general" vertical="bottom" textRotation="0" wrapText="false" indent="0" shrinkToFit="false"/>
      <protection locked="true" hidden="false"/>
    </xf>
    <xf numFmtId="164" fontId="90" fillId="5" borderId="58" xfId="23" applyFont="true" applyBorder="true" applyAlignment="true" applyProtection="false">
      <alignment horizontal="center" vertical="bottom" textRotation="0" wrapText="false" indent="0" shrinkToFit="false"/>
      <protection locked="true" hidden="false"/>
    </xf>
    <xf numFmtId="164" fontId="90" fillId="0" borderId="58" xfId="23" applyFont="true" applyBorder="true" applyAlignment="true" applyProtection="false">
      <alignment horizontal="center" vertical="bottom" textRotation="0" wrapText="false" indent="0" shrinkToFit="false"/>
      <protection locked="true" hidden="false"/>
    </xf>
    <xf numFmtId="164" fontId="90" fillId="5" borderId="2" xfId="23" applyFont="true" applyBorder="true" applyAlignment="true" applyProtection="false">
      <alignment horizontal="center" vertical="bottom" textRotation="0" wrapText="false" indent="0" shrinkToFit="false"/>
      <protection locked="true" hidden="false"/>
    </xf>
    <xf numFmtId="164" fontId="90" fillId="5" borderId="3" xfId="23" applyFont="true" applyBorder="true" applyAlignment="true" applyProtection="false">
      <alignment horizontal="center" vertical="bottom" textRotation="0" wrapText="false" indent="0" shrinkToFit="false"/>
      <protection locked="true" hidden="false"/>
    </xf>
    <xf numFmtId="164" fontId="90" fillId="5" borderId="59" xfId="23" applyFont="true" applyBorder="true" applyAlignment="true" applyProtection="false">
      <alignment horizontal="center" vertical="bottom" textRotation="0" wrapText="false" indent="0" shrinkToFit="false"/>
      <protection locked="true" hidden="false"/>
    </xf>
    <xf numFmtId="164" fontId="90" fillId="5" borderId="50" xfId="23" applyFont="true" applyBorder="true" applyAlignment="true" applyProtection="false">
      <alignment horizontal="center" vertical="bottom" textRotation="0" wrapText="false" indent="0" shrinkToFit="false"/>
      <protection locked="true" hidden="false"/>
    </xf>
    <xf numFmtId="164" fontId="90" fillId="6" borderId="58" xfId="23" applyFont="true" applyBorder="true" applyAlignment="true" applyProtection="false">
      <alignment horizontal="center" vertical="bottom" textRotation="0" wrapText="false" indent="0" shrinkToFit="false"/>
      <protection locked="true" hidden="false"/>
    </xf>
    <xf numFmtId="178" fontId="92" fillId="5" borderId="1" xfId="0" applyFont="true" applyBorder="true" applyAlignment="false" applyProtection="false">
      <alignment horizontal="general" vertical="bottom" textRotation="0" wrapText="false" indent="0" shrinkToFit="false"/>
      <protection locked="true" hidden="false"/>
    </xf>
    <xf numFmtId="164" fontId="92" fillId="0" borderId="4" xfId="20" applyFont="true" applyBorder="true" applyAlignment="false" applyProtection="false">
      <alignment horizontal="general" vertical="bottom" textRotation="0" wrapText="false" indent="0" shrinkToFit="false"/>
      <protection locked="true" hidden="false"/>
    </xf>
    <xf numFmtId="164" fontId="92" fillId="0" borderId="1" xfId="20" applyFont="true" applyBorder="true" applyAlignment="false" applyProtection="fals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75" fontId="92" fillId="5" borderId="1" xfId="0" applyFont="true" applyBorder="true" applyAlignment="false" applyProtection="false">
      <alignment horizontal="general" vertical="bottom" textRotation="0" wrapText="false" indent="0" shrinkToFit="false"/>
      <protection locked="true" hidden="false"/>
    </xf>
    <xf numFmtId="179" fontId="92" fillId="0" borderId="1" xfId="20" applyFont="true" applyBorder="true" applyAlignment="true" applyProtection="false">
      <alignment horizontal="center" vertical="bottom" textRotation="0" wrapText="false" indent="0" shrinkToFit="false"/>
      <protection locked="true" hidden="false"/>
    </xf>
    <xf numFmtId="179" fontId="92" fillId="6" borderId="1" xfId="20" applyFont="true" applyBorder="true" applyAlignment="true" applyProtection="false">
      <alignment horizontal="right" vertical="bottom" textRotation="0" wrapText="false" indent="0" shrinkToFit="false"/>
      <protection locked="true" hidden="false"/>
    </xf>
    <xf numFmtId="180" fontId="92" fillId="0" borderId="1" xfId="20" applyFont="true" applyBorder="true" applyAlignment="true" applyProtection="false">
      <alignment horizontal="right" vertical="bottom" textRotation="0" wrapText="false" indent="0" shrinkToFit="false"/>
      <protection locked="true" hidden="false"/>
    </xf>
    <xf numFmtId="179" fontId="92" fillId="0" borderId="1" xfId="20" applyFont="true" applyBorder="true" applyAlignment="true" applyProtection="false">
      <alignment horizontal="right" vertical="bottom" textRotation="0" wrapText="false" indent="0" shrinkToFit="false"/>
      <protection locked="true" hidden="false"/>
    </xf>
    <xf numFmtId="181" fontId="92" fillId="0" borderId="1" xfId="20" applyFont="true" applyBorder="true" applyAlignment="true" applyProtection="false">
      <alignment horizontal="right" vertical="bottom" textRotation="0" wrapText="false" indent="0" shrinkToFit="false"/>
      <protection locked="true" hidden="false"/>
    </xf>
    <xf numFmtId="182" fontId="92" fillId="0" borderId="1" xfId="20" applyFont="true" applyBorder="true" applyAlignment="true" applyProtection="false">
      <alignment horizontal="right" vertical="bottom" textRotation="0" wrapText="false" indent="0" shrinkToFit="false"/>
      <protection locked="true" hidden="false"/>
    </xf>
    <xf numFmtId="164" fontId="93" fillId="5" borderId="1" xfId="0" applyFont="true" applyBorder="true" applyAlignment="false" applyProtection="false">
      <alignment horizontal="general" vertical="bottom" textRotation="0" wrapText="false" indent="0" shrinkToFit="false"/>
      <protection locked="true" hidden="false"/>
    </xf>
    <xf numFmtId="178" fontId="92" fillId="5" borderId="60" xfId="0" applyFont="true" applyBorder="true" applyAlignment="false" applyProtection="false">
      <alignment horizontal="general" vertical="bottom" textRotation="0" wrapText="false" indent="0" shrinkToFit="false"/>
      <protection locked="true" hidden="false"/>
    </xf>
    <xf numFmtId="164" fontId="92" fillId="5" borderId="60" xfId="0" applyFont="true" applyBorder="true" applyAlignment="false" applyProtection="false">
      <alignment horizontal="general" vertical="bottom" textRotation="0" wrapText="false" indent="0" shrinkToFit="false"/>
      <protection locked="true" hidden="false"/>
    </xf>
    <xf numFmtId="175" fontId="92" fillId="5" borderId="60" xfId="0" applyFont="true" applyBorder="true" applyAlignment="false" applyProtection="false">
      <alignment horizontal="general" vertical="bottom" textRotation="0" wrapText="false" indent="0" shrinkToFit="false"/>
      <protection locked="true" hidden="false"/>
    </xf>
    <xf numFmtId="175" fontId="91" fillId="0" borderId="0" xfId="23" applyFont="true" applyBorder="true" applyAlignment="false" applyProtection="false">
      <alignment horizontal="general" vertical="bottom" textRotation="0" wrapText="false" indent="0" shrinkToFit="false"/>
      <protection locked="true" hidden="false"/>
    </xf>
    <xf numFmtId="171" fontId="90" fillId="0" borderId="61" xfId="23" applyFont="true" applyBorder="true" applyAlignment="true" applyProtection="false">
      <alignment horizontal="left" vertical="bottom" textRotation="0" wrapText="false" indent="0" shrinkToFit="false"/>
      <protection locked="true" hidden="false"/>
    </xf>
    <xf numFmtId="171" fontId="90" fillId="0" borderId="0" xfId="23" applyFont="true" applyBorder="true" applyAlignment="true" applyProtection="false">
      <alignment horizontal="center" vertical="bottom" textRotation="0" wrapText="false" indent="0" shrinkToFit="false"/>
      <protection locked="true" hidden="false"/>
    </xf>
    <xf numFmtId="164" fontId="91" fillId="0" borderId="62" xfId="22" applyFont="true" applyBorder="true" applyAlignment="false" applyProtection="false">
      <alignment horizontal="general" vertical="bottom" textRotation="0" wrapText="false" indent="0" shrinkToFit="false"/>
      <protection locked="true" hidden="false"/>
    </xf>
    <xf numFmtId="175" fontId="90" fillId="0" borderId="63" xfId="24" applyFont="true" applyBorder="true" applyAlignment="true" applyProtection="true">
      <alignment horizontal="right" vertical="bottom" textRotation="0" wrapText="false" indent="1" shrinkToFit="false"/>
      <protection locked="true" hidden="false"/>
    </xf>
    <xf numFmtId="177" fontId="90" fillId="0" borderId="64" xfId="24" applyFont="true" applyBorder="true" applyAlignment="true" applyProtection="true">
      <alignment horizontal="right" vertical="bottom" textRotation="0" wrapText="false" indent="1" shrinkToFit="false"/>
      <protection locked="true" hidden="false"/>
    </xf>
    <xf numFmtId="175" fontId="90" fillId="0" borderId="64" xfId="24" applyFont="true" applyBorder="true" applyAlignment="true" applyProtection="true">
      <alignment horizontal="right" vertical="bottom" textRotation="0" wrapText="false" indent="1" shrinkToFit="false"/>
      <protection locked="true" hidden="false"/>
    </xf>
    <xf numFmtId="181" fontId="90" fillId="0" borderId="64" xfId="24" applyFont="true" applyBorder="true" applyAlignment="true" applyProtection="true">
      <alignment horizontal="right" vertical="bottom" textRotation="0" wrapText="false" indent="1" shrinkToFit="false"/>
      <protection locked="true" hidden="false"/>
    </xf>
    <xf numFmtId="164" fontId="89" fillId="0" borderId="0" xfId="20" applyFont="true" applyBorder="false" applyAlignment="false" applyProtection="false">
      <alignment horizontal="general" vertical="bottom" textRotation="0" wrapText="false" indent="0" shrinkToFit="false"/>
      <protection locked="true" hidden="false"/>
    </xf>
    <xf numFmtId="179" fontId="89" fillId="0" borderId="0" xfId="20" applyFont="true" applyBorder="false" applyAlignment="false" applyProtection="false">
      <alignment horizontal="general" vertical="bottom" textRotation="0" wrapText="false" indent="0" shrinkToFit="false"/>
      <protection locked="true" hidden="false"/>
    </xf>
    <xf numFmtId="180" fontId="89" fillId="0" borderId="0" xfId="20" applyFont="true" applyBorder="false" applyAlignment="false" applyProtection="false">
      <alignment horizontal="general" vertical="bottom" textRotation="0" wrapText="false" indent="0" shrinkToFit="false"/>
      <protection locked="true" hidden="false"/>
    </xf>
    <xf numFmtId="183" fontId="89" fillId="0" borderId="0" xfId="20" applyFont="true" applyBorder="false" applyAlignment="false" applyProtection="false">
      <alignment horizontal="general" vertical="bottom" textRotation="0" wrapText="false" indent="0" shrinkToFit="false"/>
      <protection locked="true" hidden="false"/>
    </xf>
    <xf numFmtId="184" fontId="89" fillId="0" borderId="0" xfId="20"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true" indent="0" shrinkToFit="false"/>
      <protection locked="true" hidden="false"/>
    </xf>
    <xf numFmtId="175" fontId="89" fillId="0" borderId="0" xfId="23" applyFont="true" applyBorder="false" applyAlignment="true" applyProtection="false">
      <alignment horizontal="left" vertical="bottom" textRotation="0" wrapText="false" indent="0" shrinkToFit="false"/>
      <protection locked="true" hidden="false"/>
    </xf>
    <xf numFmtId="185" fontId="89" fillId="0" borderId="0" xfId="23" applyFont="true" applyBorder="false" applyAlignment="true" applyProtection="false">
      <alignment horizontal="left" vertical="bottom" textRotation="0" wrapText="false" indent="0" shrinkToFit="false"/>
      <protection locked="true" hidden="false"/>
    </xf>
    <xf numFmtId="177" fontId="89" fillId="0" borderId="0" xfId="23" applyFont="true" applyBorder="false" applyAlignment="true" applyProtection="false">
      <alignment horizontal="right" vertical="bottom" textRotation="0" wrapText="false" indent="1" shrinkToFit="false"/>
      <protection locked="true" hidden="false"/>
    </xf>
    <xf numFmtId="186" fontId="89" fillId="0" borderId="0" xfId="23" applyFont="true" applyBorder="false" applyAlignment="true" applyProtection="false">
      <alignment horizontal="left" vertical="bottom" textRotation="0" wrapText="false" indent="0" shrinkToFit="false"/>
      <protection locked="true" hidden="false"/>
    </xf>
    <xf numFmtId="181" fontId="89" fillId="0" borderId="0" xfId="23" applyFont="true" applyBorder="false" applyAlignment="false" applyProtection="false">
      <alignment horizontal="general" vertical="bottom" textRotation="0" wrapText="false" indent="0" shrinkToFit="false"/>
      <protection locked="true" hidden="false"/>
    </xf>
    <xf numFmtId="185" fontId="89" fillId="0" borderId="0" xfId="23" applyFont="true" applyBorder="false" applyAlignment="false" applyProtection="false">
      <alignment horizontal="general" vertical="bottom" textRotation="0" wrapText="false" indent="0" shrinkToFit="false"/>
      <protection locked="true" hidden="false"/>
    </xf>
    <xf numFmtId="187" fontId="89" fillId="0" borderId="0" xfId="23" applyFont="true" applyBorder="false" applyAlignment="true" applyProtection="false">
      <alignment horizontal="left" vertical="bottom" textRotation="0" wrapText="false" indent="0" shrinkToFit="false"/>
      <protection locked="true" hidden="false"/>
    </xf>
    <xf numFmtId="164" fontId="89" fillId="0" borderId="0" xfId="21" applyFont="true" applyBorder="false" applyAlignment="true" applyProtection="false">
      <alignment horizontal="general" vertical="bottom" textRotation="0" wrapText="false" indent="0" shrinkToFit="false"/>
      <protection locked="true" hidden="false"/>
    </xf>
    <xf numFmtId="186" fontId="89" fillId="0" borderId="0" xfId="23" applyFont="true" applyBorder="false" applyAlignment="true" applyProtection="false">
      <alignment horizontal="center" vertical="bottom" textRotation="0" wrapText="false" indent="0" shrinkToFit="false"/>
      <protection locked="true" hidden="false"/>
    </xf>
    <xf numFmtId="181" fontId="89" fillId="0" borderId="0" xfId="23" applyFont="true" applyBorder="false" applyAlignment="true" applyProtection="false">
      <alignment horizontal="left"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75" fontId="89" fillId="0" borderId="0" xfId="23" applyFont="true" applyBorder="false" applyAlignment="false" applyProtection="false">
      <alignment horizontal="general" vertical="bottom" textRotation="0" wrapText="false" indent="0" shrinkToFit="false"/>
      <protection locked="true" hidden="false"/>
    </xf>
    <xf numFmtId="187" fontId="89"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95" fillId="4" borderId="0" xfId="0" applyFont="true" applyBorder="false" applyAlignment="true" applyProtection="false">
      <alignment horizontal="left" vertical="bottom" textRotation="0" wrapText="false" indent="0" shrinkToFit="false"/>
      <protection locked="true" hidden="false"/>
    </xf>
    <xf numFmtId="168" fontId="38" fillId="4" borderId="35" xfId="0" applyFont="true" applyBorder="true" applyAlignment="true" applyProtection="true">
      <alignment horizontal="center" vertical="center" textRotation="0" wrapText="true" indent="0" shrinkToFit="false"/>
      <protection locked="true" hidden="false"/>
    </xf>
    <xf numFmtId="168" fontId="38" fillId="4" borderId="37" xfId="0" applyFont="true" applyBorder="true" applyAlignment="true" applyProtection="true">
      <alignment horizontal="center" vertical="center" textRotation="0" wrapText="true" indent="0" shrinkToFit="false"/>
      <protection locked="true" hidden="false"/>
    </xf>
    <xf numFmtId="168" fontId="38" fillId="4" borderId="65" xfId="0" applyFont="true" applyBorder="true" applyAlignment="true" applyProtection="true">
      <alignment horizontal="center" vertical="center" textRotation="0" wrapText="true" indent="0" shrinkToFit="false"/>
      <protection locked="true" hidden="false"/>
    </xf>
    <xf numFmtId="168" fontId="25" fillId="2" borderId="42" xfId="0" applyFont="true" applyBorder="true" applyAlignment="true" applyProtection="true">
      <alignment horizontal="left" vertical="center" textRotation="0" wrapText="true" indent="0" shrinkToFit="false"/>
      <protection locked="true" hidden="false"/>
    </xf>
    <xf numFmtId="168" fontId="25" fillId="2" borderId="44" xfId="0" applyFont="true" applyBorder="true" applyAlignment="true" applyProtection="true">
      <alignment horizontal="general" vertical="center" textRotation="0" wrapText="true" indent="0" shrinkToFit="false"/>
      <protection locked="true" hidden="false"/>
    </xf>
    <xf numFmtId="167" fontId="25" fillId="2" borderId="44" xfId="0" applyFont="true" applyBorder="true" applyAlignment="true" applyProtection="true">
      <alignment horizontal="general" vertical="center" textRotation="0" wrapText="true" indent="0" shrinkToFit="false"/>
      <protection locked="true" hidden="false"/>
    </xf>
    <xf numFmtId="167" fontId="25" fillId="2" borderId="66" xfId="0" applyFont="true" applyBorder="true" applyAlignment="true" applyProtection="true">
      <alignment horizontal="general" vertical="center" textRotation="0" wrapText="true" indent="0" shrinkToFit="false"/>
      <protection locked="true" hidden="false"/>
    </xf>
    <xf numFmtId="168" fontId="25" fillId="2" borderId="26" xfId="0" applyFont="true" applyBorder="true" applyAlignment="true" applyProtection="true">
      <alignment horizontal="left" vertical="center" textRotation="0" wrapText="true" indent="0" shrinkToFit="false"/>
      <protection locked="true" hidden="false"/>
    </xf>
    <xf numFmtId="168" fontId="25" fillId="2" borderId="67" xfId="0" applyFont="true" applyBorder="true" applyAlignment="true" applyProtection="true">
      <alignment horizontal="left" vertical="center" textRotation="0" wrapText="true" indent="0" shrinkToFit="false"/>
      <protection locked="true" hidden="false"/>
    </xf>
    <xf numFmtId="168" fontId="25" fillId="2" borderId="68" xfId="0" applyFont="true" applyBorder="true" applyAlignment="true" applyProtection="true">
      <alignment horizontal="left" vertical="center" textRotation="0" wrapText="true" indent="0" shrinkToFit="false"/>
      <protection locked="true" hidden="false"/>
    </xf>
    <xf numFmtId="168" fontId="25" fillId="2" borderId="46" xfId="0" applyFont="true" applyBorder="true" applyAlignment="true" applyProtection="true">
      <alignment horizontal="general" vertical="center" textRotation="0" wrapText="true" indent="0" shrinkToFit="false"/>
      <protection locked="true" hidden="false"/>
    </xf>
    <xf numFmtId="167" fontId="25" fillId="2" borderId="46" xfId="0" applyFont="true" applyBorder="true" applyAlignment="true" applyProtection="true">
      <alignment horizontal="general" vertical="center" textRotation="0" wrapText="true" indent="0" shrinkToFit="false"/>
      <protection locked="true" hidden="false"/>
    </xf>
    <xf numFmtId="167" fontId="25" fillId="2" borderId="69" xfId="0" applyFont="true" applyBorder="true" applyAlignment="true" applyProtection="true">
      <alignment horizontal="general" vertical="center" textRotation="0" wrapText="true" indent="0" shrinkToFit="false"/>
      <protection locked="true" hidden="false"/>
    </xf>
    <xf numFmtId="168" fontId="25" fillId="4" borderId="70" xfId="0" applyFont="true" applyBorder="true" applyAlignment="true" applyProtection="true">
      <alignment horizontal="center" vertical="center" textRotation="0" wrapText="true" indent="0" shrinkToFit="false"/>
      <protection locked="true" hidden="false"/>
    </xf>
    <xf numFmtId="167" fontId="25" fillId="4" borderId="71" xfId="0" applyFont="true" applyBorder="true" applyAlignment="true" applyProtection="true">
      <alignment horizontal="center" vertical="center" textRotation="0" wrapText="true" indent="0" shrinkToFit="false"/>
      <protection locked="true" hidden="false"/>
    </xf>
    <xf numFmtId="164" fontId="95" fillId="4" borderId="12" xfId="0" applyFont="true" applyBorder="true" applyAlignment="true" applyProtection="false">
      <alignment horizontal="left" vertical="center" textRotation="0" wrapText="false" indent="0" shrinkToFit="false"/>
      <protection locked="true" hidden="false"/>
    </xf>
    <xf numFmtId="164" fontId="95" fillId="4" borderId="13" xfId="0" applyFont="true" applyBorder="true" applyAlignment="true" applyProtection="false">
      <alignment horizontal="left" vertical="center" textRotation="0" wrapText="false" indent="0" shrinkToFit="false"/>
      <protection locked="true" hidden="false"/>
    </xf>
    <xf numFmtId="167" fontId="95" fillId="4" borderId="71" xfId="0" applyFont="true" applyBorder="true" applyAlignment="true" applyProtection="true">
      <alignment horizontal="center" vertical="center" textRotation="0" wrapText="true" indent="0" shrinkToFit="false"/>
      <protection locked="true" hidden="false"/>
    </xf>
    <xf numFmtId="168" fontId="38" fillId="4" borderId="72" xfId="0" applyFont="true" applyBorder="true" applyAlignment="true" applyProtection="true">
      <alignment horizontal="left" vertical="center" textRotation="0" wrapText="true" indent="0" shrinkToFit="false"/>
      <protection locked="true" hidden="false"/>
    </xf>
    <xf numFmtId="167" fontId="38" fillId="4" borderId="73" xfId="0" applyFont="true" applyBorder="true" applyAlignment="true" applyProtection="true">
      <alignment horizontal="general" vertical="center" textRotation="0" wrapText="true" indent="0" shrinkToFit="false"/>
      <protection locked="true" hidden="false"/>
    </xf>
    <xf numFmtId="168" fontId="38" fillId="4" borderId="29" xfId="0" applyFont="true" applyBorder="true" applyAlignment="true" applyProtection="true">
      <alignment horizontal="left" vertical="center" textRotation="0" wrapText="true" indent="0" shrinkToFit="false"/>
      <protection locked="true" hidden="false"/>
    </xf>
    <xf numFmtId="167" fontId="38" fillId="4" borderId="74" xfId="0" applyFont="true" applyBorder="true" applyAlignment="true" applyProtection="true">
      <alignment horizontal="general" vertical="center" textRotation="0" wrapText="true" indent="0" shrinkToFit="false"/>
      <protection locked="true" hidden="false"/>
    </xf>
    <xf numFmtId="168" fontId="25" fillId="4" borderId="72" xfId="0" applyFont="true" applyBorder="true" applyAlignment="true" applyProtection="true">
      <alignment horizontal="center" vertical="center" textRotation="0" wrapText="true" indent="0" shrinkToFit="false"/>
      <protection locked="true" hidden="false"/>
    </xf>
    <xf numFmtId="167" fontId="25" fillId="4" borderId="36"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ální_struktura_uzemi_cr" xfId="21"/>
    <cellStyle name="normální_struktura_uzemi_cr_01_01_2010" xfId="22"/>
    <cellStyle name="normální_Vyhláška 2004 NEW oprava" xfId="23"/>
    <cellStyle name="čárky 2" xfId="24"/>
  </cellStyles>
  <dxfs count="88">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FF000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FFFFFF"/>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969696"/>
        <sz val="11"/>
      </font>
    </dxf>
    <dxf>
      <font>
        <name val="Calibri"/>
        <family val="2"/>
        <color rgb="FFC0C0C0"/>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dxf>
    <dxf>
      <font>
        <name val="Calibri"/>
        <family val="2"/>
        <b val="0"/>
        <i val="1"/>
        <color rgb="FF808080"/>
        <sz val="11"/>
      </font>
    </dxf>
    <dxf>
      <font>
        <name val="Calibri"/>
        <family val="2"/>
        <color rgb="FFFFFFFF"/>
        <sz val="11"/>
      </font>
      <fill>
        <patternFill>
          <bgColor rgb="FFFFFFFF"/>
        </patternFill>
      </fill>
      <border diagonalUp="false" diagonalDown="false">
        <left style="thin"/>
        <right style="thin"/>
        <top/>
        <bottom style="thin"/>
        <diagonal/>
      </border>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1"/>
        <i val="0"/>
        <color rgb="FFFF0000"/>
        <sz val="11"/>
      </font>
    </dxf>
    <dxf>
      <font>
        <name val="Calibri"/>
        <family val="2"/>
        <b val="0"/>
        <i val="1"/>
        <color rgb="FF808080"/>
        <sz val="11"/>
      </font>
    </dxf>
    <dxf>
      <font>
        <name val="Calibri"/>
        <family val="2"/>
        <b val="0"/>
        <i val="1"/>
        <color rgb="FF808080"/>
        <sz val="11"/>
      </font>
    </dxf>
    <dxf>
      <font>
        <name val="Calibri"/>
        <family val="2"/>
        <b val="1"/>
        <i val="0"/>
        <color rgb="FFFF0000"/>
        <sz val="11"/>
      </font>
      <fill>
        <patternFill>
          <bgColor rgb="FFFFFF00"/>
        </patternFill>
      </fill>
    </dxf>
    <dxf>
      <font>
        <name val="Calibri"/>
        <family val="2"/>
        <b val="1"/>
        <i val="0"/>
        <color rgb="FFFF0000"/>
        <sz val="11"/>
      </font>
    </dxf>
    <dxf>
      <font>
        <name val="Calibri"/>
        <family val="2"/>
        <b val="1"/>
        <i val="0"/>
        <color rgb="FFFF0000"/>
        <sz val="11"/>
      </font>
    </dxf>
    <dxf>
      <font>
        <name val="Calibri"/>
        <family val="2"/>
        <b val="0"/>
        <i val="1"/>
        <color rgb="FF969696"/>
        <sz val="11"/>
      </font>
    </dxf>
    <dxf>
      <font>
        <name val="Calibri"/>
        <family val="2"/>
        <b val="0"/>
        <i val="1"/>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50040</xdr:colOff>
      <xdr:row>22</xdr:row>
      <xdr:rowOff>0</xdr:rowOff>
    </xdr:from>
    <xdr:to>
      <xdr:col>124</xdr:col>
      <xdr:colOff>10080</xdr:colOff>
      <xdr:row>25</xdr:row>
      <xdr:rowOff>9000</xdr:rowOff>
    </xdr:to>
    <xdr:sp>
      <xdr:nvSpPr>
        <xdr:cNvPr id="0" name="Bublinový popisek se šipkou doleva 7"/>
        <xdr:cNvSpPr/>
      </xdr:nvSpPr>
      <xdr:spPr>
        <a:xfrm>
          <a:off x="6901200" y="7505640"/>
          <a:ext cx="7291080" cy="685440"/>
        </a:xfrm>
        <a:prstGeom prst="leftArrowCallout">
          <a:avLst>
            <a:gd name="adj1" fmla="val 18020"/>
            <a:gd name="adj2" fmla="val 41176"/>
            <a:gd name="adj3" fmla="val 90070"/>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pecifikujte </a:t>
          </a:r>
          <a:r>
            <a:rPr b="1" i="1" lang="en-US" sz="1200" spc="-1" strike="noStrike">
              <a:solidFill>
                <a:srgbClr val="ff0000"/>
              </a:solidFill>
              <a:latin typeface="Arial"/>
            </a:rPr>
            <a:t>dobu realizace </a:t>
          </a:r>
          <a:r>
            <a:rPr b="0" i="1" lang="en-US" sz="1200" spc="-1" strike="noStrike">
              <a:solidFill>
                <a:srgbClr val="ff0000"/>
              </a:solidFill>
              <a:latin typeface="Arial"/>
            </a:rPr>
            <a:t>projektu, akce nebo aktivity ve formátu den-měsíc-rok. Žadateli se při nastavení doby realizace projektu, akce nebo aktivity doporučuje počítat s časovou rezervou pro případ neočekávaných okolností, které by vedly k prodloužení realizace projektu, akce nebo aktivity. </a:t>
          </a:r>
          <a:endParaRPr b="0" lang="en-US" sz="1200" spc="-1" strike="noStrike">
            <a:latin typeface="Times New Roman"/>
          </a:endParaRPr>
        </a:p>
      </xdr:txBody>
    </xdr:sp>
    <xdr:clientData/>
  </xdr:twoCellAnchor>
  <xdr:twoCellAnchor editAs="oneCell">
    <xdr:from>
      <xdr:col>0</xdr:col>
      <xdr:colOff>10080</xdr:colOff>
      <xdr:row>0</xdr:row>
      <xdr:rowOff>0</xdr:rowOff>
    </xdr:from>
    <xdr:to>
      <xdr:col>11</xdr:col>
      <xdr:colOff>120240</xdr:colOff>
      <xdr:row>1</xdr:row>
      <xdr:rowOff>209880</xdr:rowOff>
    </xdr:to>
    <xdr:pic>
      <xdr:nvPicPr>
        <xdr:cNvPr id="1" name="Obrázek 21" descr=""/>
        <xdr:cNvPicPr/>
      </xdr:nvPicPr>
      <xdr:blipFill>
        <a:blip r:embed="rId1"/>
        <a:stretch/>
      </xdr:blipFill>
      <xdr:spPr>
        <a:xfrm>
          <a:off x="10080" y="0"/>
          <a:ext cx="1430280" cy="533880"/>
        </a:xfrm>
        <a:prstGeom prst="rect">
          <a:avLst/>
        </a:prstGeom>
        <a:ln w="0">
          <a:noFill/>
        </a:ln>
      </xdr:spPr>
    </xdr:pic>
    <xdr:clientData/>
  </xdr:twoCellAnchor>
  <xdr:twoCellAnchor editAs="oneCell">
    <xdr:from>
      <xdr:col>63</xdr:col>
      <xdr:colOff>50040</xdr:colOff>
      <xdr:row>197</xdr:row>
      <xdr:rowOff>95400</xdr:rowOff>
    </xdr:from>
    <xdr:to>
      <xdr:col>124</xdr:col>
      <xdr:colOff>90000</xdr:colOff>
      <xdr:row>207</xdr:row>
      <xdr:rowOff>372240</xdr:rowOff>
    </xdr:to>
    <xdr:sp>
      <xdr:nvSpPr>
        <xdr:cNvPr id="2" name="Bublinový popisek se šipkou doleva 28"/>
        <xdr:cNvSpPr/>
      </xdr:nvSpPr>
      <xdr:spPr>
        <a:xfrm>
          <a:off x="6901200" y="40182840"/>
          <a:ext cx="7371000" cy="3768120"/>
        </a:xfrm>
        <a:prstGeom prst="leftArrowCallout">
          <a:avLst>
            <a:gd name="adj1" fmla="val 5843"/>
            <a:gd name="adj2" fmla="val 5884"/>
            <a:gd name="adj3" fmla="val 13476"/>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7</xdr:row>
      <xdr:rowOff>114120</xdr:rowOff>
    </xdr:from>
    <xdr:to>
      <xdr:col>124</xdr:col>
      <xdr:colOff>10080</xdr:colOff>
      <xdr:row>7</xdr:row>
      <xdr:rowOff>391320</xdr:rowOff>
    </xdr:to>
    <xdr:sp>
      <xdr:nvSpPr>
        <xdr:cNvPr id="3" name="Bublinový popisek se šipkou doleva 31"/>
        <xdr:cNvSpPr/>
      </xdr:nvSpPr>
      <xdr:spPr>
        <a:xfrm>
          <a:off x="6931080" y="2341080"/>
          <a:ext cx="7261200" cy="277200"/>
        </a:xfrm>
        <a:prstGeom prst="leftArrowCallout">
          <a:avLst>
            <a:gd name="adj1" fmla="val 40513"/>
            <a:gd name="adj2" fmla="val 50000"/>
            <a:gd name="adj3" fmla="val 18615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Toto pole nevyplňujte, slouží pro vnitřní potřebu poskytovatele dotace</a:t>
          </a:r>
          <a:endParaRPr b="0" lang="en-US" sz="1200" spc="-1" strike="noStrike">
            <a:latin typeface="Times New Roman"/>
          </a:endParaRPr>
        </a:p>
      </xdr:txBody>
    </xdr:sp>
    <xdr:clientData/>
  </xdr:twoCellAnchor>
  <xdr:twoCellAnchor editAs="oneCell">
    <xdr:from>
      <xdr:col>63</xdr:col>
      <xdr:colOff>39960</xdr:colOff>
      <xdr:row>156</xdr:row>
      <xdr:rowOff>114480</xdr:rowOff>
    </xdr:from>
    <xdr:to>
      <xdr:col>124</xdr:col>
      <xdr:colOff>60120</xdr:colOff>
      <xdr:row>159</xdr:row>
      <xdr:rowOff>38520</xdr:rowOff>
    </xdr:to>
    <xdr:sp>
      <xdr:nvSpPr>
        <xdr:cNvPr id="4" name="Bublinový popisek se šipkou doleva 16"/>
        <xdr:cNvSpPr/>
      </xdr:nvSpPr>
      <xdr:spPr>
        <a:xfrm>
          <a:off x="6891120" y="29413440"/>
          <a:ext cx="7351200" cy="664920"/>
        </a:xfrm>
        <a:prstGeom prst="leftArrowCallout">
          <a:avLst>
            <a:gd name="adj1" fmla="val 34272"/>
            <a:gd name="adj2" fmla="val 38250"/>
            <a:gd name="adj3" fmla="val 8987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50040</xdr:colOff>
      <xdr:row>171</xdr:row>
      <xdr:rowOff>38520</xdr:rowOff>
    </xdr:from>
    <xdr:to>
      <xdr:col>124</xdr:col>
      <xdr:colOff>69840</xdr:colOff>
      <xdr:row>172</xdr:row>
      <xdr:rowOff>38160</xdr:rowOff>
    </xdr:to>
    <xdr:sp>
      <xdr:nvSpPr>
        <xdr:cNvPr id="5" name="Bublinový popisek se šipkou doleva 32"/>
        <xdr:cNvSpPr/>
      </xdr:nvSpPr>
      <xdr:spPr>
        <a:xfrm>
          <a:off x="6901200" y="33183720"/>
          <a:ext cx="7350840" cy="366480"/>
        </a:xfrm>
        <a:prstGeom prst="leftArrowCallout">
          <a:avLst>
            <a:gd name="adj1" fmla="val 42606"/>
            <a:gd name="adj2" fmla="val 50000"/>
            <a:gd name="adj3" fmla="val 161299"/>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74</xdr:row>
      <xdr:rowOff>86040</xdr:rowOff>
    </xdr:from>
    <xdr:to>
      <xdr:col>124</xdr:col>
      <xdr:colOff>60120</xdr:colOff>
      <xdr:row>175</xdr:row>
      <xdr:rowOff>228240</xdr:rowOff>
    </xdr:to>
    <xdr:sp>
      <xdr:nvSpPr>
        <xdr:cNvPr id="6" name="Bublinový popisek se šipkou doleva 33"/>
        <xdr:cNvSpPr/>
      </xdr:nvSpPr>
      <xdr:spPr>
        <a:xfrm>
          <a:off x="6891120" y="33922080"/>
          <a:ext cx="7351200" cy="456480"/>
        </a:xfrm>
        <a:prstGeom prst="leftArrowCallout">
          <a:avLst>
            <a:gd name="adj1" fmla="val 42606"/>
            <a:gd name="adj2" fmla="val 50000"/>
            <a:gd name="adj3" fmla="val 129504"/>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79920</xdr:colOff>
      <xdr:row>237</xdr:row>
      <xdr:rowOff>248040</xdr:rowOff>
    </xdr:from>
    <xdr:to>
      <xdr:col>124</xdr:col>
      <xdr:colOff>90000</xdr:colOff>
      <xdr:row>239</xdr:row>
      <xdr:rowOff>151920</xdr:rowOff>
    </xdr:to>
    <xdr:sp>
      <xdr:nvSpPr>
        <xdr:cNvPr id="7" name="Bublinový popisek se šipkou doleva 36"/>
        <xdr:cNvSpPr/>
      </xdr:nvSpPr>
      <xdr:spPr>
        <a:xfrm>
          <a:off x="6931080" y="48334680"/>
          <a:ext cx="7341120" cy="437400"/>
        </a:xfrm>
        <a:prstGeom prst="leftArrowCallout">
          <a:avLst>
            <a:gd name="adj1" fmla="val 42606"/>
            <a:gd name="adj2" fmla="val 50000"/>
            <a:gd name="adj3" fmla="val 128441"/>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žadatele </a:t>
          </a:r>
          <a:r>
            <a:rPr b="0" i="1" lang="en-US" sz="1200" spc="-1" strike="noStrike">
              <a:solidFill>
                <a:srgbClr val="ff0000"/>
              </a:solidFill>
              <a:latin typeface="Arial"/>
            </a:rPr>
            <a:t>/ osoby zastupující žadatele. V opačném případě ponechte prázdné.</a:t>
          </a:r>
          <a:endParaRPr b="0" lang="en-US" sz="1200" spc="-1" strike="noStrike">
            <a:latin typeface="Times New Roman"/>
          </a:endParaRPr>
        </a:p>
      </xdr:txBody>
    </xdr:sp>
    <xdr:clientData/>
  </xdr:twoCellAnchor>
  <xdr:twoCellAnchor editAs="oneCell">
    <xdr:from>
      <xdr:col>64</xdr:col>
      <xdr:colOff>0</xdr:colOff>
      <xdr:row>0</xdr:row>
      <xdr:rowOff>37800</xdr:rowOff>
    </xdr:from>
    <xdr:to>
      <xdr:col>123</xdr:col>
      <xdr:colOff>60120</xdr:colOff>
      <xdr:row>6</xdr:row>
      <xdr:rowOff>275760</xdr:rowOff>
    </xdr:to>
    <xdr:sp>
      <xdr:nvSpPr>
        <xdr:cNvPr id="8" name="TextovéPole 2"/>
        <xdr:cNvSpPr/>
      </xdr:nvSpPr>
      <xdr:spPr>
        <a:xfrm>
          <a:off x="6971040" y="37800"/>
          <a:ext cx="7151040" cy="2140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63</xdr:col>
      <xdr:colOff>39960</xdr:colOff>
      <xdr:row>35</xdr:row>
      <xdr:rowOff>369720</xdr:rowOff>
    </xdr:from>
    <xdr:to>
      <xdr:col>123</xdr:col>
      <xdr:colOff>90360</xdr:colOff>
      <xdr:row>35</xdr:row>
      <xdr:rowOff>667080</xdr:rowOff>
    </xdr:to>
    <xdr:sp>
      <xdr:nvSpPr>
        <xdr:cNvPr id="9" name="Bublinový popisek se šipkou doleva 17"/>
        <xdr:cNvSpPr/>
      </xdr:nvSpPr>
      <xdr:spPr>
        <a:xfrm>
          <a:off x="6891120" y="11590200"/>
          <a:ext cx="7261200" cy="297360"/>
        </a:xfrm>
        <a:prstGeom prst="leftArrowCallout">
          <a:avLst>
            <a:gd name="adj1" fmla="val 40513"/>
            <a:gd name="adj2" fmla="val 50000"/>
            <a:gd name="adj3" fmla="val 195803"/>
            <a:gd name="adj4" fmla="val 8928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Stručně popište důvod realizace projektu, popište plánované aktivity.</a:t>
          </a:r>
          <a:endParaRPr b="0" lang="en-US" sz="1200" spc="-1" strike="noStrike">
            <a:latin typeface="Times New Roman"/>
          </a:endParaRPr>
        </a:p>
      </xdr:txBody>
    </xdr:sp>
    <xdr:clientData/>
  </xdr:twoCellAnchor>
  <xdr:twoCellAnchor editAs="oneCell">
    <xdr:from>
      <xdr:col>63</xdr:col>
      <xdr:colOff>19800</xdr:colOff>
      <xdr:row>177</xdr:row>
      <xdr:rowOff>123480</xdr:rowOff>
    </xdr:from>
    <xdr:to>
      <xdr:col>124</xdr:col>
      <xdr:colOff>39960</xdr:colOff>
      <xdr:row>179</xdr:row>
      <xdr:rowOff>76680</xdr:rowOff>
    </xdr:to>
    <xdr:sp>
      <xdr:nvSpPr>
        <xdr:cNvPr id="10" name="Bublinový popisek se šipkou doleva 15"/>
        <xdr:cNvSpPr/>
      </xdr:nvSpPr>
      <xdr:spPr>
        <a:xfrm>
          <a:off x="6870960" y="34912080"/>
          <a:ext cx="7351200" cy="457920"/>
        </a:xfrm>
        <a:prstGeom prst="leftArrowCallout">
          <a:avLst>
            <a:gd name="adj1" fmla="val 42606"/>
            <a:gd name="adj2" fmla="val 50000"/>
            <a:gd name="adj3" fmla="val 12909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Údaje o zřizovateli žadatele" </a:t>
          </a:r>
          <a:r>
            <a:rPr b="1" i="1" lang="en-US" sz="1200" spc="-1" strike="noStrike">
              <a:solidFill>
                <a:srgbClr val="ff0000"/>
              </a:solidFill>
              <a:latin typeface="Arial"/>
            </a:rPr>
            <a:t>vyplňují pouze organizace zřizované obcemi</a:t>
          </a:r>
          <a:r>
            <a:rPr b="0" i="1" lang="en-US" sz="1200" spc="-1" strike="noStrike">
              <a:solidFill>
                <a:srgbClr val="ff0000"/>
              </a:solidFill>
              <a:latin typeface="Arial"/>
            </a:rPr>
            <a:t>, tj. příspěvkové organizace obcí.</a:t>
          </a:r>
          <a:endParaRPr b="0" lang="en-US" sz="1200" spc="-1" strike="noStrike">
            <a:latin typeface="Times New Roman"/>
          </a:endParaRPr>
        </a:p>
      </xdr:txBody>
    </xdr:sp>
    <xdr:clientData/>
  </xdr:twoCellAnchor>
  <xdr:twoCellAnchor editAs="oneCell">
    <xdr:from>
      <xdr:col>63</xdr:col>
      <xdr:colOff>50040</xdr:colOff>
      <xdr:row>30</xdr:row>
      <xdr:rowOff>143280</xdr:rowOff>
    </xdr:from>
    <xdr:to>
      <xdr:col>124</xdr:col>
      <xdr:colOff>10080</xdr:colOff>
      <xdr:row>32</xdr:row>
      <xdr:rowOff>218880</xdr:rowOff>
    </xdr:to>
    <xdr:sp>
      <xdr:nvSpPr>
        <xdr:cNvPr id="11" name="Bublinový popisek se šipkou doleva 13"/>
        <xdr:cNvSpPr/>
      </xdr:nvSpPr>
      <xdr:spPr>
        <a:xfrm>
          <a:off x="6901200" y="9925560"/>
          <a:ext cx="7291080" cy="675720"/>
        </a:xfrm>
        <a:prstGeom prst="leftArrowCallout">
          <a:avLst>
            <a:gd name="adj1" fmla="val 18020"/>
            <a:gd name="adj2" fmla="val 36958"/>
            <a:gd name="adj3" fmla="val 83973"/>
            <a:gd name="adj4" fmla="val 89212"/>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 kolonky "Výstup" specifikujte výstup projektu, který vznikne realizací projektu (</a:t>
          </a:r>
          <a:r>
            <a:rPr b="1" i="1" lang="en-US" sz="1200" spc="-1" strike="noStrike">
              <a:solidFill>
                <a:srgbClr val="ff0000"/>
              </a:solidFill>
              <a:latin typeface="Arial"/>
            </a:rPr>
            <a:t>např.sborníky, periodikum, konference, seminář, přednáška, výstava, případně definujte jiný výstup</a:t>
          </a:r>
          <a:r>
            <a:rPr b="0" i="1" lang="en-US" sz="1200" spc="-1" strike="noStrike">
              <a:solidFill>
                <a:srgbClr val="ff0000"/>
              </a:solidFill>
              <a:latin typeface="Arial"/>
            </a:rPr>
            <a:t>). "Měrnou jednotkou" tedy budou </a:t>
          </a:r>
          <a:r>
            <a:rPr b="1" i="1" lang="en-US" sz="1200" spc="-1" strike="noStrike">
              <a:solidFill>
                <a:srgbClr val="ff0000"/>
              </a:solidFill>
              <a:latin typeface="Arial"/>
            </a:rPr>
            <a:t>ks</a:t>
          </a:r>
          <a:r>
            <a:rPr b="0" i="1" lang="en-US" sz="1200" spc="-1" strike="noStrike">
              <a:solidFill>
                <a:srgbClr val="ff0000"/>
              </a:solidFill>
              <a:latin typeface="Arial"/>
            </a:rPr>
            <a:t> (např. sborníků, periodik,...), </a:t>
          </a:r>
          <a:r>
            <a:rPr b="1" i="1" lang="en-US" sz="1200" spc="-1" strike="noStrike">
              <a:solidFill>
                <a:srgbClr val="ff0000"/>
              </a:solidFill>
              <a:latin typeface="Arial"/>
            </a:rPr>
            <a:t>počet </a:t>
          </a:r>
          <a:r>
            <a:rPr b="0" i="1" lang="en-US" sz="1200" spc="-1" strike="noStrike">
              <a:solidFill>
                <a:srgbClr val="ff0000"/>
              </a:solidFill>
              <a:latin typeface="Arial"/>
            </a:rPr>
            <a:t>(např. výstav, přednášek,...), apo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68</xdr:row>
      <xdr:rowOff>0</xdr:rowOff>
    </xdr:from>
    <xdr:to>
      <xdr:col>21</xdr:col>
      <xdr:colOff>232200</xdr:colOff>
      <xdr:row>72</xdr:row>
      <xdr:rowOff>75960</xdr:rowOff>
    </xdr:to>
    <xdr:sp>
      <xdr:nvSpPr>
        <xdr:cNvPr id="12" name="Bublinový popisek se šipkou doleva 1"/>
        <xdr:cNvSpPr/>
      </xdr:nvSpPr>
      <xdr:spPr>
        <a:xfrm>
          <a:off x="10728000" y="6743880"/>
          <a:ext cx="8883720" cy="952200"/>
        </a:xfrm>
        <a:prstGeom prst="leftArrowCallout">
          <a:avLst>
            <a:gd name="adj1" fmla="val 13983"/>
            <a:gd name="adj2" fmla="val 16449"/>
            <a:gd name="adj3" fmla="val -26066"/>
            <a:gd name="adj4" fmla="val 93439"/>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400" spc="-1" strike="noStrike">
              <a:solidFill>
                <a:srgbClr val="ff0000"/>
              </a:solidFill>
              <a:latin typeface="Calibri"/>
            </a:rPr>
            <a:t>Minimální výše dotace činí:</a:t>
          </a:r>
          <a:endParaRPr b="0" lang="en-US" sz="1400" spc="-1" strike="noStrike">
            <a:latin typeface="Times New Roman"/>
          </a:endParaRPr>
        </a:p>
        <a:p>
          <a:r>
            <a:rPr b="0" i="1" lang="en-US" sz="1400" spc="-1" strike="noStrike">
              <a:solidFill>
                <a:srgbClr val="ff0000"/>
              </a:solidFill>
              <a:latin typeface="Arial"/>
            </a:rPr>
            <a:t>■ </a:t>
          </a:r>
          <a:r>
            <a:rPr b="1" i="1" lang="en-US" sz="1400" spc="-1" strike="noStrike">
              <a:solidFill>
                <a:srgbClr val="ff0000"/>
              </a:solidFill>
              <a:latin typeface="Calibri"/>
            </a:rPr>
            <a:t>30 000 Kč </a:t>
          </a:r>
          <a:endParaRPr b="0" lang="en-US" sz="1400" spc="-1" strike="noStrike">
            <a:latin typeface="Times New Roman"/>
          </a:endParaRPr>
        </a:p>
        <a:p>
          <a:r>
            <a:rPr b="0" i="1" lang="en-US" sz="1400" spc="-1" strike="noStrike">
              <a:solidFill>
                <a:srgbClr val="ff0000"/>
              </a:solidFill>
              <a:latin typeface="Calibri"/>
            </a:rPr>
            <a:t>Maximální výše dotace činí:</a:t>
          </a:r>
          <a:endParaRPr b="0" lang="en-US" sz="1400" spc="-1" strike="noStrike">
            <a:latin typeface="Times New Roman"/>
          </a:endParaRPr>
        </a:p>
        <a:p>
          <a:r>
            <a:rPr b="0" i="1" lang="en-US" sz="1400" spc="-1" strike="noStrike">
              <a:solidFill>
                <a:srgbClr val="ff0000"/>
              </a:solidFill>
              <a:latin typeface="Calibri"/>
            </a:rPr>
            <a:t>■ </a:t>
          </a:r>
          <a:r>
            <a:rPr b="1" i="1" lang="en-US" sz="1400" spc="-1" strike="noStrike">
              <a:solidFill>
                <a:srgbClr val="ff0000"/>
              </a:solidFill>
              <a:latin typeface="Calibri"/>
            </a:rPr>
            <a:t>120 000 Kč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3" name="Skupina 4"/>
        <xdr:cNvGrpSpPr/>
      </xdr:nvGrpSpPr>
      <xdr:grpSpPr>
        <a:xfrm>
          <a:off x="0" y="0"/>
          <a:ext cx="7025400" cy="771480"/>
          <a:chOff x="0" y="0"/>
          <a:chExt cx="7025400" cy="771480"/>
        </a:xfrm>
      </xdr:grpSpPr>
      <xdr:pic>
        <xdr:nvPicPr>
          <xdr:cNvPr id="14" name="Obrázek 1" descr=""/>
          <xdr:cNvPicPr/>
        </xdr:nvPicPr>
        <xdr:blipFill>
          <a:blip r:embed="rId1"/>
          <a:stretch/>
        </xdr:blipFill>
        <xdr:spPr>
          <a:xfrm>
            <a:off x="450360" y="0"/>
            <a:ext cx="6134040" cy="771480"/>
          </a:xfrm>
          <a:prstGeom prst="rect">
            <a:avLst/>
          </a:prstGeom>
          <a:ln w="0">
            <a:noFill/>
          </a:ln>
        </xdr:spPr>
      </xdr:pic>
      <xdr:pic>
        <xdr:nvPicPr>
          <xdr:cNvPr id="15" name="Obrázek 2" descr=""/>
          <xdr:cNvPicPr/>
        </xdr:nvPicPr>
        <xdr:blipFill>
          <a:blip r:embed="rId2"/>
          <a:srcRect l="0" t="0" r="81082" b="0"/>
          <a:stretch/>
        </xdr:blipFill>
        <xdr:spPr>
          <a:xfrm>
            <a:off x="0" y="0"/>
            <a:ext cx="1069560" cy="771480"/>
          </a:xfrm>
          <a:prstGeom prst="rect">
            <a:avLst/>
          </a:prstGeom>
          <a:ln w="0">
            <a:noFill/>
          </a:ln>
        </xdr:spPr>
      </xdr:pic>
      <xdr:pic>
        <xdr:nvPicPr>
          <xdr:cNvPr id="16"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bec@hostetin.cz"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5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31" activeCellId="0" sqref="E231:AW231"/>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4" customFormat="true" ht="25.5" hidden="false" customHeight="true" outlineLevel="0" collapsed="false">
      <c r="M1" s="5"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6"/>
      <c r="BI1" s="7" t="s">
        <v>1</v>
      </c>
      <c r="BJ1" s="8"/>
      <c r="BM1" s="9"/>
      <c r="BN1" s="10"/>
      <c r="BO1" s="10"/>
      <c r="BP1" s="10"/>
      <c r="BQ1" s="10"/>
      <c r="BR1" s="10"/>
      <c r="BS1" s="10"/>
      <c r="BT1" s="10"/>
      <c r="BU1" s="10"/>
      <c r="BV1" s="9"/>
    </row>
    <row r="2" s="4" customFormat="true" ht="19.5" hidden="false" customHeight="true" outlineLevel="0" collapsed="false">
      <c r="M2" s="11" t="s">
        <v>2</v>
      </c>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G2" s="12"/>
      <c r="BH2" s="6"/>
      <c r="BI2" s="13" t="s">
        <v>3</v>
      </c>
      <c r="BJ2" s="8"/>
      <c r="BM2" s="9"/>
      <c r="BN2" s="10"/>
      <c r="BO2" s="10"/>
      <c r="BP2" s="10"/>
      <c r="BQ2" s="10"/>
      <c r="BR2" s="10"/>
      <c r="BS2" s="10"/>
      <c r="BT2" s="10"/>
      <c r="BU2" s="10"/>
      <c r="BV2" s="9"/>
    </row>
    <row r="3" s="4" customFormat="true" ht="52.5" hidden="false" customHeight="true" outlineLevel="0" collapsed="false">
      <c r="A3" s="14" t="s">
        <v>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G3" s="12"/>
      <c r="BH3" s="6"/>
      <c r="BI3" s="7" t="s">
        <v>5</v>
      </c>
      <c r="BJ3" s="8"/>
      <c r="BM3" s="9"/>
      <c r="BN3" s="10"/>
      <c r="BO3" s="10"/>
      <c r="BP3" s="10"/>
      <c r="BQ3" s="10"/>
      <c r="BR3" s="10"/>
      <c r="BS3" s="10"/>
      <c r="BT3" s="10"/>
      <c r="BU3" s="10"/>
      <c r="BV3" s="9"/>
    </row>
    <row r="4" s="4" customFormat="true" ht="30.6"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I4" s="7" t="s">
        <v>7</v>
      </c>
      <c r="BJ4" s="8"/>
      <c r="BM4" s="9"/>
      <c r="BN4" s="10"/>
      <c r="BO4" s="10"/>
      <c r="BP4" s="10"/>
      <c r="BQ4" s="10"/>
      <c r="BR4" s="10"/>
      <c r="BS4" s="10"/>
      <c r="BT4" s="10"/>
      <c r="BU4" s="10"/>
      <c r="BV4" s="9"/>
    </row>
    <row r="5" s="4" customFormat="true" ht="15" hidden="false" customHeight="fals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I5" s="17"/>
      <c r="BM5" s="9"/>
      <c r="BN5" s="10"/>
      <c r="BO5" s="10"/>
      <c r="BP5" s="10"/>
      <c r="BQ5" s="10"/>
      <c r="BR5" s="10"/>
      <c r="BS5" s="10"/>
      <c r="BT5" s="10"/>
      <c r="BU5" s="10"/>
      <c r="BV5" s="9"/>
    </row>
    <row r="6" s="4" customFormat="true" ht="6.75"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I6" s="17"/>
      <c r="BM6" s="9"/>
      <c r="BN6" s="10"/>
      <c r="BO6" s="10"/>
      <c r="BP6" s="10"/>
      <c r="BQ6" s="10"/>
      <c r="BR6" s="10"/>
      <c r="BS6" s="10"/>
      <c r="BT6" s="10"/>
      <c r="BU6" s="10"/>
      <c r="BV6" s="9"/>
    </row>
    <row r="7" customFormat="false" ht="25.5" hidden="false" customHeight="true" outlineLevel="0" collapsed="false">
      <c r="A7" s="19"/>
      <c r="B7" s="20" t="s">
        <v>9</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4"/>
      <c r="BB7" s="4"/>
      <c r="BC7" s="4"/>
      <c r="BD7" s="4"/>
      <c r="BE7" s="4"/>
      <c r="BI7" s="22"/>
    </row>
    <row r="8" s="4" customFormat="true" ht="34.9" hidden="false" customHeight="true" outlineLevel="0" collapsed="false">
      <c r="A8" s="18"/>
      <c r="B8" s="23" t="s">
        <v>10</v>
      </c>
      <c r="C8" s="23"/>
      <c r="D8" s="23"/>
      <c r="E8" s="23"/>
      <c r="F8" s="23"/>
      <c r="G8" s="23"/>
      <c r="H8" s="23"/>
      <c r="I8" s="23"/>
      <c r="J8" s="23"/>
      <c r="K8" s="23"/>
      <c r="L8" s="23"/>
      <c r="M8" s="23"/>
      <c r="N8" s="23"/>
      <c r="O8" s="24" t="str">
        <f aca="false">IF(AND(AG82="Vygeneruje se",U107=0,U176),"Toto pole vyplňuje poskytovatel dotace"," ")</f>
        <v>Toto pole vyplňuje poskytovatel dotace</v>
      </c>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18"/>
      <c r="BI8" s="17"/>
      <c r="BM8" s="9"/>
      <c r="BN8" s="10"/>
      <c r="BO8" s="10"/>
      <c r="BP8" s="10"/>
      <c r="BQ8" s="10"/>
      <c r="BR8" s="10"/>
      <c r="BS8" s="10"/>
      <c r="BT8" s="10"/>
      <c r="BU8" s="10"/>
      <c r="BV8" s="9"/>
    </row>
    <row r="9" s="4" customFormat="true" ht="34.9" hidden="false" customHeight="true" outlineLevel="0" collapsed="false">
      <c r="A9" s="18"/>
      <c r="B9" s="25" t="s">
        <v>11</v>
      </c>
      <c r="C9" s="25"/>
      <c r="D9" s="25"/>
      <c r="E9" s="25"/>
      <c r="F9" s="25"/>
      <c r="G9" s="25"/>
      <c r="H9" s="25"/>
      <c r="I9" s="25"/>
      <c r="J9" s="25"/>
      <c r="K9" s="25"/>
      <c r="L9" s="25"/>
      <c r="M9" s="25"/>
      <c r="N9" s="25"/>
      <c r="O9" s="26" t="str">
        <f aca="false">IF(U107=0,"Vygeneruje se automaticky",U107)</f>
        <v>Vygeneruje se automaticky</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18"/>
      <c r="BI9" s="17"/>
      <c r="BM9" s="9"/>
      <c r="BN9" s="10"/>
      <c r="BO9" s="10"/>
      <c r="BP9" s="10"/>
      <c r="BQ9" s="10"/>
      <c r="BR9" s="10"/>
      <c r="BS9" s="10"/>
      <c r="BT9" s="10"/>
      <c r="BU9" s="10"/>
      <c r="BV9" s="9"/>
    </row>
    <row r="10" s="4" customFormat="true" ht="34.9" hidden="false" customHeight="true" outlineLevel="0" collapsed="false">
      <c r="A10" s="18"/>
      <c r="B10" s="25" t="s">
        <v>12</v>
      </c>
      <c r="C10" s="25"/>
      <c r="D10" s="25"/>
      <c r="E10" s="25"/>
      <c r="F10" s="25"/>
      <c r="G10" s="25"/>
      <c r="H10" s="25"/>
      <c r="I10" s="25"/>
      <c r="J10" s="25"/>
      <c r="K10" s="25"/>
      <c r="L10" s="25"/>
      <c r="M10" s="25"/>
      <c r="N10" s="25"/>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18"/>
      <c r="BI10" s="28" t="n">
        <f aca="false">IF(O11=BI2,"vybavení ambulance praktického lékaře",IF(O11=BI3,"vybavení ambulance zubního lékaře",IF(O11=BI4,"vybavení ambulance dětského psychiatra ",0)))</f>
        <v>0</v>
      </c>
      <c r="BM10" s="9"/>
      <c r="BN10" s="10"/>
      <c r="BO10" s="10"/>
      <c r="BP10" s="10"/>
      <c r="BQ10" s="10"/>
      <c r="BR10" s="10"/>
      <c r="BS10" s="10"/>
      <c r="BT10" s="10"/>
      <c r="BU10" s="10"/>
      <c r="BV10" s="9"/>
    </row>
    <row r="11" s="4" customFormat="true" ht="78" hidden="false" customHeight="true" outlineLevel="0" collapsed="false">
      <c r="A11" s="18"/>
      <c r="B11" s="29" t="s">
        <v>13</v>
      </c>
      <c r="C11" s="29"/>
      <c r="D11" s="29"/>
      <c r="E11" s="29"/>
      <c r="F11" s="29"/>
      <c r="G11" s="29"/>
      <c r="H11" s="29"/>
      <c r="I11" s="29"/>
      <c r="J11" s="29"/>
      <c r="K11" s="29"/>
      <c r="L11" s="29"/>
      <c r="M11" s="29"/>
      <c r="N11" s="29"/>
      <c r="O11" s="30" t="s">
        <v>14</v>
      </c>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18"/>
      <c r="BI11" s="31" t="n">
        <f aca="false">IF(O11=BI2,250000.001,IF(O11=BI3,500000.001,IF(O11=BI4,150000.001,0)))</f>
        <v>0</v>
      </c>
      <c r="BM11" s="9"/>
      <c r="BN11" s="10"/>
      <c r="BO11" s="10"/>
      <c r="BP11" s="10"/>
      <c r="BQ11" s="10"/>
      <c r="BR11" s="10"/>
      <c r="BS11" s="10"/>
      <c r="BT11" s="10"/>
      <c r="BU11" s="10"/>
      <c r="BV11" s="9"/>
    </row>
    <row r="12" s="4" customFormat="true" ht="31.9" hidden="false" customHeight="true" outlineLevel="0" collapsed="false">
      <c r="A12" s="18"/>
      <c r="B12" s="25" t="s">
        <v>15</v>
      </c>
      <c r="C12" s="25"/>
      <c r="D12" s="25"/>
      <c r="E12" s="25"/>
      <c r="F12" s="25"/>
      <c r="G12" s="25"/>
      <c r="H12" s="25"/>
      <c r="I12" s="25"/>
      <c r="J12" s="25"/>
      <c r="K12" s="25"/>
      <c r="L12" s="25"/>
      <c r="M12" s="25"/>
      <c r="N12" s="25"/>
      <c r="O12" s="32" t="str">
        <f aca="false">IF(AG82="Vygeneruje se","Doplní se automaticky po vyplnění Přílohy 1 - Podrobný rozpočet",AG82)</f>
        <v>Doplní se automaticky po vyplnění Přílohy 1 - Podrobný rozpočet</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18"/>
      <c r="BI12" s="17"/>
      <c r="BM12" s="9"/>
      <c r="BN12" s="10"/>
      <c r="BO12" s="10"/>
      <c r="BP12" s="10"/>
      <c r="BQ12" s="10"/>
      <c r="BR12" s="10"/>
      <c r="BS12" s="10"/>
      <c r="BT12" s="10"/>
      <c r="BU12" s="10"/>
      <c r="BV12" s="9"/>
    </row>
    <row r="13" s="4" customFormat="true" ht="31.9" hidden="false" customHeight="true" outlineLevel="0" collapsed="false">
      <c r="A13" s="18"/>
      <c r="B13" s="33" t="s">
        <v>16</v>
      </c>
      <c r="C13" s="33"/>
      <c r="D13" s="33"/>
      <c r="E13" s="33"/>
      <c r="F13" s="33"/>
      <c r="G13" s="33"/>
      <c r="H13" s="33"/>
      <c r="I13" s="33"/>
      <c r="J13" s="33"/>
      <c r="K13" s="33"/>
      <c r="L13" s="33"/>
      <c r="M13" s="33"/>
      <c r="N13" s="33"/>
      <c r="O13" s="30" t="s">
        <v>17</v>
      </c>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18"/>
      <c r="BI13" s="28" t="n">
        <f aca="false">IF(O14=BI5,"vybavení ambulance praktického lékaře",IF(O14=BI6,"vybavení ambulance zubního lékaře",IF(O14=BI7,"vybavení ambulance dětského psychiatra ",0)))</f>
        <v>0</v>
      </c>
      <c r="BM13" s="9"/>
      <c r="BN13" s="10"/>
      <c r="BO13" s="10"/>
      <c r="BP13" s="10"/>
      <c r="BQ13" s="10"/>
      <c r="BR13" s="10"/>
      <c r="BS13" s="10"/>
      <c r="BT13" s="10"/>
      <c r="BU13" s="10"/>
      <c r="BV13" s="9"/>
    </row>
    <row r="14" s="4" customFormat="true" ht="31.9" hidden="false" customHeight="true" outlineLevel="0" collapsed="false">
      <c r="A14" s="18"/>
      <c r="B14" s="34" t="s">
        <v>18</v>
      </c>
      <c r="C14" s="34"/>
      <c r="D14" s="34"/>
      <c r="E14" s="34"/>
      <c r="F14" s="34"/>
      <c r="G14" s="34"/>
      <c r="H14" s="34"/>
      <c r="I14" s="34"/>
      <c r="J14" s="34"/>
      <c r="K14" s="34"/>
      <c r="L14" s="34"/>
      <c r="M14" s="34"/>
      <c r="N14" s="34"/>
      <c r="O14" s="35" t="str">
        <f aca="false">IF(AND('Příloha 2_Podrobný rozpočet'!G67=0,'Příloha 2_Podrobný rozpočet'!G68=0),"Vygeneruje se automaticky",IF('Příloha 2_Podrobný rozpočet'!G67&gt;'Příloha 2_Podrobný rozpočet'!G68,"Investiční",IF('Příloha 2_Podrobný rozpočet'!G67&lt;'Příloha 2_Podrobný rozpočet'!G68,"Neinvestiční",IF('Příloha 2_Podrobný rozpočet'!G67='Příloha 2_Podrobný rozpočet'!G68,"Neinvestiční","Žádost nebo přílohy jsou vyplněny neúplně"))))</f>
        <v>Vygeneruje se automaticky</v>
      </c>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18"/>
      <c r="BI14" s="17"/>
      <c r="BM14" s="9"/>
      <c r="BN14" s="10"/>
      <c r="BO14" s="10"/>
      <c r="BP14" s="10"/>
      <c r="BQ14" s="10"/>
      <c r="BR14" s="10"/>
      <c r="BS14" s="10"/>
      <c r="BT14" s="10"/>
      <c r="BU14" s="10"/>
      <c r="BV14" s="9"/>
    </row>
    <row r="15" s="4" customFormat="true" ht="37.5" hidden="false" customHeight="true" outlineLevel="0" collapsed="false">
      <c r="A15" s="19"/>
      <c r="B15" s="36" t="s">
        <v>1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I15" s="37"/>
      <c r="BM15" s="9"/>
      <c r="BN15" s="10"/>
      <c r="BO15" s="10"/>
      <c r="BP15" s="10"/>
      <c r="BQ15" s="10"/>
      <c r="BR15" s="10"/>
      <c r="BS15" s="10"/>
      <c r="BT15" s="10"/>
      <c r="BU15" s="10"/>
      <c r="BV15" s="9"/>
    </row>
    <row r="16" s="4" customFormat="true" ht="23.25" hidden="false" customHeight="true" outlineLevel="0" collapsed="false">
      <c r="A16" s="38"/>
      <c r="B16" s="39" t="s">
        <v>20</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I16" s="37"/>
      <c r="BM16" s="9"/>
      <c r="BN16" s="10"/>
      <c r="BO16" s="10"/>
      <c r="BP16" s="10"/>
      <c r="BQ16" s="10"/>
      <c r="BR16" s="10"/>
      <c r="BS16" s="10"/>
      <c r="BT16" s="10"/>
      <c r="BU16" s="10"/>
      <c r="BV16" s="9"/>
    </row>
    <row r="17" s="4" customFormat="true" ht="84.75" hidden="true" customHeight="true" outlineLevel="0" collapsed="false">
      <c r="A17" s="38"/>
      <c r="B17" s="41" t="s">
        <v>21</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0"/>
      <c r="BI17" s="37"/>
      <c r="BM17" s="9"/>
      <c r="BN17" s="10"/>
      <c r="BO17" s="10"/>
      <c r="BP17" s="10"/>
      <c r="BQ17" s="10"/>
      <c r="BR17" s="10"/>
      <c r="BS17" s="10"/>
      <c r="BT17" s="10"/>
      <c r="BU17" s="10"/>
      <c r="BV17" s="9"/>
    </row>
    <row r="18" s="4" customFormat="true" ht="12.75" hidden="false" customHeight="true" outlineLevel="0" collapsed="false">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I18" s="37"/>
      <c r="BM18" s="9"/>
      <c r="BN18" s="10"/>
      <c r="BO18" s="10"/>
      <c r="BP18" s="10"/>
      <c r="BQ18" s="10"/>
      <c r="BR18" s="10"/>
      <c r="BS18" s="10"/>
      <c r="BT18" s="10"/>
      <c r="BU18" s="10"/>
      <c r="BV18" s="9"/>
    </row>
    <row r="19" s="4" customFormat="true" ht="20.25" hidden="false" customHeight="true" outlineLevel="0" collapsed="false">
      <c r="B19" s="43" t="s">
        <v>23</v>
      </c>
      <c r="C19" s="43"/>
      <c r="D19" s="43"/>
      <c r="E19" s="43"/>
      <c r="F19" s="43"/>
      <c r="G19" s="43"/>
      <c r="H19" s="43"/>
      <c r="I19" s="43"/>
      <c r="J19" s="43"/>
      <c r="K19" s="43"/>
      <c r="L19" s="43"/>
      <c r="M19" s="43"/>
      <c r="N19" s="43"/>
      <c r="O19" s="43"/>
      <c r="P19" s="43"/>
      <c r="Q19" s="43"/>
      <c r="R19" s="43"/>
      <c r="S19" s="43"/>
      <c r="T19" s="43"/>
      <c r="U19" s="43"/>
      <c r="V19" s="43"/>
      <c r="W19" s="43"/>
      <c r="X19" s="43"/>
      <c r="Y19" s="44" t="n">
        <v>45658</v>
      </c>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I19" s="37"/>
      <c r="BM19" s="9"/>
      <c r="BN19" s="10"/>
      <c r="BO19" s="10"/>
      <c r="BP19" s="10"/>
      <c r="BQ19" s="10"/>
      <c r="BR19" s="10"/>
      <c r="BS19" s="10"/>
      <c r="BT19" s="10"/>
      <c r="BU19" s="10"/>
      <c r="BV19" s="9"/>
    </row>
    <row r="20" s="4" customFormat="true" ht="20.25" hidden="false" customHeight="true" outlineLevel="0" collapsed="false">
      <c r="B20" s="43" t="s">
        <v>24</v>
      </c>
      <c r="C20" s="43"/>
      <c r="D20" s="43"/>
      <c r="E20" s="43"/>
      <c r="F20" s="43"/>
      <c r="G20" s="43"/>
      <c r="H20" s="43"/>
      <c r="I20" s="43"/>
      <c r="J20" s="43"/>
      <c r="K20" s="43"/>
      <c r="L20" s="43"/>
      <c r="M20" s="43"/>
      <c r="N20" s="43"/>
      <c r="O20" s="43"/>
      <c r="P20" s="43"/>
      <c r="Q20" s="43"/>
      <c r="R20" s="43"/>
      <c r="S20" s="43"/>
      <c r="T20" s="43"/>
      <c r="U20" s="43"/>
      <c r="V20" s="43"/>
      <c r="W20" s="43"/>
      <c r="X20" s="43"/>
      <c r="Y20" s="44" t="n">
        <v>46022</v>
      </c>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I20" s="37"/>
      <c r="BM20" s="9"/>
      <c r="BN20" s="10"/>
      <c r="BO20" s="10"/>
      <c r="BP20" s="10"/>
      <c r="BQ20" s="10"/>
      <c r="BR20" s="10"/>
      <c r="BS20" s="10"/>
      <c r="BT20" s="10"/>
      <c r="BU20" s="10"/>
      <c r="BV20" s="9"/>
    </row>
    <row r="21" s="4" customFormat="true" ht="23.25" hidden="false" customHeight="true" outlineLevel="0" collapsed="false">
      <c r="A21" s="38"/>
      <c r="B21" s="39" t="s">
        <v>25</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I21" s="37"/>
      <c r="BM21" s="9"/>
      <c r="BN21" s="10"/>
      <c r="BO21" s="10"/>
      <c r="BP21" s="10"/>
      <c r="BQ21" s="10"/>
      <c r="BR21" s="10"/>
      <c r="BS21" s="10"/>
      <c r="BT21" s="10"/>
      <c r="BU21" s="10"/>
      <c r="BV21" s="9"/>
    </row>
    <row r="22" s="4" customFormat="true" ht="84.75" hidden="true" customHeight="true" outlineLevel="0" collapsed="false">
      <c r="A22" s="38"/>
      <c r="B22" s="41" t="s">
        <v>21</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0"/>
      <c r="BI22" s="37"/>
      <c r="BM22" s="9"/>
      <c r="BN22" s="10"/>
      <c r="BO22" s="10"/>
      <c r="BP22" s="10"/>
      <c r="BQ22" s="10"/>
      <c r="BR22" s="10"/>
      <c r="BS22" s="10"/>
      <c r="BT22" s="10"/>
      <c r="BU22" s="10"/>
      <c r="BV22" s="9"/>
    </row>
    <row r="23" s="4" customFormat="true" ht="12.75" hidden="false" customHeight="true" outlineLevel="0" collapsed="false">
      <c r="B23" s="42" t="s">
        <v>22</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F23" s="45" t="s">
        <v>26</v>
      </c>
      <c r="BI23" s="37"/>
      <c r="BM23" s="9"/>
      <c r="BN23" s="10"/>
      <c r="BO23" s="10"/>
      <c r="BP23" s="10"/>
      <c r="BQ23" s="10"/>
      <c r="BR23" s="10"/>
      <c r="BS23" s="10"/>
      <c r="BT23" s="10"/>
      <c r="BU23" s="10"/>
      <c r="BV23" s="9"/>
    </row>
    <row r="24" s="4" customFormat="true" ht="20.25" hidden="false" customHeight="true" outlineLevel="0" collapsed="false">
      <c r="B24" s="43" t="s">
        <v>23</v>
      </c>
      <c r="C24" s="43"/>
      <c r="D24" s="43"/>
      <c r="E24" s="43"/>
      <c r="F24" s="43"/>
      <c r="G24" s="43"/>
      <c r="H24" s="43"/>
      <c r="I24" s="43"/>
      <c r="J24" s="43"/>
      <c r="K24" s="43"/>
      <c r="L24" s="43"/>
      <c r="M24" s="43"/>
      <c r="N24" s="43"/>
      <c r="O24" s="43"/>
      <c r="P24" s="43"/>
      <c r="Q24" s="43"/>
      <c r="R24" s="43"/>
      <c r="S24" s="43"/>
      <c r="T24" s="43"/>
      <c r="U24" s="43"/>
      <c r="V24" s="43"/>
      <c r="W24" s="43"/>
      <c r="X24" s="43"/>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F24" s="45" t="s">
        <v>27</v>
      </c>
      <c r="BI24" s="37"/>
      <c r="BM24" s="9"/>
      <c r="BN24" s="10"/>
      <c r="BO24" s="10"/>
      <c r="BP24" s="10"/>
      <c r="BQ24" s="10"/>
      <c r="BR24" s="10"/>
      <c r="BS24" s="10"/>
      <c r="BT24" s="10"/>
      <c r="BU24" s="10"/>
      <c r="BV24" s="9"/>
    </row>
    <row r="25" s="4" customFormat="true" ht="20.25" hidden="false" customHeight="true" outlineLevel="0" collapsed="false">
      <c r="B25" s="43" t="s">
        <v>24</v>
      </c>
      <c r="C25" s="43"/>
      <c r="D25" s="43"/>
      <c r="E25" s="43"/>
      <c r="F25" s="43"/>
      <c r="G25" s="43"/>
      <c r="H25" s="43"/>
      <c r="I25" s="43"/>
      <c r="J25" s="43"/>
      <c r="K25" s="43"/>
      <c r="L25" s="43"/>
      <c r="M25" s="43"/>
      <c r="N25" s="43"/>
      <c r="O25" s="43"/>
      <c r="P25" s="43"/>
      <c r="Q25" s="43"/>
      <c r="R25" s="43"/>
      <c r="S25" s="43"/>
      <c r="T25" s="43"/>
      <c r="U25" s="43"/>
      <c r="V25" s="43"/>
      <c r="W25" s="43"/>
      <c r="X25" s="43"/>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F25" s="45" t="s">
        <v>28</v>
      </c>
      <c r="BI25" s="37"/>
      <c r="BM25" s="9"/>
      <c r="BN25" s="10"/>
      <c r="BO25" s="10"/>
      <c r="BP25" s="10"/>
      <c r="BQ25" s="10"/>
      <c r="BR25" s="10"/>
      <c r="BS25" s="10"/>
      <c r="BT25" s="10"/>
      <c r="BU25" s="10"/>
      <c r="BV25" s="9"/>
    </row>
    <row r="26" s="4" customFormat="true" ht="23.25" hidden="false" customHeight="true" outlineLevel="0" collapsed="false">
      <c r="A26" s="38"/>
      <c r="B26" s="39" t="s">
        <v>29</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5" t="s">
        <v>30</v>
      </c>
      <c r="BI26" s="37"/>
      <c r="BM26" s="9"/>
      <c r="BN26" s="10"/>
      <c r="BO26" s="10"/>
      <c r="BP26" s="10"/>
      <c r="BQ26" s="10"/>
      <c r="BR26" s="10"/>
      <c r="BS26" s="10"/>
      <c r="BT26" s="10"/>
      <c r="BU26" s="10"/>
      <c r="BV26" s="9"/>
    </row>
    <row r="27" s="4" customFormat="true" ht="20.25" hidden="false" customHeight="true" outlineLevel="0" collapsed="false">
      <c r="B27" s="43" t="s">
        <v>31</v>
      </c>
      <c r="C27" s="43"/>
      <c r="D27" s="43"/>
      <c r="E27" s="43"/>
      <c r="F27" s="43"/>
      <c r="G27" s="43"/>
      <c r="H27" s="43"/>
      <c r="I27" s="43"/>
      <c r="J27" s="43"/>
      <c r="K27" s="43"/>
      <c r="L27" s="43"/>
      <c r="M27" s="43"/>
      <c r="N27" s="43"/>
      <c r="O27" s="43"/>
      <c r="P27" s="43"/>
      <c r="Q27" s="43"/>
      <c r="R27" s="43"/>
      <c r="S27" s="43"/>
      <c r="T27" s="43"/>
      <c r="U27" s="43"/>
      <c r="V27" s="43"/>
      <c r="W27" s="43"/>
      <c r="X27" s="43"/>
      <c r="Y27" s="46" t="s">
        <v>26</v>
      </c>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F27" s="45" t="s">
        <v>32</v>
      </c>
      <c r="BI27" s="37"/>
      <c r="BM27" s="9"/>
      <c r="BN27" s="10"/>
      <c r="BO27" s="10"/>
      <c r="BP27" s="10"/>
      <c r="BQ27" s="10"/>
      <c r="BR27" s="10"/>
      <c r="BS27" s="10"/>
      <c r="BT27" s="10"/>
      <c r="BU27" s="10"/>
      <c r="BV27" s="9"/>
    </row>
    <row r="28" s="4" customFormat="true" ht="20.25" hidden="false" customHeight="true" outlineLevel="0" collapsed="false">
      <c r="B28" s="43" t="s">
        <v>33</v>
      </c>
      <c r="C28" s="43"/>
      <c r="D28" s="43"/>
      <c r="E28" s="43"/>
      <c r="F28" s="43"/>
      <c r="G28" s="43"/>
      <c r="H28" s="43"/>
      <c r="I28" s="43"/>
      <c r="J28" s="43"/>
      <c r="K28" s="43"/>
      <c r="L28" s="43"/>
      <c r="M28" s="43"/>
      <c r="N28" s="43"/>
      <c r="O28" s="43"/>
      <c r="P28" s="43"/>
      <c r="Q28" s="43"/>
      <c r="R28" s="43"/>
      <c r="S28" s="43"/>
      <c r="T28" s="43"/>
      <c r="U28" s="43"/>
      <c r="V28" s="43"/>
      <c r="W28" s="43"/>
      <c r="X28" s="43"/>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I28" s="37"/>
      <c r="BM28" s="9"/>
      <c r="BN28" s="10"/>
      <c r="BO28" s="10"/>
      <c r="BP28" s="10"/>
      <c r="BQ28" s="10"/>
      <c r="BR28" s="10"/>
      <c r="BS28" s="10"/>
      <c r="BT28" s="10"/>
      <c r="BU28" s="10"/>
      <c r="BV28" s="9"/>
    </row>
    <row r="29" s="4" customFormat="true" ht="25.5" hidden="false" customHeight="true" outlineLevel="0" collapsed="false">
      <c r="A29" s="38"/>
      <c r="B29" s="38" t="s">
        <v>34</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7" t="s">
        <v>35</v>
      </c>
      <c r="BI29" s="37"/>
      <c r="BM29" s="9"/>
      <c r="BN29" s="10"/>
      <c r="BO29" s="10"/>
      <c r="BP29" s="10"/>
      <c r="BQ29" s="10"/>
      <c r="BR29" s="10"/>
      <c r="BS29" s="10"/>
      <c r="BT29" s="10"/>
      <c r="BU29" s="10"/>
      <c r="BV29" s="9"/>
    </row>
    <row r="30" customFormat="false" ht="36.75" hidden="false" customHeight="true" outlineLevel="0" collapsed="false">
      <c r="A30" s="4"/>
      <c r="B30" s="48" t="s">
        <v>36</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
      <c r="BI30" s="49"/>
    </row>
    <row r="31" s="4" customFormat="true" ht="27" hidden="false" customHeight="true" outlineLevel="0" collapsed="false">
      <c r="B31" s="50" t="s">
        <v>37</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1" t="s">
        <v>38</v>
      </c>
      <c r="AD31" s="51"/>
      <c r="AE31" s="51"/>
      <c r="AF31" s="51"/>
      <c r="AG31" s="51"/>
      <c r="AH31" s="51"/>
      <c r="AI31" s="51"/>
      <c r="AJ31" s="51"/>
      <c r="AK31" s="51"/>
      <c r="AL31" s="51"/>
      <c r="AM31" s="51"/>
      <c r="AN31" s="51"/>
      <c r="AO31" s="51"/>
      <c r="AP31" s="51"/>
      <c r="AQ31" s="51" t="s">
        <v>39</v>
      </c>
      <c r="AR31" s="51"/>
      <c r="AS31" s="51"/>
      <c r="AT31" s="51"/>
      <c r="AU31" s="51"/>
      <c r="AV31" s="51"/>
      <c r="AW31" s="51"/>
      <c r="AX31" s="51"/>
      <c r="AY31" s="51"/>
      <c r="AZ31" s="51"/>
      <c r="BA31" s="51"/>
      <c r="BB31" s="51"/>
      <c r="BC31" s="51"/>
      <c r="BD31" s="51"/>
      <c r="BI31" s="37"/>
      <c r="BM31" s="9"/>
      <c r="BN31" s="10"/>
      <c r="BO31" s="10"/>
      <c r="BP31" s="10"/>
      <c r="BQ31" s="10"/>
      <c r="BR31" s="10"/>
      <c r="BS31" s="10"/>
      <c r="BT31" s="10"/>
      <c r="BU31" s="10"/>
      <c r="BV31" s="9"/>
    </row>
    <row r="32" s="4" customFormat="true" ht="20.25" hidden="false" customHeight="true" outlineLevel="0" collapsed="false">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3"/>
      <c r="AD32" s="53"/>
      <c r="AE32" s="53"/>
      <c r="AF32" s="53"/>
      <c r="AG32" s="53"/>
      <c r="AH32" s="53"/>
      <c r="AI32" s="53"/>
      <c r="AJ32" s="53"/>
      <c r="AK32" s="53"/>
      <c r="AL32" s="53"/>
      <c r="AM32" s="53"/>
      <c r="AN32" s="53"/>
      <c r="AO32" s="53"/>
      <c r="AP32" s="53"/>
      <c r="AQ32" s="54"/>
      <c r="AR32" s="54"/>
      <c r="AS32" s="54"/>
      <c r="AT32" s="54"/>
      <c r="AU32" s="54"/>
      <c r="AV32" s="54"/>
      <c r="AW32" s="54"/>
      <c r="AX32" s="54"/>
      <c r="AY32" s="54"/>
      <c r="AZ32" s="54"/>
      <c r="BA32" s="54"/>
      <c r="BB32" s="54"/>
      <c r="BC32" s="54"/>
      <c r="BD32" s="54"/>
      <c r="BI32" s="37"/>
      <c r="BM32" s="9"/>
      <c r="BN32" s="10"/>
      <c r="BO32" s="10"/>
      <c r="BP32" s="10"/>
      <c r="BQ32" s="10"/>
      <c r="BR32" s="10"/>
      <c r="BS32" s="10"/>
      <c r="BT32" s="10"/>
      <c r="BU32" s="10"/>
      <c r="BV32" s="9"/>
    </row>
    <row r="33" s="4" customFormat="true" ht="20.25" hidden="false" customHeight="tru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3"/>
      <c r="AD33" s="53"/>
      <c r="AE33" s="53"/>
      <c r="AF33" s="53"/>
      <c r="AG33" s="53"/>
      <c r="AH33" s="53"/>
      <c r="AI33" s="53"/>
      <c r="AJ33" s="53"/>
      <c r="AK33" s="53"/>
      <c r="AL33" s="53"/>
      <c r="AM33" s="53"/>
      <c r="AN33" s="53"/>
      <c r="AO33" s="53"/>
      <c r="AP33" s="53"/>
      <c r="AQ33" s="54"/>
      <c r="AR33" s="54"/>
      <c r="AS33" s="54"/>
      <c r="AT33" s="54"/>
      <c r="AU33" s="54"/>
      <c r="AV33" s="54"/>
      <c r="AW33" s="54"/>
      <c r="AX33" s="54"/>
      <c r="AY33" s="54"/>
      <c r="AZ33" s="54"/>
      <c r="BA33" s="54"/>
      <c r="BB33" s="54"/>
      <c r="BC33" s="54"/>
      <c r="BD33" s="54"/>
      <c r="BI33" s="37"/>
      <c r="BM33" s="9"/>
      <c r="BN33" s="10"/>
      <c r="BO33" s="10"/>
      <c r="BP33" s="10"/>
      <c r="BQ33" s="10"/>
      <c r="BR33" s="10"/>
      <c r="BS33" s="10"/>
      <c r="BT33" s="10"/>
      <c r="BU33" s="10"/>
      <c r="BV33" s="9"/>
    </row>
    <row r="34" s="4" customFormat="true" ht="20.25" hidden="false" customHeight="true" outlineLevel="0" collapsed="false">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3"/>
      <c r="AD34" s="53"/>
      <c r="AE34" s="53"/>
      <c r="AF34" s="53"/>
      <c r="AG34" s="53"/>
      <c r="AH34" s="53"/>
      <c r="AI34" s="53"/>
      <c r="AJ34" s="53"/>
      <c r="AK34" s="53"/>
      <c r="AL34" s="53"/>
      <c r="AM34" s="53"/>
      <c r="AN34" s="53"/>
      <c r="AO34" s="53"/>
      <c r="AP34" s="53"/>
      <c r="AQ34" s="54"/>
      <c r="AR34" s="54"/>
      <c r="AS34" s="54"/>
      <c r="AT34" s="54"/>
      <c r="AU34" s="54"/>
      <c r="AV34" s="54"/>
      <c r="AW34" s="54"/>
      <c r="AX34" s="54"/>
      <c r="AY34" s="54"/>
      <c r="AZ34" s="54"/>
      <c r="BA34" s="54"/>
      <c r="BB34" s="54"/>
      <c r="BC34" s="54"/>
      <c r="BD34" s="54"/>
      <c r="BI34" s="37"/>
      <c r="BM34" s="9"/>
      <c r="BN34" s="10"/>
      <c r="BO34" s="10"/>
      <c r="BP34" s="10"/>
      <c r="BQ34" s="10"/>
      <c r="BR34" s="10"/>
      <c r="BS34" s="10"/>
      <c r="BT34" s="10"/>
      <c r="BU34" s="10"/>
      <c r="BV34" s="9"/>
    </row>
    <row r="35" s="4" customFormat="true" ht="25.5" hidden="false" customHeight="true" outlineLevel="0" collapsed="false">
      <c r="A35" s="38"/>
      <c r="B35" s="38" t="s">
        <v>40</v>
      </c>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I35" s="37"/>
      <c r="BM35" s="9"/>
      <c r="BN35" s="10"/>
      <c r="BO35" s="10"/>
      <c r="BP35" s="10"/>
      <c r="BQ35" s="10"/>
      <c r="BR35" s="10"/>
      <c r="BS35" s="10"/>
      <c r="BT35" s="10"/>
      <c r="BU35" s="10"/>
      <c r="BV35" s="9"/>
    </row>
    <row r="36" customFormat="false" ht="81" hidden="false" customHeight="true" outlineLevel="0" collapsed="false">
      <c r="A36" s="4"/>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4"/>
      <c r="BI36" s="49"/>
    </row>
    <row r="37" s="4" customFormat="true" ht="25.5" hidden="false" customHeight="true" outlineLevel="0" collapsed="false">
      <c r="A37" s="38"/>
      <c r="B37" s="38" t="s">
        <v>41</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I37" s="37"/>
      <c r="BM37" s="9"/>
      <c r="BN37" s="10"/>
      <c r="BO37" s="10"/>
      <c r="BP37" s="10"/>
      <c r="BQ37" s="10"/>
      <c r="BR37" s="10"/>
      <c r="BS37" s="10"/>
      <c r="BT37" s="10"/>
      <c r="BU37" s="10"/>
      <c r="BV37" s="9"/>
    </row>
    <row r="38" customFormat="false" ht="81" hidden="false" customHeight="true" outlineLevel="0" collapsed="false">
      <c r="A38" s="4"/>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4"/>
      <c r="BI38" s="49"/>
    </row>
    <row r="39" s="4" customFormat="true" ht="37.5" hidden="false" customHeight="true" outlineLevel="0" collapsed="false">
      <c r="A39" s="19"/>
      <c r="B39" s="36" t="s">
        <v>42</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I39" s="37"/>
      <c r="BM39" s="9"/>
      <c r="BN39" s="10"/>
      <c r="BO39" s="10"/>
      <c r="BP39" s="10"/>
      <c r="BQ39" s="10"/>
      <c r="BR39" s="10"/>
      <c r="BS39" s="10"/>
      <c r="BT39" s="10"/>
      <c r="BU39" s="10"/>
      <c r="BV39" s="9"/>
    </row>
    <row r="40" s="4" customFormat="true" ht="23.25" hidden="false" customHeight="true" outlineLevel="0" collapsed="false">
      <c r="A40" s="38"/>
      <c r="B40" s="57" t="s">
        <v>43</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40"/>
      <c r="BI40" s="17"/>
      <c r="BM40" s="9"/>
      <c r="BN40" s="10"/>
      <c r="BO40" s="10"/>
      <c r="BP40" s="10"/>
      <c r="BQ40" s="10"/>
      <c r="BR40" s="10"/>
      <c r="BS40" s="10"/>
      <c r="BT40" s="10"/>
      <c r="BU40" s="10"/>
      <c r="BV40" s="9"/>
    </row>
    <row r="41" s="4" customFormat="true" ht="16.5" hidden="false" customHeight="true" outlineLevel="0" collapsed="false">
      <c r="B41" s="59" t="s">
        <v>44</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60"/>
      <c r="AX41" s="60"/>
      <c r="AY41" s="60"/>
      <c r="AZ41" s="60"/>
      <c r="BA41" s="60"/>
      <c r="BB41" s="60"/>
      <c r="BC41" s="60"/>
      <c r="BD41" s="60"/>
      <c r="BE41" s="61"/>
      <c r="BF41" s="62" t="s">
        <v>45</v>
      </c>
      <c r="BG41" s="63" t="s">
        <v>46</v>
      </c>
      <c r="BH41" s="64"/>
      <c r="BI41" s="17"/>
      <c r="BM41" s="9"/>
      <c r="BN41" s="10"/>
      <c r="BO41" s="10"/>
      <c r="BP41" s="10"/>
      <c r="BQ41" s="10"/>
      <c r="BR41" s="10"/>
      <c r="BS41" s="10"/>
      <c r="BT41" s="10"/>
      <c r="BU41" s="10"/>
      <c r="BV41" s="9"/>
    </row>
    <row r="42" s="4" customFormat="true" ht="16.5" hidden="false" customHeight="true" outlineLevel="0" collapsed="false">
      <c r="B42" s="59" t="s">
        <v>47</v>
      </c>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60"/>
      <c r="AX42" s="60"/>
      <c r="AY42" s="60"/>
      <c r="AZ42" s="60"/>
      <c r="BA42" s="60"/>
      <c r="BB42" s="60"/>
      <c r="BC42" s="60"/>
      <c r="BD42" s="60"/>
      <c r="BE42" s="61"/>
      <c r="BF42" s="64"/>
      <c r="BG42" s="64"/>
      <c r="BH42" s="64"/>
      <c r="BI42" s="17"/>
      <c r="BM42" s="9"/>
      <c r="BN42" s="10"/>
      <c r="BO42" s="10"/>
      <c r="BP42" s="10"/>
      <c r="BQ42" s="10"/>
      <c r="BR42" s="10"/>
      <c r="BS42" s="10"/>
      <c r="BT42" s="10"/>
      <c r="BU42" s="10"/>
      <c r="BV42" s="9"/>
    </row>
    <row r="43" s="4" customFormat="true" ht="16.5" hidden="false" customHeight="true" outlineLevel="0" collapsed="false">
      <c r="B43" s="59" t="s">
        <v>48</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60"/>
      <c r="AX43" s="60"/>
      <c r="AY43" s="60"/>
      <c r="AZ43" s="60"/>
      <c r="BA43" s="60"/>
      <c r="BB43" s="60"/>
      <c r="BC43" s="60"/>
      <c r="BD43" s="60"/>
      <c r="BF43" s="64"/>
      <c r="BG43" s="64"/>
      <c r="BH43" s="64"/>
      <c r="BI43" s="17"/>
      <c r="BM43" s="9"/>
      <c r="BN43" s="10"/>
      <c r="BO43" s="10"/>
      <c r="BP43" s="10"/>
      <c r="BQ43" s="10"/>
      <c r="BR43" s="10"/>
      <c r="BS43" s="10"/>
      <c r="BT43" s="10"/>
      <c r="BU43" s="10"/>
      <c r="BV43" s="9"/>
    </row>
    <row r="44" s="4" customFormat="true" ht="23.25" hidden="false" customHeight="true" outlineLevel="0" collapsed="false">
      <c r="A44" s="38"/>
      <c r="B44" s="38" t="s">
        <v>49</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I44" s="49"/>
      <c r="BM44" s="9"/>
      <c r="BN44" s="10"/>
      <c r="BO44" s="10"/>
      <c r="BP44" s="10"/>
      <c r="BQ44" s="10"/>
      <c r="BR44" s="10"/>
      <c r="BS44" s="10"/>
      <c r="BT44" s="10"/>
      <c r="BU44" s="10"/>
      <c r="BV44" s="9"/>
    </row>
    <row r="45" customFormat="false" ht="120.75" hidden="true" customHeight="true" outlineLevel="0" collapsed="false">
      <c r="A45" s="65"/>
      <c r="B45" s="66" t="s">
        <v>50</v>
      </c>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5"/>
      <c r="BI45" s="22"/>
      <c r="BW45" s="67"/>
    </row>
    <row r="46" s="4" customFormat="true" ht="13.5" hidden="true" customHeight="true" outlineLevel="0" collapsed="false">
      <c r="B46" s="68" t="s">
        <v>51</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I46" s="49"/>
      <c r="BM46" s="9"/>
      <c r="BN46" s="10"/>
      <c r="BO46" s="10"/>
      <c r="BP46" s="10"/>
      <c r="BQ46" s="10"/>
      <c r="BR46" s="10"/>
      <c r="BS46" s="10"/>
      <c r="BT46" s="10"/>
      <c r="BU46" s="10"/>
      <c r="BV46" s="9"/>
    </row>
    <row r="47" s="4" customFormat="true" ht="18" hidden="true" customHeight="true" outlineLevel="0" collapsed="false">
      <c r="B47" s="69" t="s">
        <v>52</v>
      </c>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70" t="s">
        <v>53</v>
      </c>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I47" s="49"/>
      <c r="BM47" s="9"/>
      <c r="BN47" s="10"/>
      <c r="BO47" s="10"/>
      <c r="BP47" s="10"/>
      <c r="BQ47" s="10"/>
      <c r="BR47" s="10"/>
      <c r="BS47" s="10"/>
      <c r="BT47" s="10"/>
      <c r="BU47" s="10"/>
      <c r="BV47" s="9"/>
    </row>
    <row r="48" s="4" customFormat="true" ht="17.25" hidden="true" customHeight="true" outlineLevel="0" collapsed="false">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I48" s="49"/>
      <c r="BM48" s="9"/>
      <c r="BN48" s="10"/>
      <c r="BO48" s="10"/>
      <c r="BP48" s="10"/>
      <c r="BQ48" s="10"/>
      <c r="BR48" s="10"/>
      <c r="BS48" s="10"/>
      <c r="BT48" s="10"/>
      <c r="BU48" s="10"/>
      <c r="BV48" s="9"/>
    </row>
    <row r="49" s="4" customFormat="true" ht="15" hidden="true" customHeight="true" outlineLevel="0" collapsed="false">
      <c r="B49" s="71" t="s">
        <v>54</v>
      </c>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I49" s="49"/>
      <c r="BM49" s="9"/>
      <c r="BN49" s="10"/>
      <c r="BO49" s="10"/>
      <c r="BP49" s="10"/>
      <c r="BQ49" s="10"/>
      <c r="BR49" s="10"/>
      <c r="BS49" s="10"/>
      <c r="BT49" s="10"/>
      <c r="BU49" s="10"/>
      <c r="BV49" s="9"/>
    </row>
    <row r="50" s="4" customFormat="true" ht="15" hidden="true" customHeight="tru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I50" s="49"/>
      <c r="BM50" s="9"/>
      <c r="BN50" s="10"/>
      <c r="BO50" s="10"/>
      <c r="BP50" s="10"/>
      <c r="BQ50" s="10"/>
      <c r="BR50" s="10"/>
      <c r="BS50" s="10"/>
      <c r="BT50" s="10"/>
      <c r="BU50" s="10"/>
      <c r="BV50" s="9"/>
    </row>
    <row r="51" s="4" customFormat="true" ht="15" hidden="true" customHeight="tru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I51" s="49"/>
      <c r="BM51" s="9"/>
      <c r="BN51" s="10"/>
      <c r="BO51" s="10"/>
      <c r="BP51" s="10"/>
      <c r="BQ51" s="10"/>
      <c r="BR51" s="10"/>
      <c r="BS51" s="10"/>
      <c r="BT51" s="10"/>
      <c r="BU51" s="10"/>
      <c r="BV51" s="9"/>
    </row>
    <row r="52" s="4" customFormat="true" ht="15" hidden="true" customHeight="true" outlineLevel="0" collapsed="false">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I52" s="49"/>
      <c r="BM52" s="9"/>
      <c r="BN52" s="10"/>
      <c r="BO52" s="10"/>
      <c r="BP52" s="10"/>
      <c r="BQ52" s="10"/>
      <c r="BR52" s="10"/>
      <c r="BS52" s="10"/>
      <c r="BT52" s="10"/>
      <c r="BU52" s="10"/>
      <c r="BV52" s="9"/>
    </row>
    <row r="53" s="4" customFormat="true" ht="24" hidden="true" customHeight="true" outlineLevel="0" collapsed="false">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5"/>
      <c r="AB53" s="75"/>
      <c r="AC53" s="75"/>
      <c r="AD53" s="75"/>
      <c r="AE53" s="75"/>
      <c r="AF53" s="75"/>
      <c r="AG53" s="76"/>
      <c r="AH53" s="76"/>
      <c r="AI53" s="76"/>
      <c r="AJ53" s="76"/>
      <c r="AK53" s="76"/>
      <c r="AL53" s="76"/>
      <c r="AM53" s="76"/>
      <c r="AN53" s="76"/>
      <c r="AO53" s="76"/>
      <c r="AP53" s="76"/>
      <c r="AQ53" s="76"/>
      <c r="AR53" s="76"/>
      <c r="AS53" s="77" t="n">
        <f aca="false">AA53*AG53</f>
        <v>0</v>
      </c>
      <c r="AT53" s="77"/>
      <c r="AU53" s="77"/>
      <c r="AV53" s="77"/>
      <c r="AW53" s="77"/>
      <c r="AX53" s="77"/>
      <c r="AY53" s="77"/>
      <c r="AZ53" s="77"/>
      <c r="BA53" s="77"/>
      <c r="BB53" s="77"/>
      <c r="BC53" s="77"/>
      <c r="BD53" s="77"/>
      <c r="BI53" s="49"/>
      <c r="BM53" s="9"/>
      <c r="BN53" s="10"/>
      <c r="BO53" s="10"/>
      <c r="BP53" s="10"/>
      <c r="BQ53" s="10"/>
      <c r="BR53" s="10"/>
      <c r="BS53" s="10"/>
      <c r="BT53" s="10"/>
      <c r="BU53" s="10"/>
      <c r="BV53" s="9"/>
    </row>
    <row r="54" s="4" customFormat="true" ht="24" hidden="true" customHeight="true" outlineLevel="0" collapsed="false">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5"/>
      <c r="AB54" s="75"/>
      <c r="AC54" s="75"/>
      <c r="AD54" s="75"/>
      <c r="AE54" s="75"/>
      <c r="AF54" s="75"/>
      <c r="AG54" s="76"/>
      <c r="AH54" s="76"/>
      <c r="AI54" s="76"/>
      <c r="AJ54" s="76"/>
      <c r="AK54" s="76"/>
      <c r="AL54" s="76"/>
      <c r="AM54" s="76"/>
      <c r="AN54" s="76"/>
      <c r="AO54" s="76"/>
      <c r="AP54" s="76"/>
      <c r="AQ54" s="76"/>
      <c r="AR54" s="76"/>
      <c r="AS54" s="77" t="n">
        <f aca="false">AA54*AG54</f>
        <v>0</v>
      </c>
      <c r="AT54" s="77"/>
      <c r="AU54" s="77"/>
      <c r="AV54" s="77"/>
      <c r="AW54" s="77"/>
      <c r="AX54" s="77"/>
      <c r="AY54" s="77"/>
      <c r="AZ54" s="77"/>
      <c r="BA54" s="77"/>
      <c r="BB54" s="77"/>
      <c r="BC54" s="77"/>
      <c r="BD54" s="77"/>
      <c r="BI54" s="49"/>
      <c r="BM54" s="9"/>
      <c r="BN54" s="10"/>
      <c r="BO54" s="10"/>
      <c r="BP54" s="10"/>
      <c r="BQ54" s="10"/>
      <c r="BR54" s="10"/>
      <c r="BS54" s="10"/>
      <c r="BT54" s="10"/>
      <c r="BU54" s="10"/>
      <c r="BV54" s="9"/>
    </row>
    <row r="55" s="4" customFormat="true" ht="24" hidden="true" customHeight="true" outlineLevel="0" collapsed="false">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5"/>
      <c r="AB55" s="75"/>
      <c r="AC55" s="75"/>
      <c r="AD55" s="75"/>
      <c r="AE55" s="75"/>
      <c r="AF55" s="75"/>
      <c r="AG55" s="76"/>
      <c r="AH55" s="76"/>
      <c r="AI55" s="76"/>
      <c r="AJ55" s="76"/>
      <c r="AK55" s="76"/>
      <c r="AL55" s="76"/>
      <c r="AM55" s="76"/>
      <c r="AN55" s="76"/>
      <c r="AO55" s="76"/>
      <c r="AP55" s="76"/>
      <c r="AQ55" s="76"/>
      <c r="AR55" s="76"/>
      <c r="AS55" s="77" t="n">
        <f aca="false">AA55*AG55</f>
        <v>0</v>
      </c>
      <c r="AT55" s="77"/>
      <c r="AU55" s="77"/>
      <c r="AV55" s="77"/>
      <c r="AW55" s="77"/>
      <c r="AX55" s="77"/>
      <c r="AY55" s="77"/>
      <c r="AZ55" s="77"/>
      <c r="BA55" s="77"/>
      <c r="BB55" s="77"/>
      <c r="BC55" s="77"/>
      <c r="BD55" s="77"/>
      <c r="BI55" s="49"/>
      <c r="BM55" s="9"/>
      <c r="BN55" s="10"/>
      <c r="BO55" s="10"/>
      <c r="BP55" s="10"/>
      <c r="BQ55" s="10"/>
      <c r="BR55" s="10"/>
      <c r="BS55" s="10"/>
      <c r="BT55" s="10"/>
      <c r="BU55" s="10"/>
      <c r="BV55" s="9"/>
    </row>
    <row r="56" s="4" customFormat="true" ht="24" hidden="true" customHeight="true" outlineLevel="0" collapsed="false">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5"/>
      <c r="AB56" s="75"/>
      <c r="AC56" s="75"/>
      <c r="AD56" s="75"/>
      <c r="AE56" s="75"/>
      <c r="AF56" s="75"/>
      <c r="AG56" s="76"/>
      <c r="AH56" s="76"/>
      <c r="AI56" s="76"/>
      <c r="AJ56" s="76"/>
      <c r="AK56" s="76"/>
      <c r="AL56" s="76"/>
      <c r="AM56" s="76"/>
      <c r="AN56" s="76"/>
      <c r="AO56" s="76"/>
      <c r="AP56" s="76"/>
      <c r="AQ56" s="76"/>
      <c r="AR56" s="76"/>
      <c r="AS56" s="77" t="n">
        <f aca="false">AA56*AG56</f>
        <v>0</v>
      </c>
      <c r="AT56" s="77"/>
      <c r="AU56" s="77"/>
      <c r="AV56" s="77"/>
      <c r="AW56" s="77"/>
      <c r="AX56" s="77"/>
      <c r="AY56" s="77"/>
      <c r="AZ56" s="77"/>
      <c r="BA56" s="77"/>
      <c r="BB56" s="77"/>
      <c r="BC56" s="77"/>
      <c r="BD56" s="77"/>
      <c r="BI56" s="49"/>
      <c r="BM56" s="9"/>
      <c r="BN56" s="10"/>
      <c r="BO56" s="10"/>
      <c r="BP56" s="10"/>
      <c r="BQ56" s="10"/>
      <c r="BR56" s="10"/>
      <c r="BS56" s="10"/>
      <c r="BT56" s="10"/>
      <c r="BU56" s="10"/>
      <c r="BV56" s="9"/>
    </row>
    <row r="57" s="4" customFormat="true" ht="24" hidden="true" customHeight="true" outlineLevel="0" collapsed="false">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5"/>
      <c r="AB57" s="75"/>
      <c r="AC57" s="75"/>
      <c r="AD57" s="75"/>
      <c r="AE57" s="75"/>
      <c r="AF57" s="75"/>
      <c r="AG57" s="76"/>
      <c r="AH57" s="76"/>
      <c r="AI57" s="76"/>
      <c r="AJ57" s="76"/>
      <c r="AK57" s="76"/>
      <c r="AL57" s="76"/>
      <c r="AM57" s="76"/>
      <c r="AN57" s="76"/>
      <c r="AO57" s="76"/>
      <c r="AP57" s="76"/>
      <c r="AQ57" s="76"/>
      <c r="AR57" s="76"/>
      <c r="AS57" s="77" t="n">
        <f aca="false">AA57*AG57</f>
        <v>0</v>
      </c>
      <c r="AT57" s="77"/>
      <c r="AU57" s="77"/>
      <c r="AV57" s="77"/>
      <c r="AW57" s="77"/>
      <c r="AX57" s="77"/>
      <c r="AY57" s="77"/>
      <c r="AZ57" s="77"/>
      <c r="BA57" s="77"/>
      <c r="BB57" s="77"/>
      <c r="BC57" s="77"/>
      <c r="BD57" s="77"/>
      <c r="BI57" s="49"/>
      <c r="BM57" s="9"/>
      <c r="BN57" s="10"/>
      <c r="BO57" s="10"/>
      <c r="BP57" s="10"/>
      <c r="BQ57" s="10"/>
      <c r="BR57" s="10"/>
      <c r="BS57" s="10"/>
      <c r="BT57" s="10"/>
      <c r="BU57" s="10"/>
      <c r="BV57" s="9"/>
    </row>
    <row r="58" s="4" customFormat="true" ht="24" hidden="true" customHeight="true" outlineLevel="0" collapsed="false">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5"/>
      <c r="AB58" s="75"/>
      <c r="AC58" s="75"/>
      <c r="AD58" s="75"/>
      <c r="AE58" s="75"/>
      <c r="AF58" s="75"/>
      <c r="AG58" s="76"/>
      <c r="AH58" s="76"/>
      <c r="AI58" s="76"/>
      <c r="AJ58" s="76"/>
      <c r="AK58" s="76"/>
      <c r="AL58" s="76"/>
      <c r="AM58" s="76"/>
      <c r="AN58" s="76"/>
      <c r="AO58" s="76"/>
      <c r="AP58" s="76"/>
      <c r="AQ58" s="76"/>
      <c r="AR58" s="76"/>
      <c r="AS58" s="77" t="n">
        <f aca="false">AA58*AG58</f>
        <v>0</v>
      </c>
      <c r="AT58" s="77"/>
      <c r="AU58" s="77"/>
      <c r="AV58" s="77"/>
      <c r="AW58" s="77"/>
      <c r="AX58" s="77"/>
      <c r="AY58" s="77"/>
      <c r="AZ58" s="77"/>
      <c r="BA58" s="77"/>
      <c r="BB58" s="77"/>
      <c r="BC58" s="77"/>
      <c r="BD58" s="77"/>
      <c r="BI58" s="49"/>
      <c r="BM58" s="9"/>
      <c r="BN58" s="10"/>
      <c r="BO58" s="10"/>
      <c r="BP58" s="10"/>
      <c r="BQ58" s="10"/>
      <c r="BR58" s="10"/>
      <c r="BS58" s="10"/>
      <c r="BT58" s="10"/>
      <c r="BU58" s="10"/>
      <c r="BV58" s="9"/>
    </row>
    <row r="59" s="4" customFormat="true" ht="15" hidden="true" customHeight="true" outlineLevel="0" collapsed="false">
      <c r="B59" s="79" t="s">
        <v>55</v>
      </c>
      <c r="C59" s="80"/>
      <c r="D59" s="80"/>
      <c r="E59" s="80"/>
      <c r="F59" s="80"/>
      <c r="G59" s="80"/>
      <c r="H59" s="80"/>
      <c r="I59" s="80"/>
      <c r="J59" s="80"/>
      <c r="K59" s="80"/>
      <c r="L59" s="80"/>
      <c r="M59" s="80"/>
      <c r="N59" s="80"/>
      <c r="O59" s="80"/>
      <c r="P59" s="80"/>
      <c r="Q59" s="80"/>
      <c r="R59" s="80"/>
      <c r="S59" s="80"/>
      <c r="T59" s="80"/>
      <c r="U59" s="80"/>
      <c r="V59" s="80"/>
      <c r="W59" s="81" t="str">
        <f aca="false">IF(AW41=""," ",IF(AW41="NE","vč. DPH",IF(AND(AW41="ANO",AW42="ANO"),"bez DPH",IF(AND(AW41="ANO",AW42="NE"),"vč. DPH"," "))))</f>
        <v> </v>
      </c>
      <c r="X59" s="81"/>
      <c r="Y59" s="81"/>
      <c r="Z59" s="81"/>
      <c r="AA59" s="81"/>
      <c r="AB59" s="81"/>
      <c r="AC59" s="81"/>
      <c r="AD59" s="81"/>
      <c r="AE59" s="81"/>
      <c r="AF59" s="81"/>
      <c r="AG59" s="82" t="n">
        <f aca="false">'Příloha 2_Podrobný rozpočet'!G67</f>
        <v>0</v>
      </c>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I59" s="49"/>
      <c r="BM59" s="9"/>
      <c r="BN59" s="10"/>
      <c r="BO59" s="10"/>
      <c r="BP59" s="10"/>
      <c r="BQ59" s="10"/>
      <c r="BR59" s="10"/>
      <c r="BS59" s="10"/>
      <c r="BT59" s="10"/>
      <c r="BU59" s="10"/>
      <c r="BV59" s="9"/>
    </row>
    <row r="60" s="4" customFormat="true" ht="4.5" hidden="true" customHeight="tru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I60" s="49"/>
      <c r="BM60" s="9"/>
      <c r="BN60" s="10"/>
      <c r="BO60" s="10"/>
      <c r="BP60" s="10"/>
      <c r="BQ60" s="10"/>
      <c r="BR60" s="10"/>
      <c r="BS60" s="10"/>
      <c r="BT60" s="10"/>
      <c r="BU60" s="10"/>
      <c r="BV60" s="9"/>
    </row>
    <row r="61" s="4" customFormat="true" ht="15" hidden="false" customHeight="false" outlineLevel="0" collapsed="false">
      <c r="B61" s="68" t="s">
        <v>56</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I61" s="49"/>
      <c r="BM61" s="9"/>
      <c r="BN61" s="10"/>
      <c r="BO61" s="10"/>
      <c r="BP61" s="10"/>
      <c r="BQ61" s="10"/>
      <c r="BR61" s="10"/>
      <c r="BS61" s="10"/>
      <c r="BT61" s="10"/>
      <c r="BU61" s="10"/>
      <c r="BV61" s="9"/>
    </row>
    <row r="62" s="4" customFormat="true" ht="18.75" hidden="false" customHeight="true" outlineLevel="0" collapsed="false">
      <c r="B62" s="83" t="s">
        <v>52</v>
      </c>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70" t="s">
        <v>57</v>
      </c>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I62" s="49"/>
      <c r="BM62" s="9"/>
      <c r="BN62" s="10"/>
      <c r="BO62" s="10"/>
      <c r="BP62" s="10"/>
      <c r="BQ62" s="10"/>
      <c r="BR62" s="10"/>
      <c r="BS62" s="10"/>
      <c r="BT62" s="10"/>
      <c r="BU62" s="10"/>
      <c r="BV62" s="9"/>
    </row>
    <row r="63" s="4" customFormat="true" ht="18.75" hidden="false" customHeight="tru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I63" s="49"/>
      <c r="BM63" s="9"/>
      <c r="BN63" s="10"/>
      <c r="BO63" s="10"/>
      <c r="BP63" s="10"/>
      <c r="BQ63" s="10"/>
      <c r="BR63" s="10"/>
      <c r="BS63" s="10"/>
      <c r="BT63" s="10"/>
      <c r="BU63" s="10"/>
      <c r="BV63" s="9"/>
    </row>
    <row r="64" s="4" customFormat="true" ht="15" hidden="false" customHeight="true" outlineLevel="0" collapsed="false">
      <c r="B64" s="84" t="s">
        <v>54</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I64" s="49"/>
      <c r="BM64" s="9"/>
      <c r="BN64" s="10"/>
      <c r="BO64" s="10"/>
      <c r="BP64" s="10"/>
      <c r="BQ64" s="10"/>
      <c r="BR64" s="10"/>
      <c r="BS64" s="10"/>
      <c r="BT64" s="10"/>
      <c r="BU64" s="10"/>
      <c r="BV64" s="9"/>
    </row>
    <row r="65" s="4" customFormat="true" ht="15" hidden="true" customHeight="true" outlineLevel="0" collapsed="false">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I65" s="49"/>
      <c r="BM65" s="9"/>
      <c r="BN65" s="10"/>
      <c r="BO65" s="10"/>
      <c r="BP65" s="10"/>
      <c r="BQ65" s="10"/>
      <c r="BR65" s="10"/>
      <c r="BS65" s="10"/>
      <c r="BT65" s="10"/>
      <c r="BU65" s="10"/>
      <c r="BV65" s="9"/>
    </row>
    <row r="66" s="4" customFormat="true" ht="15" hidden="true" customHeight="true" outlineLevel="0" collapsed="false">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I66" s="49"/>
      <c r="BM66" s="9"/>
      <c r="BN66" s="10"/>
      <c r="BO66" s="10"/>
      <c r="BP66" s="10"/>
      <c r="BQ66" s="10"/>
      <c r="BR66" s="10"/>
      <c r="BS66" s="10"/>
      <c r="BT66" s="10"/>
      <c r="BU66" s="10"/>
      <c r="BV66" s="9"/>
    </row>
    <row r="67" s="4" customFormat="true" ht="15" hidden="true" customHeight="true" outlineLevel="0" collapsed="false">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I67" s="49"/>
      <c r="BM67" s="9"/>
      <c r="BN67" s="10"/>
      <c r="BO67" s="10"/>
      <c r="BP67" s="10"/>
      <c r="BQ67" s="10"/>
      <c r="BR67" s="10"/>
      <c r="BS67" s="10"/>
      <c r="BT67" s="10"/>
      <c r="BU67" s="10"/>
      <c r="BV67" s="9"/>
    </row>
    <row r="68" s="4" customFormat="true" ht="15" hidden="tru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86"/>
      <c r="AB68" s="86"/>
      <c r="AC68" s="86"/>
      <c r="AD68" s="86"/>
      <c r="AE68" s="86"/>
      <c r="AF68" s="86"/>
      <c r="AG68" s="87"/>
      <c r="AH68" s="87"/>
      <c r="AI68" s="87"/>
      <c r="AJ68" s="87"/>
      <c r="AK68" s="87"/>
      <c r="AL68" s="87"/>
      <c r="AM68" s="87"/>
      <c r="AN68" s="87"/>
      <c r="AO68" s="87"/>
      <c r="AP68" s="87"/>
      <c r="AQ68" s="87"/>
      <c r="AR68" s="87"/>
      <c r="AS68" s="72" t="n">
        <f aca="false">AA68*AG68</f>
        <v>0</v>
      </c>
      <c r="AT68" s="72"/>
      <c r="AU68" s="72"/>
      <c r="AV68" s="72"/>
      <c r="AW68" s="72"/>
      <c r="AX68" s="72"/>
      <c r="AY68" s="72"/>
      <c r="AZ68" s="72"/>
      <c r="BA68" s="72"/>
      <c r="BB68" s="72"/>
      <c r="BC68" s="72"/>
      <c r="BD68" s="72"/>
      <c r="BI68" s="49"/>
      <c r="BM68" s="9"/>
      <c r="BN68" s="10"/>
      <c r="BO68" s="10"/>
      <c r="BP68" s="10"/>
      <c r="BQ68" s="10"/>
      <c r="BR68" s="10"/>
      <c r="BS68" s="10"/>
      <c r="BT68" s="10"/>
      <c r="BU68" s="10"/>
      <c r="BV68" s="9"/>
    </row>
    <row r="69" s="4" customFormat="true" ht="15" hidden="tru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86"/>
      <c r="AB69" s="86"/>
      <c r="AC69" s="86"/>
      <c r="AD69" s="86"/>
      <c r="AE69" s="86"/>
      <c r="AF69" s="86"/>
      <c r="AG69" s="87"/>
      <c r="AH69" s="87"/>
      <c r="AI69" s="87"/>
      <c r="AJ69" s="87"/>
      <c r="AK69" s="87"/>
      <c r="AL69" s="87"/>
      <c r="AM69" s="87"/>
      <c r="AN69" s="87"/>
      <c r="AO69" s="87"/>
      <c r="AP69" s="87"/>
      <c r="AQ69" s="87"/>
      <c r="AR69" s="87"/>
      <c r="AS69" s="72" t="n">
        <f aca="false">AA69*AG69</f>
        <v>0</v>
      </c>
      <c r="AT69" s="72"/>
      <c r="AU69" s="72"/>
      <c r="AV69" s="72"/>
      <c r="AW69" s="72"/>
      <c r="AX69" s="72"/>
      <c r="AY69" s="72"/>
      <c r="AZ69" s="72"/>
      <c r="BA69" s="72"/>
      <c r="BB69" s="72"/>
      <c r="BC69" s="72"/>
      <c r="BD69" s="72"/>
      <c r="BI69" s="49"/>
      <c r="BM69" s="9"/>
      <c r="BN69" s="10"/>
      <c r="BO69" s="10"/>
      <c r="BP69" s="10"/>
      <c r="BQ69" s="10"/>
      <c r="BR69" s="10"/>
      <c r="BS69" s="10"/>
      <c r="BT69" s="10"/>
      <c r="BU69" s="10"/>
      <c r="BV69" s="9"/>
    </row>
    <row r="70" s="4" customFormat="true" ht="15" hidden="true" customHeight="true" outlineLevel="0" collapsed="false">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86"/>
      <c r="AB70" s="86"/>
      <c r="AC70" s="86"/>
      <c r="AD70" s="86"/>
      <c r="AE70" s="86"/>
      <c r="AF70" s="86"/>
      <c r="AG70" s="87"/>
      <c r="AH70" s="87"/>
      <c r="AI70" s="87"/>
      <c r="AJ70" s="87"/>
      <c r="AK70" s="87"/>
      <c r="AL70" s="87"/>
      <c r="AM70" s="87"/>
      <c r="AN70" s="87"/>
      <c r="AO70" s="87"/>
      <c r="AP70" s="87"/>
      <c r="AQ70" s="87"/>
      <c r="AR70" s="87"/>
      <c r="AS70" s="72" t="n">
        <f aca="false">AA70*AG70</f>
        <v>0</v>
      </c>
      <c r="AT70" s="72"/>
      <c r="AU70" s="72"/>
      <c r="AV70" s="72"/>
      <c r="AW70" s="72"/>
      <c r="AX70" s="72"/>
      <c r="AY70" s="72"/>
      <c r="AZ70" s="72"/>
      <c r="BA70" s="72"/>
      <c r="BB70" s="72"/>
      <c r="BC70" s="72"/>
      <c r="BD70" s="72"/>
      <c r="BI70" s="49"/>
      <c r="BM70" s="9"/>
      <c r="BN70" s="10"/>
      <c r="BO70" s="10"/>
      <c r="BP70" s="10"/>
      <c r="BQ70" s="10"/>
      <c r="BR70" s="10"/>
      <c r="BS70" s="10"/>
      <c r="BT70" s="10"/>
      <c r="BU70" s="10"/>
      <c r="BV70" s="9"/>
    </row>
    <row r="71" s="4" customFormat="true" ht="15" hidden="true" customHeight="true" outlineLevel="0" collapsed="false">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86"/>
      <c r="AB71" s="86"/>
      <c r="AC71" s="86"/>
      <c r="AD71" s="86"/>
      <c r="AE71" s="86"/>
      <c r="AF71" s="86"/>
      <c r="AG71" s="87"/>
      <c r="AH71" s="87"/>
      <c r="AI71" s="87"/>
      <c r="AJ71" s="87"/>
      <c r="AK71" s="87"/>
      <c r="AL71" s="87"/>
      <c r="AM71" s="87"/>
      <c r="AN71" s="87"/>
      <c r="AO71" s="87"/>
      <c r="AP71" s="87"/>
      <c r="AQ71" s="87"/>
      <c r="AR71" s="87"/>
      <c r="AS71" s="72" t="n">
        <f aca="false">AA71*AG71</f>
        <v>0</v>
      </c>
      <c r="AT71" s="72"/>
      <c r="AU71" s="72"/>
      <c r="AV71" s="72"/>
      <c r="AW71" s="72"/>
      <c r="AX71" s="72"/>
      <c r="AY71" s="72"/>
      <c r="AZ71" s="72"/>
      <c r="BA71" s="72"/>
      <c r="BB71" s="72"/>
      <c r="BC71" s="72"/>
      <c r="BD71" s="72"/>
      <c r="BI71" s="49"/>
      <c r="BM71" s="9"/>
      <c r="BN71" s="10"/>
      <c r="BO71" s="10"/>
      <c r="BP71" s="10"/>
      <c r="BQ71" s="10"/>
      <c r="BR71" s="10"/>
      <c r="BS71" s="10"/>
      <c r="BT71" s="10"/>
      <c r="BU71" s="10"/>
      <c r="BV71" s="9"/>
    </row>
    <row r="72" s="4" customFormat="true" ht="15" hidden="true" customHeight="true" outlineLevel="0" collapsed="false">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86"/>
      <c r="AB72" s="86"/>
      <c r="AC72" s="86"/>
      <c r="AD72" s="86"/>
      <c r="AE72" s="86"/>
      <c r="AF72" s="86"/>
      <c r="AG72" s="87"/>
      <c r="AH72" s="87"/>
      <c r="AI72" s="87"/>
      <c r="AJ72" s="87"/>
      <c r="AK72" s="87"/>
      <c r="AL72" s="87"/>
      <c r="AM72" s="87"/>
      <c r="AN72" s="87"/>
      <c r="AO72" s="87"/>
      <c r="AP72" s="87"/>
      <c r="AQ72" s="87"/>
      <c r="AR72" s="87"/>
      <c r="AS72" s="72" t="n">
        <f aca="false">AA72*AG72</f>
        <v>0</v>
      </c>
      <c r="AT72" s="72"/>
      <c r="AU72" s="72"/>
      <c r="AV72" s="72"/>
      <c r="AW72" s="72"/>
      <c r="AX72" s="72"/>
      <c r="AY72" s="72"/>
      <c r="AZ72" s="72"/>
      <c r="BA72" s="72"/>
      <c r="BB72" s="72"/>
      <c r="BC72" s="72"/>
      <c r="BD72" s="72"/>
      <c r="BI72" s="49"/>
      <c r="BM72" s="9"/>
      <c r="BN72" s="10"/>
      <c r="BO72" s="10"/>
      <c r="BP72" s="10"/>
      <c r="BQ72" s="10"/>
      <c r="BR72" s="10"/>
      <c r="BS72" s="10"/>
      <c r="BT72" s="10"/>
      <c r="BU72" s="10"/>
      <c r="BV72" s="9"/>
    </row>
    <row r="73" s="4" customFormat="true" ht="15" hidden="true" customHeight="true" outlineLevel="0" collapsed="false">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86"/>
      <c r="AB73" s="86"/>
      <c r="AC73" s="86"/>
      <c r="AD73" s="86"/>
      <c r="AE73" s="86"/>
      <c r="AF73" s="86"/>
      <c r="AG73" s="87"/>
      <c r="AH73" s="87"/>
      <c r="AI73" s="87"/>
      <c r="AJ73" s="87"/>
      <c r="AK73" s="87"/>
      <c r="AL73" s="87"/>
      <c r="AM73" s="87"/>
      <c r="AN73" s="87"/>
      <c r="AO73" s="87"/>
      <c r="AP73" s="87"/>
      <c r="AQ73" s="87"/>
      <c r="AR73" s="87"/>
      <c r="AS73" s="72" t="n">
        <f aca="false">AA73*AG73</f>
        <v>0</v>
      </c>
      <c r="AT73" s="72"/>
      <c r="AU73" s="72"/>
      <c r="AV73" s="72"/>
      <c r="AW73" s="72"/>
      <c r="AX73" s="72"/>
      <c r="AY73" s="72"/>
      <c r="AZ73" s="72"/>
      <c r="BA73" s="72"/>
      <c r="BB73" s="72"/>
      <c r="BC73" s="72"/>
      <c r="BD73" s="72"/>
      <c r="BI73" s="49"/>
      <c r="BM73" s="9"/>
      <c r="BN73" s="10"/>
      <c r="BO73" s="10"/>
      <c r="BP73" s="10"/>
      <c r="BQ73" s="10"/>
      <c r="BR73" s="10"/>
      <c r="BS73" s="10"/>
      <c r="BT73" s="10"/>
      <c r="BU73" s="10"/>
      <c r="BV73" s="9"/>
    </row>
    <row r="74" s="4" customFormat="true" ht="15" hidden="false" customHeight="false" outlineLevel="0" collapsed="false">
      <c r="B74" s="79" t="s">
        <v>58</v>
      </c>
      <c r="C74" s="80"/>
      <c r="D74" s="80"/>
      <c r="E74" s="80"/>
      <c r="F74" s="80"/>
      <c r="G74" s="80"/>
      <c r="H74" s="80"/>
      <c r="I74" s="80"/>
      <c r="J74" s="80"/>
      <c r="K74" s="80"/>
      <c r="L74" s="80"/>
      <c r="M74" s="80"/>
      <c r="N74" s="80"/>
      <c r="O74" s="80"/>
      <c r="P74" s="80"/>
      <c r="Q74" s="80"/>
      <c r="R74" s="80"/>
      <c r="S74" s="80"/>
      <c r="T74" s="80"/>
      <c r="U74" s="80"/>
      <c r="V74" s="80"/>
      <c r="W74" s="80"/>
      <c r="X74" s="81" t="str">
        <f aca="false">IF(AW41=""," ",IF(AW41="NE","vč. DPH",IF(AND(AW41="ANO",AW42="ANO"),"bez DPH",IF(AND(AW41="ANO",AW42="NE"),"vč. DPH"," "))))</f>
        <v> </v>
      </c>
      <c r="Y74" s="81"/>
      <c r="Z74" s="81"/>
      <c r="AA74" s="81"/>
      <c r="AB74" s="81"/>
      <c r="AC74" s="81"/>
      <c r="AD74" s="81"/>
      <c r="AE74" s="81"/>
      <c r="AF74" s="81"/>
      <c r="AG74" s="82" t="n">
        <f aca="false">'Příloha 2_Podrobný rozpočet'!G68</f>
        <v>0</v>
      </c>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I74" s="49"/>
      <c r="BM74" s="9"/>
      <c r="BN74" s="10"/>
      <c r="BO74" s="10"/>
      <c r="BP74" s="10"/>
      <c r="BQ74" s="10"/>
      <c r="BR74" s="10"/>
      <c r="BS74" s="10"/>
      <c r="BT74" s="10"/>
      <c r="BU74" s="10"/>
      <c r="BV74" s="9"/>
    </row>
    <row r="75" s="4" customFormat="true" ht="4.5" hidden="false" customHeight="tru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I75" s="49"/>
      <c r="BM75" s="9"/>
      <c r="BN75" s="10"/>
      <c r="BO75" s="10"/>
      <c r="BP75" s="10"/>
      <c r="BQ75" s="10"/>
      <c r="BR75" s="10"/>
      <c r="BS75" s="10"/>
      <c r="BT75" s="10"/>
      <c r="BU75" s="10"/>
      <c r="BV75" s="9"/>
    </row>
    <row r="76" s="4" customFormat="true" ht="19.5" hidden="false" customHeight="true" outlineLevel="0" collapsed="false">
      <c r="B76" s="88" t="s">
        <v>59</v>
      </c>
      <c r="C76" s="89"/>
      <c r="D76" s="89"/>
      <c r="E76" s="89"/>
      <c r="F76" s="89"/>
      <c r="G76" s="89"/>
      <c r="H76" s="89"/>
      <c r="I76" s="89"/>
      <c r="J76" s="89"/>
      <c r="K76" s="89"/>
      <c r="L76" s="89"/>
      <c r="M76" s="89"/>
      <c r="N76" s="89"/>
      <c r="O76" s="89"/>
      <c r="P76" s="89"/>
      <c r="Q76" s="89"/>
      <c r="R76" s="89"/>
      <c r="S76" s="89"/>
      <c r="T76" s="89"/>
      <c r="U76" s="89"/>
      <c r="V76" s="90" t="str">
        <f aca="false">IF(AW41="","",IF(AW41="NE","vč. DPH",IF(AND(AW41="ANO",AW42="ANO"),"bez DPH",IF(AND(AW41="ANO",AW42="NE"),"vč. DPH",""))))</f>
        <v/>
      </c>
      <c r="W76" s="90"/>
      <c r="X76" s="90"/>
      <c r="Y76" s="90"/>
      <c r="Z76" s="90"/>
      <c r="AA76" s="90"/>
      <c r="AB76" s="90"/>
      <c r="AC76" s="90"/>
      <c r="AD76" s="90"/>
      <c r="AE76" s="90"/>
      <c r="AF76" s="90"/>
      <c r="AG76" s="91" t="n">
        <f aca="false">AG59+AG74</f>
        <v>0</v>
      </c>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I76" s="92"/>
      <c r="BM76" s="9"/>
      <c r="BN76" s="10"/>
      <c r="BO76" s="10"/>
      <c r="BP76" s="10"/>
      <c r="BQ76" s="10"/>
      <c r="BR76" s="10"/>
      <c r="BS76" s="10"/>
      <c r="BT76" s="10"/>
      <c r="BU76" s="10"/>
      <c r="BV76" s="9"/>
    </row>
    <row r="77" s="4" customFormat="true" ht="14.25" hidden="false" customHeight="false" outlineLevel="0" collapsed="false">
      <c r="B77" s="93" t="s">
        <v>60</v>
      </c>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I77" s="49"/>
      <c r="BM77" s="9"/>
      <c r="BN77" s="10"/>
      <c r="BO77" s="10"/>
      <c r="BP77" s="10"/>
      <c r="BQ77" s="10"/>
      <c r="BR77" s="10"/>
      <c r="BS77" s="10"/>
      <c r="BT77" s="10"/>
      <c r="BU77" s="10"/>
      <c r="BV77" s="9"/>
    </row>
    <row r="78" s="4" customFormat="true" ht="15" hidden="false" customHeight="false" outlineLevel="0" collapsed="false">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5"/>
      <c r="AH78" s="95"/>
      <c r="AI78" s="95"/>
      <c r="AJ78" s="95"/>
      <c r="AK78" s="95"/>
      <c r="AL78" s="95"/>
      <c r="AM78" s="95"/>
      <c r="AN78" s="95"/>
      <c r="AO78" s="96"/>
      <c r="AP78" s="97"/>
      <c r="AQ78" s="97"/>
      <c r="AR78" s="97"/>
      <c r="AS78" s="97"/>
      <c r="AT78" s="97"/>
      <c r="AU78" s="97"/>
      <c r="AV78" s="97"/>
      <c r="AW78" s="96"/>
      <c r="AX78" s="97"/>
      <c r="AY78" s="97"/>
      <c r="AZ78" s="97"/>
      <c r="BA78" s="97"/>
      <c r="BB78" s="97"/>
      <c r="BC78" s="97"/>
      <c r="BD78" s="97"/>
      <c r="BM78" s="9"/>
      <c r="BN78" s="10"/>
      <c r="BO78" s="10"/>
      <c r="BP78" s="10"/>
      <c r="BQ78" s="10"/>
      <c r="BR78" s="10"/>
      <c r="BS78" s="10"/>
      <c r="BT78" s="10"/>
      <c r="BU78" s="10"/>
      <c r="BV78" s="9"/>
    </row>
    <row r="79" s="4" customFormat="true" ht="15.75" hidden="false" customHeight="true" outlineLevel="0" collapsed="false">
      <c r="B79" s="68" t="s">
        <v>61</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I79" s="49"/>
      <c r="BM79" s="9"/>
      <c r="BN79" s="10"/>
      <c r="BO79" s="10"/>
      <c r="BP79" s="10"/>
      <c r="BQ79" s="10"/>
      <c r="BR79" s="10"/>
      <c r="BS79" s="10"/>
      <c r="BT79" s="10"/>
      <c r="BU79" s="10"/>
      <c r="BV79" s="9"/>
    </row>
    <row r="80" s="4" customFormat="true" ht="15" hidden="false" customHeight="true" outlineLevel="0" collapsed="false">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9" t="str">
        <f aca="false">IF(AW41="","Částka (Kč)",IF(AW41="NE","Částka vč. DPH (Kč)",IF(AND(AW41="ANO",AW42="ANO"),"Částka bez DPH (Kč)",IF(AND(AW41="ANO",AW42="NE"),"Částka vč. DPH (Kč)","Částka (Kč)"))))</f>
        <v>Částka (Kč)</v>
      </c>
      <c r="AH80" s="99"/>
      <c r="AI80" s="99"/>
      <c r="AJ80" s="99"/>
      <c r="AK80" s="99"/>
      <c r="AL80" s="99"/>
      <c r="AM80" s="99"/>
      <c r="AN80" s="99"/>
      <c r="AO80" s="99"/>
      <c r="AP80" s="99"/>
      <c r="AQ80" s="99"/>
      <c r="AR80" s="99"/>
      <c r="AS80" s="99" t="s">
        <v>62</v>
      </c>
      <c r="AT80" s="99"/>
      <c r="AU80" s="99"/>
      <c r="AV80" s="99"/>
      <c r="AW80" s="99"/>
      <c r="AX80" s="99"/>
      <c r="AY80" s="99"/>
      <c r="AZ80" s="99"/>
      <c r="BA80" s="99"/>
      <c r="BB80" s="99"/>
      <c r="BC80" s="99"/>
      <c r="BD80" s="99"/>
      <c r="BI80" s="49"/>
      <c r="BM80" s="9"/>
      <c r="BN80" s="10"/>
      <c r="BO80" s="10"/>
      <c r="BP80" s="10"/>
      <c r="BQ80" s="10"/>
      <c r="BR80" s="10"/>
      <c r="BS80" s="10"/>
      <c r="BT80" s="10"/>
      <c r="BU80" s="10"/>
      <c r="BV80" s="9"/>
    </row>
    <row r="81" s="4" customFormat="true" ht="24" hidden="false" customHeight="true" outlineLevel="0" collapsed="false">
      <c r="B81" s="100" t="s">
        <v>63</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1" t="n">
        <f aca="false">SUM(AG82:AG84)</f>
        <v>0</v>
      </c>
      <c r="AH81" s="101"/>
      <c r="AI81" s="101"/>
      <c r="AJ81" s="101"/>
      <c r="AK81" s="101"/>
      <c r="AL81" s="101"/>
      <c r="AM81" s="101"/>
      <c r="AN81" s="101"/>
      <c r="AO81" s="101"/>
      <c r="AP81" s="101"/>
      <c r="AQ81" s="101"/>
      <c r="AR81" s="101"/>
      <c r="AS81" s="102" t="n">
        <f aca="false">SUM(AS82:AS84)</f>
        <v>0</v>
      </c>
      <c r="AT81" s="102"/>
      <c r="AU81" s="102"/>
      <c r="AV81" s="102"/>
      <c r="AW81" s="102"/>
      <c r="AX81" s="102"/>
      <c r="AY81" s="102"/>
      <c r="AZ81" s="102"/>
      <c r="BA81" s="102"/>
      <c r="BB81" s="102"/>
      <c r="BC81" s="102"/>
      <c r="BD81" s="102"/>
      <c r="BI81" s="22"/>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row>
    <row r="82" s="4" customFormat="true" ht="24" hidden="false" customHeight="true" outlineLevel="0" collapsed="false">
      <c r="B82" s="104" t="s">
        <v>64</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5" t="str">
        <f aca="false">IF('Příloha 2_Podrobný rozpočet'!C71=0,"Vygeneruje se",'Příloha 2_Podrobný rozpočet'!C71)</f>
        <v>Vygeneruje se</v>
      </c>
      <c r="AH82" s="105"/>
      <c r="AI82" s="105"/>
      <c r="AJ82" s="105"/>
      <c r="AK82" s="105"/>
      <c r="AL82" s="105"/>
      <c r="AM82" s="105"/>
      <c r="AN82" s="105"/>
      <c r="AO82" s="105"/>
      <c r="AP82" s="105"/>
      <c r="AQ82" s="105"/>
      <c r="AR82" s="105"/>
      <c r="AS82" s="106" t="str">
        <f aca="false">'Příloha 2_Podrobný rozpočet'!E71</f>
        <v>Vygeneruje se</v>
      </c>
      <c r="AT82" s="106"/>
      <c r="AU82" s="106"/>
      <c r="AV82" s="106"/>
      <c r="AW82" s="106"/>
      <c r="AX82" s="106"/>
      <c r="AY82" s="106"/>
      <c r="AZ82" s="106"/>
      <c r="BA82" s="106"/>
      <c r="BB82" s="106"/>
      <c r="BC82" s="106"/>
      <c r="BD82" s="106"/>
      <c r="BI82" s="49"/>
      <c r="BJ82" s="107"/>
      <c r="BK82" s="108"/>
      <c r="BM82" s="9"/>
      <c r="BN82" s="10"/>
      <c r="BO82" s="10"/>
      <c r="BP82" s="10"/>
      <c r="BQ82" s="10"/>
      <c r="BR82" s="10"/>
      <c r="BS82" s="10"/>
      <c r="BT82" s="10"/>
      <c r="BU82" s="10"/>
      <c r="BV82" s="9"/>
    </row>
    <row r="83" s="4" customFormat="true" ht="24" hidden="false" customHeight="true" outlineLevel="0" collapsed="false">
      <c r="B83" s="83" t="s">
        <v>65</v>
      </c>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105" t="str">
        <f aca="false">IF(AND('Příloha 2_Podrobný rozpočet'!C72=0,'Příloha 2_Podrobný rozpočet'!C73=0),"Vygeneruje se",'Příloha 2_Podrobný rozpočet'!C72)</f>
        <v>Vygeneruje se</v>
      </c>
      <c r="AH83" s="105"/>
      <c r="AI83" s="105"/>
      <c r="AJ83" s="105"/>
      <c r="AK83" s="105"/>
      <c r="AL83" s="105"/>
      <c r="AM83" s="105"/>
      <c r="AN83" s="105"/>
      <c r="AO83" s="105"/>
      <c r="AP83" s="105"/>
      <c r="AQ83" s="105"/>
      <c r="AR83" s="105"/>
      <c r="AS83" s="106" t="str">
        <f aca="false">'Příloha 2_Podrobný rozpočet'!E72</f>
        <v>Vygeneruje se</v>
      </c>
      <c r="AT83" s="106"/>
      <c r="AU83" s="106"/>
      <c r="AV83" s="106"/>
      <c r="AW83" s="106"/>
      <c r="AX83" s="106"/>
      <c r="AY83" s="106"/>
      <c r="AZ83" s="106"/>
      <c r="BA83" s="106"/>
      <c r="BB83" s="106"/>
      <c r="BC83" s="106"/>
      <c r="BD83" s="106"/>
      <c r="BI83" s="49"/>
      <c r="BM83" s="9"/>
      <c r="BN83" s="10"/>
      <c r="BO83" s="10"/>
      <c r="BP83" s="10"/>
      <c r="BQ83" s="10"/>
      <c r="BR83" s="10"/>
      <c r="BS83" s="10"/>
      <c r="BT83" s="10"/>
      <c r="BU83" s="10"/>
      <c r="BV83" s="9"/>
    </row>
    <row r="84" s="4" customFormat="true" ht="24" hidden="false" customHeight="true" outlineLevel="0" collapsed="false">
      <c r="B84" s="104" t="s">
        <v>66</v>
      </c>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5" t="str">
        <f aca="false">IF('Příloha 2_Podrobný rozpočet'!C73=0,"Vygeneruje se",'Příloha 2_Podrobný rozpočet'!C73)</f>
        <v>Vygeneruje se</v>
      </c>
      <c r="AH84" s="105"/>
      <c r="AI84" s="105"/>
      <c r="AJ84" s="105"/>
      <c r="AK84" s="105"/>
      <c r="AL84" s="105"/>
      <c r="AM84" s="105"/>
      <c r="AN84" s="105"/>
      <c r="AO84" s="105"/>
      <c r="AP84" s="105"/>
      <c r="AQ84" s="105"/>
      <c r="AR84" s="105"/>
      <c r="AS84" s="106" t="str">
        <f aca="false">'Příloha 2_Podrobný rozpočet'!E73</f>
        <v>Vygeneruje se</v>
      </c>
      <c r="AT84" s="106"/>
      <c r="AU84" s="106"/>
      <c r="AV84" s="106"/>
      <c r="AW84" s="106"/>
      <c r="AX84" s="106"/>
      <c r="AY84" s="106"/>
      <c r="AZ84" s="106"/>
      <c r="BA84" s="106"/>
      <c r="BB84" s="106"/>
      <c r="BC84" s="106"/>
      <c r="BD84" s="106"/>
      <c r="BI84" s="49"/>
      <c r="BM84" s="9"/>
      <c r="BN84" s="10"/>
      <c r="BO84" s="10"/>
      <c r="BP84" s="10"/>
      <c r="BQ84" s="10"/>
      <c r="BR84" s="10"/>
      <c r="BS84" s="10"/>
      <c r="BT84" s="10"/>
      <c r="BU84" s="10"/>
      <c r="BV84" s="9"/>
    </row>
    <row r="85" customFormat="false" ht="12.75" hidden="true" customHeight="true" outlineLevel="0" collapsed="false">
      <c r="A85" s="4"/>
      <c r="B85" s="42" t="s">
        <v>67</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
      <c r="BI85" s="4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row>
    <row r="86" customFormat="false" ht="20.1" hidden="true" customHeight="true" outlineLevel="0" collapsed="false">
      <c r="A86" s="4"/>
      <c r="B86" s="83" t="s">
        <v>68</v>
      </c>
      <c r="C86" s="83"/>
      <c r="D86" s="83"/>
      <c r="E86" s="83"/>
      <c r="F86" s="83"/>
      <c r="G86" s="83"/>
      <c r="H86" s="83"/>
      <c r="I86" s="83"/>
      <c r="J86" s="83"/>
      <c r="K86" s="83"/>
      <c r="L86" s="83"/>
      <c r="M86" s="83"/>
      <c r="N86" s="83"/>
      <c r="O86" s="83"/>
      <c r="P86" s="83"/>
      <c r="Q86" s="83"/>
      <c r="R86" s="83"/>
      <c r="S86" s="83"/>
      <c r="T86" s="83"/>
      <c r="U86" s="83"/>
      <c r="V86" s="83"/>
      <c r="W86" s="83"/>
      <c r="X86" s="83"/>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4"/>
      <c r="BI86" s="4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row>
    <row r="87" customFormat="false" ht="20.1" hidden="true" customHeight="true" outlineLevel="0" collapsed="false">
      <c r="A87" s="4"/>
      <c r="B87" s="83" t="s">
        <v>69</v>
      </c>
      <c r="C87" s="83"/>
      <c r="D87" s="83"/>
      <c r="E87" s="83"/>
      <c r="F87" s="83"/>
      <c r="G87" s="83"/>
      <c r="H87" s="83"/>
      <c r="I87" s="83"/>
      <c r="J87" s="83"/>
      <c r="K87" s="83"/>
      <c r="L87" s="83"/>
      <c r="M87" s="83"/>
      <c r="N87" s="83"/>
      <c r="O87" s="83"/>
      <c r="P87" s="83"/>
      <c r="Q87" s="83"/>
      <c r="R87" s="83"/>
      <c r="S87" s="83"/>
      <c r="T87" s="83"/>
      <c r="U87" s="83"/>
      <c r="V87" s="83"/>
      <c r="W87" s="83"/>
      <c r="X87" s="83"/>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4"/>
      <c r="BI87" s="4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row>
    <row r="88" customFormat="false" ht="20.25" hidden="true" customHeight="true" outlineLevel="0" collapsed="false">
      <c r="A88" s="65"/>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2"/>
      <c r="AD88" s="112"/>
      <c r="AE88" s="112"/>
      <c r="AF88" s="112"/>
      <c r="AG88" s="112"/>
      <c r="AH88" s="112"/>
      <c r="AI88" s="112"/>
      <c r="AJ88" s="112"/>
      <c r="AK88" s="112"/>
      <c r="AL88" s="112"/>
      <c r="AM88" s="112"/>
      <c r="AN88" s="112"/>
      <c r="AO88" s="112"/>
      <c r="AP88" s="112"/>
      <c r="AQ88" s="113"/>
      <c r="AR88" s="113"/>
      <c r="AS88" s="113"/>
      <c r="AT88" s="113"/>
      <c r="AU88" s="113"/>
      <c r="AV88" s="113"/>
      <c r="AW88" s="113"/>
      <c r="AX88" s="113"/>
      <c r="AY88" s="113"/>
      <c r="AZ88" s="113"/>
      <c r="BA88" s="113"/>
      <c r="BB88" s="113"/>
      <c r="BC88" s="113"/>
      <c r="BD88" s="113"/>
      <c r="BE88" s="65"/>
      <c r="BI88" s="22"/>
    </row>
    <row r="89" customFormat="false" ht="20.25" hidden="true" customHeight="true" outlineLevel="0" collapsed="false">
      <c r="A89" s="65"/>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2"/>
      <c r="AD89" s="112"/>
      <c r="AE89" s="112"/>
      <c r="AF89" s="112"/>
      <c r="AG89" s="112"/>
      <c r="AH89" s="112"/>
      <c r="AI89" s="112"/>
      <c r="AJ89" s="112"/>
      <c r="AK89" s="112"/>
      <c r="AL89" s="112"/>
      <c r="AM89" s="112"/>
      <c r="AN89" s="112"/>
      <c r="AO89" s="112"/>
      <c r="AP89" s="112"/>
      <c r="AQ89" s="113"/>
      <c r="AR89" s="113"/>
      <c r="AS89" s="113"/>
      <c r="AT89" s="113"/>
      <c r="AU89" s="113"/>
      <c r="AV89" s="113"/>
      <c r="AW89" s="113"/>
      <c r="AX89" s="113"/>
      <c r="AY89" s="113"/>
      <c r="AZ89" s="113"/>
      <c r="BA89" s="113"/>
      <c r="BB89" s="113"/>
      <c r="BC89" s="113"/>
      <c r="BD89" s="113"/>
      <c r="BE89" s="65"/>
      <c r="BI89" s="22"/>
    </row>
    <row r="90" customFormat="false" ht="20.25" hidden="true" customHeight="true" outlineLevel="0" collapsed="false">
      <c r="A90" s="65"/>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2"/>
      <c r="AD90" s="112"/>
      <c r="AE90" s="112"/>
      <c r="AF90" s="112"/>
      <c r="AG90" s="112"/>
      <c r="AH90" s="112"/>
      <c r="AI90" s="112"/>
      <c r="AJ90" s="112"/>
      <c r="AK90" s="112"/>
      <c r="AL90" s="112"/>
      <c r="AM90" s="112"/>
      <c r="AN90" s="112"/>
      <c r="AO90" s="112"/>
      <c r="AP90" s="112"/>
      <c r="AQ90" s="113"/>
      <c r="AR90" s="113"/>
      <c r="AS90" s="113"/>
      <c r="AT90" s="113"/>
      <c r="AU90" s="113"/>
      <c r="AV90" s="113"/>
      <c r="AW90" s="113"/>
      <c r="AX90" s="113"/>
      <c r="AY90" s="113"/>
      <c r="AZ90" s="113"/>
      <c r="BA90" s="113"/>
      <c r="BB90" s="113"/>
      <c r="BC90" s="113"/>
      <c r="BD90" s="113"/>
      <c r="BE90" s="65"/>
      <c r="BI90" s="22"/>
    </row>
    <row r="91" customFormat="false" ht="2.2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I91" s="49"/>
    </row>
    <row r="92" customFormat="false" ht="25.5" hidden="false" customHeight="true" outlineLevel="0" collapsed="false">
      <c r="A92" s="19"/>
      <c r="B92" s="20" t="s">
        <v>70</v>
      </c>
      <c r="C92" s="114"/>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4"/>
      <c r="BB92" s="4"/>
      <c r="BC92" s="4"/>
      <c r="BD92" s="4"/>
      <c r="BE92" s="4"/>
      <c r="BI92" s="49"/>
    </row>
    <row r="93" customFormat="false" ht="34.5" hidden="false" customHeight="true" outlineLevel="0" collapsed="false">
      <c r="A93" s="4"/>
      <c r="B93" s="115" t="s">
        <v>71</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4"/>
      <c r="BI93" s="49"/>
    </row>
    <row r="94" customFormat="false" ht="4.5" hidden="true" customHeight="tru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I94" s="22"/>
    </row>
    <row r="95" customFormat="false" ht="16.5" hidden="true" customHeight="false" outlineLevel="0" collapsed="false">
      <c r="A95" s="65"/>
      <c r="B95" s="116" t="s">
        <v>72</v>
      </c>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I95" s="22"/>
    </row>
    <row r="96" customFormat="false" ht="61.5" hidden="true" customHeight="true" outlineLevel="0" collapsed="false">
      <c r="A96" s="65"/>
      <c r="B96" s="117" t="s">
        <v>73</v>
      </c>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65"/>
      <c r="BI96" s="22"/>
    </row>
    <row r="97" customFormat="false" ht="20.25" hidden="true" customHeight="true" outlineLevel="0" collapsed="false">
      <c r="A97" s="65"/>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65"/>
      <c r="BI97" s="22"/>
    </row>
    <row r="98" customFormat="false" ht="20.25" hidden="true" customHeight="true" outlineLevel="0" collapsed="false">
      <c r="A98" s="65"/>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65"/>
      <c r="BI98" s="22"/>
    </row>
    <row r="99" customFormat="false" ht="20.25" hidden="true" customHeight="true" outlineLevel="0" collapsed="false">
      <c r="A99" s="65"/>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65"/>
      <c r="BI99" s="22"/>
    </row>
    <row r="100" customFormat="false" ht="20.25" hidden="true" customHeight="true" outlineLevel="0" collapsed="false">
      <c r="A100" s="65"/>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65"/>
      <c r="BI100" s="22"/>
    </row>
    <row r="101" customFormat="false" ht="20.25" hidden="true" customHeight="true" outlineLevel="0" collapsed="false">
      <c r="A101" s="65"/>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65"/>
      <c r="BI101" s="22"/>
    </row>
    <row r="102" customFormat="false" ht="6" hidden="tru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I102" s="22"/>
    </row>
    <row r="103" s="4" customFormat="true" ht="25.5" hidden="false" customHeight="true" outlineLevel="0" collapsed="false">
      <c r="A103" s="19"/>
      <c r="B103" s="20" t="s">
        <v>74</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I103" s="37"/>
      <c r="BM103" s="9"/>
      <c r="BN103" s="10"/>
      <c r="BO103" s="10"/>
      <c r="BP103" s="10"/>
      <c r="BQ103" s="10"/>
      <c r="BR103" s="10"/>
      <c r="BS103" s="10"/>
      <c r="BT103" s="10"/>
      <c r="BU103" s="10"/>
      <c r="BV103" s="9"/>
    </row>
    <row r="104" s="4" customFormat="true" ht="23.25" hidden="false" customHeight="true" outlineLevel="0" collapsed="false">
      <c r="A104" s="38"/>
      <c r="B104" s="38" t="s">
        <v>75</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I104" s="49"/>
      <c r="BM104" s="9"/>
      <c r="BN104" s="10"/>
      <c r="BO104" s="10"/>
      <c r="BP104" s="10"/>
      <c r="BQ104" s="10"/>
      <c r="BR104" s="10"/>
      <c r="BS104" s="10"/>
      <c r="BT104" s="10"/>
      <c r="BU104" s="10"/>
      <c r="BV104" s="9"/>
    </row>
    <row r="105" customFormat="false" ht="21" hidden="false" customHeight="true" outlineLevel="0" collapsed="false">
      <c r="B105" s="119" t="s">
        <v>76</v>
      </c>
      <c r="C105" s="119"/>
      <c r="D105" s="119"/>
      <c r="E105" s="119"/>
      <c r="F105" s="119"/>
      <c r="G105" s="119"/>
      <c r="H105" s="119"/>
      <c r="I105" s="119"/>
      <c r="J105" s="119"/>
      <c r="K105" s="119"/>
      <c r="L105" s="119"/>
      <c r="M105" s="119"/>
      <c r="N105" s="119"/>
      <c r="O105" s="119"/>
      <c r="P105" s="119"/>
      <c r="Q105" s="119"/>
      <c r="R105" s="119"/>
      <c r="S105" s="119"/>
      <c r="T105" s="119"/>
      <c r="U105" s="120" t="s">
        <v>77</v>
      </c>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F105" s="121" t="s">
        <v>26</v>
      </c>
      <c r="BG105" s="122" t="s">
        <v>78</v>
      </c>
      <c r="BH105" s="122" t="s">
        <v>77</v>
      </c>
      <c r="BI105" s="49"/>
      <c r="BM105" s="1"/>
      <c r="BN105" s="123"/>
      <c r="BO105" s="123"/>
      <c r="BP105" s="123"/>
      <c r="BQ105" s="123"/>
      <c r="BR105" s="123"/>
      <c r="BS105" s="123"/>
      <c r="BT105" s="123"/>
      <c r="BU105" s="123"/>
      <c r="BV105" s="1"/>
    </row>
    <row r="106" customFormat="false" ht="21" hidden="false" customHeight="true" outlineLevel="0" collapsed="false">
      <c r="B106" s="119" t="s">
        <v>79</v>
      </c>
      <c r="C106" s="119"/>
      <c r="D106" s="119"/>
      <c r="E106" s="119"/>
      <c r="F106" s="119"/>
      <c r="G106" s="119"/>
      <c r="H106" s="119"/>
      <c r="I106" s="119"/>
      <c r="J106" s="119"/>
      <c r="K106" s="119"/>
      <c r="L106" s="119"/>
      <c r="M106" s="119"/>
      <c r="N106" s="119"/>
      <c r="O106" s="119"/>
      <c r="P106" s="119"/>
      <c r="Q106" s="119"/>
      <c r="R106" s="119"/>
      <c r="S106" s="119"/>
      <c r="T106" s="119"/>
      <c r="U106" s="124" t="s">
        <v>26</v>
      </c>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F106" s="125" t="s">
        <v>80</v>
      </c>
      <c r="BG106" s="125"/>
      <c r="BH106" s="125"/>
      <c r="BI106" s="49"/>
      <c r="BM106" s="1"/>
      <c r="BN106" s="123"/>
      <c r="BO106" s="123"/>
      <c r="BP106" s="123"/>
      <c r="BQ106" s="123"/>
      <c r="BR106" s="123"/>
      <c r="BS106" s="123"/>
      <c r="BT106" s="123"/>
      <c r="BU106" s="123"/>
      <c r="BV106" s="1"/>
    </row>
    <row r="107" customFormat="false" ht="21" hidden="false" customHeight="true" outlineLevel="0" collapsed="false">
      <c r="B107" s="119" t="str">
        <f aca="false">IF(U105="fyzická osoba","Titul, jméno a příjmení, titul za:",IF(U105="podnikající fyzická osoba","Titul, jméno a příjmení, titul za:",IF(U105="právnická osoba","Název, popř. obchodní firma:"," ")))</f>
        <v>Název, popř. obchodní firma:</v>
      </c>
      <c r="C107" s="119"/>
      <c r="D107" s="119"/>
      <c r="E107" s="119"/>
      <c r="F107" s="119"/>
      <c r="G107" s="119"/>
      <c r="H107" s="119"/>
      <c r="I107" s="119"/>
      <c r="J107" s="119"/>
      <c r="K107" s="119"/>
      <c r="L107" s="119"/>
      <c r="M107" s="119"/>
      <c r="N107" s="119"/>
      <c r="O107" s="119"/>
      <c r="P107" s="119"/>
      <c r="Q107" s="119"/>
      <c r="R107" s="119"/>
      <c r="S107" s="119"/>
      <c r="T107" s="119"/>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F107" s="1" t="s">
        <v>81</v>
      </c>
      <c r="BI107" s="49"/>
      <c r="BM107" s="1"/>
      <c r="BN107" s="123"/>
      <c r="BO107" s="123"/>
      <c r="BP107" s="123"/>
      <c r="BQ107" s="123"/>
      <c r="BR107" s="123"/>
      <c r="BS107" s="123"/>
      <c r="BT107" s="123"/>
      <c r="BU107" s="123"/>
      <c r="BV107" s="1"/>
    </row>
    <row r="108" customFormat="false" ht="21" hidden="true" customHeight="true" outlineLevel="0" collapsed="false">
      <c r="B108" s="119" t="str">
        <f aca="false">IF(U105="fyzická osoba","Datum narození:",IF(U105="podnikající fyzická osoba","Datum narození:",IF(U105="právnická osoba"," -  "," ")))</f>
        <v> -  </v>
      </c>
      <c r="C108" s="119"/>
      <c r="D108" s="119"/>
      <c r="E108" s="119"/>
      <c r="F108" s="119"/>
      <c r="G108" s="119"/>
      <c r="H108" s="119"/>
      <c r="I108" s="119"/>
      <c r="J108" s="119"/>
      <c r="K108" s="119"/>
      <c r="L108" s="119"/>
      <c r="M108" s="119"/>
      <c r="N108" s="119"/>
      <c r="O108" s="119"/>
      <c r="P108" s="119"/>
      <c r="Q108" s="119"/>
      <c r="R108" s="119"/>
      <c r="S108" s="119"/>
      <c r="T108" s="119"/>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F108" s="1" t="s">
        <v>82</v>
      </c>
      <c r="BI108" s="49"/>
      <c r="BM108" s="1"/>
      <c r="BN108" s="123"/>
      <c r="BO108" s="123"/>
      <c r="BP108" s="123"/>
      <c r="BQ108" s="123"/>
      <c r="BR108" s="123"/>
      <c r="BS108" s="123"/>
      <c r="BT108" s="123"/>
      <c r="BU108" s="123"/>
      <c r="BV108" s="1"/>
    </row>
    <row r="109" customFormat="false" ht="30" hidden="false" customHeight="true" outlineLevel="0" collapsed="false">
      <c r="B109" s="119" t="str">
        <f aca="false">IF(U105="fyzická osoba","Adresa trvalého bydliště:                               (ulice, č.p., PSČ, obec)",IF(U105="podnikající fyzická osoba","Adresa sídla:                                 (ulice, č.p., PSČ, obec)",IF(U105="právnická osoba","Sídlo:                                         (ulice, č.p., PSČ, obec)"," ")))</f>
        <v>Sídlo:                                         (ulice, č.p., PSČ, obec)</v>
      </c>
      <c r="C109" s="119"/>
      <c r="D109" s="119"/>
      <c r="E109" s="119"/>
      <c r="F109" s="119"/>
      <c r="G109" s="119"/>
      <c r="H109" s="119"/>
      <c r="I109" s="119"/>
      <c r="J109" s="119"/>
      <c r="K109" s="119"/>
      <c r="L109" s="119"/>
      <c r="M109" s="119"/>
      <c r="N109" s="119"/>
      <c r="O109" s="119"/>
      <c r="P109" s="119"/>
      <c r="Q109" s="119"/>
      <c r="R109" s="119"/>
      <c r="S109" s="119"/>
      <c r="T109" s="119"/>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F109" s="1" t="s">
        <v>83</v>
      </c>
      <c r="BI109" s="49"/>
      <c r="BM109" s="1"/>
      <c r="BN109" s="123"/>
      <c r="BO109" s="123"/>
      <c r="BP109" s="123"/>
      <c r="BQ109" s="123"/>
      <c r="BR109" s="123"/>
      <c r="BS109" s="123"/>
      <c r="BT109" s="123"/>
      <c r="BU109" s="123"/>
      <c r="BV109" s="1"/>
    </row>
    <row r="110" customFormat="false" ht="21" hidden="false" customHeight="true" outlineLevel="0" collapsed="false">
      <c r="B110" s="119" t="str">
        <f aca="false">IF(U105="fyzická osoba"," - ",IF(U105="podnikající fyzická osoba","IČO:",IF(U105="právnická osoba","IČO:"," ")))</f>
        <v>IČO:</v>
      </c>
      <c r="C110" s="119"/>
      <c r="D110" s="119"/>
      <c r="E110" s="119"/>
      <c r="F110" s="119"/>
      <c r="G110" s="119"/>
      <c r="H110" s="119"/>
      <c r="I110" s="119"/>
      <c r="J110" s="119"/>
      <c r="K110" s="119"/>
      <c r="L110" s="119"/>
      <c r="M110" s="119"/>
      <c r="N110" s="119"/>
      <c r="O110" s="119"/>
      <c r="P110" s="119"/>
      <c r="Q110" s="119"/>
      <c r="R110" s="119"/>
      <c r="S110" s="119"/>
      <c r="T110" s="119"/>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F110" s="1" t="s">
        <v>84</v>
      </c>
      <c r="BI110" s="49"/>
      <c r="BM110" s="1"/>
      <c r="BN110" s="123"/>
      <c r="BO110" s="123"/>
      <c r="BP110" s="123"/>
      <c r="BQ110" s="123"/>
      <c r="BR110" s="123"/>
      <c r="BS110" s="123"/>
      <c r="BT110" s="123"/>
      <c r="BU110" s="123"/>
      <c r="BV110" s="1"/>
    </row>
    <row r="111" customFormat="false" ht="21" hidden="false" customHeight="true" outlineLevel="0" collapsed="false">
      <c r="B111" s="119" t="str">
        <f aca="false">IF(U105="fyzická osoba"," - ",IF(U105="podnikající fyzická osoba","DIČ (je-li přiděleno):",IF(U105="právnická osoba","DIČ (je-li přiděleno):"," ")))</f>
        <v>DIČ (je-li přiděleno):</v>
      </c>
      <c r="C111" s="119"/>
      <c r="D111" s="119"/>
      <c r="E111" s="119"/>
      <c r="F111" s="119"/>
      <c r="G111" s="119"/>
      <c r="H111" s="119"/>
      <c r="I111" s="119"/>
      <c r="J111" s="119"/>
      <c r="K111" s="119"/>
      <c r="L111" s="119"/>
      <c r="M111" s="119"/>
      <c r="N111" s="119"/>
      <c r="O111" s="119"/>
      <c r="P111" s="119"/>
      <c r="Q111" s="119"/>
      <c r="R111" s="119"/>
      <c r="S111" s="119"/>
      <c r="T111" s="119"/>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F111" s="1" t="s">
        <v>85</v>
      </c>
      <c r="BI111" s="49"/>
      <c r="BM111" s="1"/>
      <c r="BN111" s="123"/>
      <c r="BO111" s="123"/>
      <c r="BP111" s="123"/>
      <c r="BQ111" s="123"/>
      <c r="BR111" s="123"/>
      <c r="BS111" s="123"/>
      <c r="BT111" s="123"/>
      <c r="BU111" s="123"/>
      <c r="BV111" s="1"/>
    </row>
    <row r="112" customFormat="false" ht="20.25" hidden="false" customHeight="true" outlineLevel="0" collapsed="false">
      <c r="B112" s="119" t="s">
        <v>86</v>
      </c>
      <c r="C112" s="119"/>
      <c r="D112" s="119"/>
      <c r="E112" s="119"/>
      <c r="F112" s="119"/>
      <c r="G112" s="119"/>
      <c r="H112" s="119"/>
      <c r="I112" s="119"/>
      <c r="J112" s="119"/>
      <c r="K112" s="119"/>
      <c r="L112" s="119"/>
      <c r="M112" s="119"/>
      <c r="N112" s="119"/>
      <c r="O112" s="119"/>
      <c r="P112" s="119"/>
      <c r="Q112" s="119"/>
      <c r="R112" s="119"/>
      <c r="S112" s="119"/>
      <c r="T112" s="119"/>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F112" s="1" t="s">
        <v>87</v>
      </c>
      <c r="BI112" s="49"/>
      <c r="BM112" s="1"/>
      <c r="BN112" s="123"/>
      <c r="BO112" s="123"/>
      <c r="BP112" s="123"/>
      <c r="BQ112" s="123"/>
      <c r="BR112" s="123"/>
      <c r="BS112" s="123"/>
      <c r="BT112" s="123"/>
      <c r="BU112" s="123"/>
      <c r="BV112" s="1"/>
    </row>
    <row r="113" customFormat="false" ht="21" hidden="false" customHeight="true" outlineLevel="0" collapsed="false">
      <c r="B113" s="119" t="s">
        <v>88</v>
      </c>
      <c r="C113" s="119"/>
      <c r="D113" s="119"/>
      <c r="E113" s="119"/>
      <c r="F113" s="119"/>
      <c r="G113" s="119"/>
      <c r="H113" s="119"/>
      <c r="I113" s="119"/>
      <c r="J113" s="119"/>
      <c r="K113" s="119"/>
      <c r="L113" s="119"/>
      <c r="M113" s="119"/>
      <c r="N113" s="119"/>
      <c r="O113" s="119"/>
      <c r="P113" s="119"/>
      <c r="Q113" s="119"/>
      <c r="R113" s="119"/>
      <c r="S113" s="119"/>
      <c r="T113" s="119"/>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I113" s="49"/>
      <c r="BM113" s="1"/>
      <c r="BN113" s="123"/>
      <c r="BO113" s="123"/>
      <c r="BP113" s="123"/>
      <c r="BQ113" s="123"/>
      <c r="BR113" s="123"/>
      <c r="BS113" s="123"/>
      <c r="BT113" s="123"/>
      <c r="BU113" s="123"/>
      <c r="BV113" s="1"/>
    </row>
    <row r="114" customFormat="false" ht="21" hidden="false" customHeight="true" outlineLevel="0" collapsed="false">
      <c r="B114" s="119" t="s">
        <v>89</v>
      </c>
      <c r="C114" s="119"/>
      <c r="D114" s="119"/>
      <c r="E114" s="119"/>
      <c r="F114" s="119"/>
      <c r="G114" s="119"/>
      <c r="H114" s="119"/>
      <c r="I114" s="119"/>
      <c r="J114" s="119"/>
      <c r="K114" s="119"/>
      <c r="L114" s="119"/>
      <c r="M114" s="119"/>
      <c r="N114" s="119"/>
      <c r="O114" s="119"/>
      <c r="P114" s="119"/>
      <c r="Q114" s="119"/>
      <c r="R114" s="119"/>
      <c r="S114" s="119"/>
      <c r="T114" s="119"/>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I114" s="49"/>
      <c r="BM114" s="1"/>
      <c r="BN114" s="123"/>
      <c r="BO114" s="123"/>
      <c r="BP114" s="123"/>
      <c r="BQ114" s="123"/>
      <c r="BR114" s="123"/>
      <c r="BS114" s="123"/>
      <c r="BT114" s="123"/>
      <c r="BU114" s="123"/>
      <c r="BV114" s="1"/>
    </row>
    <row r="115" customFormat="false" ht="41.25" hidden="true" customHeight="true" outlineLevel="0" collapsed="false">
      <c r="B115" s="119" t="s">
        <v>90</v>
      </c>
      <c r="C115" s="119"/>
      <c r="D115" s="119"/>
      <c r="E115" s="119"/>
      <c r="F115" s="119"/>
      <c r="G115" s="119"/>
      <c r="H115" s="119"/>
      <c r="I115" s="119"/>
      <c r="J115" s="119"/>
      <c r="K115" s="119"/>
      <c r="L115" s="119"/>
      <c r="M115" s="119"/>
      <c r="N115" s="119"/>
      <c r="O115" s="119"/>
      <c r="P115" s="119"/>
      <c r="Q115" s="119"/>
      <c r="R115" s="119"/>
      <c r="S115" s="119"/>
      <c r="T115" s="119"/>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c r="AZ115" s="128"/>
      <c r="BA115" s="128"/>
      <c r="BB115" s="128"/>
      <c r="BC115" s="128"/>
      <c r="BD115" s="128"/>
      <c r="BI115" s="49"/>
      <c r="BM115" s="1"/>
      <c r="BN115" s="123"/>
      <c r="BO115" s="123"/>
      <c r="BP115" s="123"/>
      <c r="BQ115" s="123"/>
      <c r="BR115" s="123"/>
      <c r="BS115" s="123"/>
      <c r="BT115" s="123"/>
      <c r="BU115" s="123"/>
      <c r="BV115" s="1"/>
    </row>
    <row r="116" customFormat="false" ht="47.25" hidden="true" customHeight="true" outlineLevel="0" collapsed="false">
      <c r="B116" s="119" t="s">
        <v>91</v>
      </c>
      <c r="C116" s="119"/>
      <c r="D116" s="119"/>
      <c r="E116" s="119"/>
      <c r="F116" s="119"/>
      <c r="G116" s="119"/>
      <c r="H116" s="119"/>
      <c r="I116" s="119"/>
      <c r="J116" s="119"/>
      <c r="K116" s="119"/>
      <c r="L116" s="119"/>
      <c r="M116" s="119"/>
      <c r="N116" s="119"/>
      <c r="O116" s="119"/>
      <c r="P116" s="119"/>
      <c r="Q116" s="119"/>
      <c r="R116" s="119"/>
      <c r="S116" s="119"/>
      <c r="T116" s="119"/>
      <c r="U116" s="129" t="s">
        <v>92</v>
      </c>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I116" s="49"/>
      <c r="BM116" s="1"/>
      <c r="BN116" s="123"/>
      <c r="BO116" s="123"/>
      <c r="BP116" s="123"/>
      <c r="BQ116" s="123"/>
      <c r="BR116" s="123"/>
      <c r="BS116" s="123"/>
      <c r="BT116" s="123"/>
      <c r="BU116" s="123"/>
      <c r="BV116" s="1"/>
    </row>
    <row r="117" customFormat="false" ht="45.75" hidden="true" customHeight="true" outlineLevel="0" collapsed="false">
      <c r="B117" s="119" t="s">
        <v>93</v>
      </c>
      <c r="C117" s="119"/>
      <c r="D117" s="119"/>
      <c r="E117" s="119"/>
      <c r="F117" s="119"/>
      <c r="G117" s="119"/>
      <c r="H117" s="119"/>
      <c r="I117" s="119"/>
      <c r="J117" s="119"/>
      <c r="K117" s="119"/>
      <c r="L117" s="119"/>
      <c r="M117" s="119"/>
      <c r="N117" s="119"/>
      <c r="O117" s="119"/>
      <c r="P117" s="119"/>
      <c r="Q117" s="119"/>
      <c r="R117" s="119"/>
      <c r="S117" s="119"/>
      <c r="T117" s="11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I117" s="49"/>
      <c r="BM117" s="1"/>
      <c r="BN117" s="123"/>
      <c r="BO117" s="123"/>
      <c r="BP117" s="123"/>
      <c r="BQ117" s="123"/>
      <c r="BR117" s="123"/>
      <c r="BS117" s="123"/>
      <c r="BT117" s="123"/>
      <c r="BU117" s="123"/>
      <c r="BV117" s="1"/>
    </row>
    <row r="118" customFormat="false" ht="27.75" hidden="true" customHeight="true" outlineLevel="0" collapsed="false">
      <c r="B118" s="130" t="s">
        <v>94</v>
      </c>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I118" s="49"/>
      <c r="BM118" s="1"/>
      <c r="BN118" s="123"/>
      <c r="BO118" s="123"/>
      <c r="BP118" s="123"/>
      <c r="BQ118" s="123"/>
      <c r="BR118" s="123"/>
      <c r="BS118" s="123"/>
      <c r="BT118" s="123"/>
      <c r="BU118" s="123"/>
      <c r="BV118" s="1"/>
    </row>
    <row r="119" customFormat="false" ht="21" hidden="false" customHeight="true" outlineLevel="0" collapsed="false">
      <c r="B119" s="119" t="s">
        <v>95</v>
      </c>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I119" s="49"/>
      <c r="BM119" s="1"/>
      <c r="BN119" s="123"/>
      <c r="BO119" s="123"/>
      <c r="BP119" s="123"/>
      <c r="BQ119" s="123"/>
      <c r="BR119" s="123"/>
      <c r="BS119" s="123"/>
      <c r="BT119" s="123"/>
      <c r="BU119" s="123"/>
      <c r="BV119" s="1"/>
    </row>
    <row r="120" customFormat="false" ht="21" hidden="false" customHeight="true" outlineLevel="0" collapsed="false">
      <c r="B120" s="119" t="s">
        <v>96</v>
      </c>
      <c r="C120" s="119"/>
      <c r="D120" s="119"/>
      <c r="E120" s="119"/>
      <c r="F120" s="119"/>
      <c r="G120" s="119"/>
      <c r="H120" s="119"/>
      <c r="I120" s="119"/>
      <c r="J120" s="119"/>
      <c r="K120" s="119"/>
      <c r="L120" s="119"/>
      <c r="M120" s="119"/>
      <c r="N120" s="119"/>
      <c r="O120" s="119"/>
      <c r="P120" s="119"/>
      <c r="Q120" s="119"/>
      <c r="R120" s="119"/>
      <c r="S120" s="119"/>
      <c r="T120" s="119"/>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I120" s="49"/>
      <c r="BM120" s="1"/>
      <c r="BN120" s="123"/>
      <c r="BO120" s="123"/>
      <c r="BP120" s="123"/>
      <c r="BQ120" s="123"/>
      <c r="BR120" s="123"/>
      <c r="BS120" s="123"/>
      <c r="BT120" s="123"/>
      <c r="BU120" s="123"/>
      <c r="BV120" s="1"/>
    </row>
    <row r="121" customFormat="false" ht="21" hidden="false" customHeight="true" outlineLevel="0" collapsed="false">
      <c r="B121" s="119" t="s">
        <v>97</v>
      </c>
      <c r="C121" s="119"/>
      <c r="D121" s="119"/>
      <c r="E121" s="119"/>
      <c r="F121" s="119"/>
      <c r="G121" s="119"/>
      <c r="H121" s="119"/>
      <c r="I121" s="119"/>
      <c r="J121" s="119"/>
      <c r="K121" s="119"/>
      <c r="L121" s="119"/>
      <c r="M121" s="119"/>
      <c r="N121" s="119"/>
      <c r="O121" s="119"/>
      <c r="P121" s="119"/>
      <c r="Q121" s="119"/>
      <c r="R121" s="119"/>
      <c r="S121" s="119"/>
      <c r="T121" s="119"/>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F121" s="1" t="s">
        <v>26</v>
      </c>
      <c r="BG121" s="133" t="s">
        <v>98</v>
      </c>
      <c r="BH121" s="133" t="s">
        <v>99</v>
      </c>
      <c r="BI121" s="49"/>
      <c r="BM121" s="1"/>
      <c r="BN121" s="123"/>
      <c r="BO121" s="123"/>
      <c r="BP121" s="123"/>
      <c r="BQ121" s="123"/>
      <c r="BR121" s="123"/>
      <c r="BS121" s="123"/>
      <c r="BT121" s="123"/>
      <c r="BU121" s="123"/>
      <c r="BV121" s="1"/>
    </row>
    <row r="122" customFormat="false" ht="23.25" hidden="false" customHeight="true" outlineLevel="0" collapsed="false">
      <c r="B122" s="119" t="s">
        <v>100</v>
      </c>
      <c r="C122" s="119"/>
      <c r="D122" s="119"/>
      <c r="E122" s="119"/>
      <c r="F122" s="119"/>
      <c r="G122" s="119"/>
      <c r="H122" s="119"/>
      <c r="I122" s="119"/>
      <c r="J122" s="119"/>
      <c r="K122" s="119"/>
      <c r="L122" s="119"/>
      <c r="M122" s="119"/>
      <c r="N122" s="119"/>
      <c r="O122" s="119"/>
      <c r="P122" s="119"/>
      <c r="Q122" s="119"/>
      <c r="R122" s="119"/>
      <c r="S122" s="119"/>
      <c r="T122" s="119"/>
      <c r="U122" s="134" t="str">
        <f aca="false">IF(U110=0,"vygeneruje se",VLOOKUP(U110,IČO!A:AC,23,0))</f>
        <v>vygeneruje se</v>
      </c>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I122" s="49"/>
      <c r="BM122" s="1"/>
      <c r="BN122" s="123"/>
      <c r="BO122" s="123"/>
      <c r="BP122" s="123"/>
      <c r="BQ122" s="123"/>
      <c r="BR122" s="123"/>
      <c r="BS122" s="123"/>
      <c r="BT122" s="123"/>
      <c r="BU122" s="123"/>
      <c r="BV122" s="1"/>
    </row>
    <row r="123" customFormat="false" ht="15.75" hidden="false" customHeight="true" outlineLevel="0" collapsed="false">
      <c r="B123" s="135"/>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I123" s="49"/>
      <c r="BM123" s="1"/>
      <c r="BN123" s="123"/>
      <c r="BO123" s="123"/>
      <c r="BP123" s="123"/>
      <c r="BQ123" s="123"/>
      <c r="BR123" s="123"/>
      <c r="BS123" s="123"/>
      <c r="BT123" s="123"/>
      <c r="BU123" s="123"/>
      <c r="BV123" s="1"/>
    </row>
    <row r="124" customFormat="false" ht="31.5" hidden="false" customHeight="true" outlineLevel="0" collapsed="false">
      <c r="B124" s="137" t="s">
        <v>101</v>
      </c>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I124" s="49"/>
      <c r="BM124" s="1"/>
      <c r="BN124" s="123"/>
      <c r="BO124" s="123"/>
      <c r="BP124" s="123"/>
      <c r="BQ124" s="123"/>
      <c r="BR124" s="123"/>
      <c r="BS124" s="123"/>
      <c r="BT124" s="123"/>
      <c r="BU124" s="123"/>
      <c r="BV124" s="1"/>
    </row>
    <row r="125" customFormat="false" ht="36" hidden="false" customHeight="true" outlineLevel="0" collapsed="false">
      <c r="B125" s="138" t="s">
        <v>102</v>
      </c>
      <c r="C125" s="138"/>
      <c r="D125" s="138"/>
      <c r="E125" s="138"/>
      <c r="F125" s="138"/>
      <c r="G125" s="138"/>
      <c r="H125" s="138" t="s">
        <v>103</v>
      </c>
      <c r="I125" s="138"/>
      <c r="J125" s="138"/>
      <c r="K125" s="138"/>
      <c r="L125" s="138"/>
      <c r="M125" s="138"/>
      <c r="N125" s="138"/>
      <c r="O125" s="138"/>
      <c r="P125" s="138"/>
      <c r="Q125" s="138"/>
      <c r="R125" s="138"/>
      <c r="S125" s="138"/>
      <c r="T125" s="138"/>
      <c r="U125" s="138"/>
      <c r="V125" s="138"/>
      <c r="W125" s="138" t="s">
        <v>104</v>
      </c>
      <c r="X125" s="138"/>
      <c r="Y125" s="138"/>
      <c r="Z125" s="138"/>
      <c r="AA125" s="138"/>
      <c r="AB125" s="138"/>
      <c r="AC125" s="138"/>
      <c r="AD125" s="138"/>
      <c r="AE125" s="138"/>
      <c r="AF125" s="138"/>
      <c r="AG125" s="138"/>
      <c r="AH125" s="138"/>
      <c r="AI125" s="138"/>
      <c r="AJ125" s="138"/>
      <c r="AK125" s="138"/>
      <c r="AL125" s="138"/>
      <c r="AM125" s="138"/>
      <c r="AN125" s="138"/>
      <c r="AO125" s="138"/>
      <c r="AP125" s="138"/>
      <c r="AQ125" s="139" t="s">
        <v>105</v>
      </c>
      <c r="AR125" s="139"/>
      <c r="AS125" s="139"/>
      <c r="AT125" s="139"/>
      <c r="AU125" s="139"/>
      <c r="AV125" s="139"/>
      <c r="AW125" s="139"/>
      <c r="AX125" s="139"/>
      <c r="AY125" s="139"/>
      <c r="AZ125" s="139"/>
      <c r="BA125" s="139"/>
      <c r="BB125" s="139"/>
      <c r="BC125" s="139"/>
      <c r="BD125" s="139"/>
      <c r="BI125" s="49"/>
      <c r="BM125" s="1"/>
      <c r="BN125" s="123"/>
      <c r="BO125" s="123"/>
      <c r="BP125" s="123"/>
      <c r="BQ125" s="123"/>
      <c r="BR125" s="123"/>
      <c r="BS125" s="123"/>
      <c r="BT125" s="123"/>
      <c r="BU125" s="123"/>
      <c r="BV125" s="1"/>
    </row>
    <row r="126" customFormat="false" ht="24" hidden="false" customHeight="true" outlineLevel="0" collapsed="false">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1"/>
      <c r="AR126" s="141"/>
      <c r="AS126" s="141"/>
      <c r="AT126" s="141"/>
      <c r="AU126" s="141"/>
      <c r="AV126" s="141"/>
      <c r="AW126" s="141"/>
      <c r="AX126" s="141"/>
      <c r="AY126" s="141"/>
      <c r="AZ126" s="141"/>
      <c r="BA126" s="141"/>
      <c r="BB126" s="141"/>
      <c r="BC126" s="141"/>
      <c r="BD126" s="141"/>
      <c r="BE126" s="142"/>
      <c r="BI126" s="49"/>
      <c r="BM126" s="1"/>
      <c r="BN126" s="123"/>
      <c r="BO126" s="123"/>
      <c r="BP126" s="123"/>
      <c r="BQ126" s="123"/>
      <c r="BR126" s="123"/>
      <c r="BS126" s="123"/>
      <c r="BT126" s="123"/>
      <c r="BU126" s="123"/>
      <c r="BV126" s="1"/>
    </row>
    <row r="127" customFormat="false" ht="24" hidden="false" customHeight="true" outlineLevel="0" collapsed="false">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1"/>
      <c r="AR127" s="141"/>
      <c r="AS127" s="141"/>
      <c r="AT127" s="141"/>
      <c r="AU127" s="141"/>
      <c r="AV127" s="141"/>
      <c r="AW127" s="141"/>
      <c r="AX127" s="141"/>
      <c r="AY127" s="141"/>
      <c r="AZ127" s="141"/>
      <c r="BA127" s="141"/>
      <c r="BB127" s="141"/>
      <c r="BC127" s="141"/>
      <c r="BD127" s="141"/>
      <c r="BE127" s="142"/>
      <c r="BI127" s="49"/>
      <c r="BM127" s="1"/>
      <c r="BN127" s="123"/>
      <c r="BO127" s="123"/>
      <c r="BP127" s="123"/>
      <c r="BQ127" s="123"/>
      <c r="BR127" s="123"/>
      <c r="BS127" s="123"/>
      <c r="BT127" s="123"/>
      <c r="BU127" s="123"/>
      <c r="BV127" s="1"/>
    </row>
    <row r="128" customFormat="false" ht="24" hidden="false" customHeight="true" outlineLevel="0" collapsed="false">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1"/>
      <c r="AR128" s="141"/>
      <c r="AS128" s="141"/>
      <c r="AT128" s="141"/>
      <c r="AU128" s="141"/>
      <c r="AV128" s="141"/>
      <c r="AW128" s="141"/>
      <c r="AX128" s="141"/>
      <c r="AY128" s="141"/>
      <c r="AZ128" s="141"/>
      <c r="BA128" s="141"/>
      <c r="BB128" s="141"/>
      <c r="BC128" s="141"/>
      <c r="BD128" s="141"/>
      <c r="BE128" s="142"/>
      <c r="BI128" s="49"/>
      <c r="BM128" s="1"/>
      <c r="BN128" s="123"/>
      <c r="BO128" s="123"/>
      <c r="BP128" s="123"/>
      <c r="BQ128" s="123"/>
      <c r="BR128" s="123"/>
      <c r="BS128" s="123"/>
      <c r="BT128" s="123"/>
      <c r="BU128" s="123"/>
      <c r="BV128" s="1"/>
    </row>
    <row r="129" customFormat="false" ht="24" hidden="false" customHeight="true" outlineLevel="0" collapsed="false">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1"/>
      <c r="AR129" s="141"/>
      <c r="AS129" s="141"/>
      <c r="AT129" s="141"/>
      <c r="AU129" s="141"/>
      <c r="AV129" s="141"/>
      <c r="AW129" s="141"/>
      <c r="AX129" s="141"/>
      <c r="AY129" s="141"/>
      <c r="AZ129" s="141"/>
      <c r="BA129" s="141"/>
      <c r="BB129" s="141"/>
      <c r="BC129" s="141"/>
      <c r="BD129" s="141"/>
      <c r="BI129" s="49"/>
      <c r="BM129" s="1"/>
      <c r="BN129" s="123"/>
      <c r="BO129" s="123"/>
      <c r="BP129" s="123"/>
      <c r="BQ129" s="123"/>
      <c r="BR129" s="123"/>
      <c r="BS129" s="123"/>
      <c r="BT129" s="123"/>
      <c r="BU129" s="123"/>
      <c r="BV129" s="1"/>
    </row>
    <row r="130" customFormat="false" ht="24" hidden="false" customHeight="true" outlineLevel="0" collapsed="false">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1"/>
      <c r="AR130" s="141"/>
      <c r="AS130" s="141"/>
      <c r="AT130" s="141"/>
      <c r="AU130" s="141"/>
      <c r="AV130" s="141"/>
      <c r="AW130" s="141"/>
      <c r="AX130" s="141"/>
      <c r="AY130" s="141"/>
      <c r="AZ130" s="141"/>
      <c r="BA130" s="141"/>
      <c r="BB130" s="141"/>
      <c r="BC130" s="141"/>
      <c r="BD130" s="141"/>
      <c r="BI130" s="49"/>
      <c r="BM130" s="1"/>
      <c r="BN130" s="123"/>
      <c r="BO130" s="123"/>
      <c r="BP130" s="123"/>
      <c r="BQ130" s="123"/>
      <c r="BR130" s="123"/>
      <c r="BS130" s="123"/>
      <c r="BT130" s="123"/>
      <c r="BU130" s="123"/>
      <c r="BV130" s="1"/>
    </row>
    <row r="131" customFormat="false" ht="24" hidden="true" customHeight="true" outlineLevel="0" collapsed="false">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1"/>
      <c r="AR131" s="141"/>
      <c r="AS131" s="141"/>
      <c r="AT131" s="141"/>
      <c r="AU131" s="141"/>
      <c r="AV131" s="141"/>
      <c r="AW131" s="141"/>
      <c r="AX131" s="141"/>
      <c r="AY131" s="141"/>
      <c r="AZ131" s="141"/>
      <c r="BA131" s="141"/>
      <c r="BB131" s="141"/>
      <c r="BC131" s="141"/>
      <c r="BD131" s="141"/>
      <c r="BE131" s="142"/>
      <c r="BI131" s="49"/>
      <c r="BM131" s="1"/>
      <c r="BN131" s="123"/>
      <c r="BO131" s="123"/>
      <c r="BP131" s="123"/>
      <c r="BQ131" s="123"/>
      <c r="BR131" s="123"/>
      <c r="BS131" s="123"/>
      <c r="BT131" s="123"/>
      <c r="BU131" s="123"/>
      <c r="BV131" s="1"/>
    </row>
    <row r="132" customFormat="false" ht="7.5" hidden="true" customHeight="true" outlineLevel="0" collapsed="false">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3"/>
      <c r="BB132" s="143"/>
      <c r="BC132" s="143"/>
      <c r="BD132" s="143"/>
      <c r="BI132" s="49"/>
      <c r="BM132" s="1"/>
      <c r="BN132" s="123"/>
      <c r="BO132" s="123"/>
      <c r="BP132" s="123"/>
      <c r="BQ132" s="123"/>
      <c r="BR132" s="123"/>
      <c r="BS132" s="123"/>
      <c r="BT132" s="123"/>
      <c r="BU132" s="123"/>
      <c r="BV132" s="1"/>
    </row>
    <row r="133" s="144" customFormat="true" ht="21" hidden="false" customHeight="true" outlineLevel="0" collapsed="false">
      <c r="B133" s="145" t="s">
        <v>106</v>
      </c>
      <c r="C133" s="146"/>
      <c r="D133" s="146"/>
      <c r="E133" s="146"/>
      <c r="F133" s="146"/>
      <c r="G133" s="146"/>
      <c r="H133" s="146"/>
      <c r="I133" s="146"/>
      <c r="J133" s="146"/>
      <c r="K133" s="146"/>
      <c r="L133" s="146"/>
      <c r="M133" s="146"/>
      <c r="N133" s="146"/>
      <c r="O133" s="146"/>
      <c r="P133" s="146"/>
      <c r="Q133" s="146"/>
      <c r="R133" s="146"/>
      <c r="S133" s="146"/>
      <c r="T133" s="147"/>
      <c r="U133" s="147"/>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9"/>
    </row>
    <row r="134" s="157" customFormat="true" ht="19.5" hidden="false" customHeight="true" outlineLevel="0" collapsed="false">
      <c r="A134" s="150"/>
      <c r="B134" s="151"/>
      <c r="C134" s="152" t="s">
        <v>107</v>
      </c>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4"/>
      <c r="BD134" s="155"/>
      <c r="BE134" s="150"/>
      <c r="BF134" s="156" t="s">
        <v>108</v>
      </c>
    </row>
    <row r="135" s="157" customFormat="true" ht="19.5" hidden="false" customHeight="true" outlineLevel="0" collapsed="false">
      <c r="A135" s="150"/>
      <c r="B135" s="151"/>
      <c r="C135" s="158" t="s">
        <v>109</v>
      </c>
      <c r="D135" s="159"/>
      <c r="E135" s="159"/>
      <c r="F135" s="159"/>
      <c r="G135" s="159"/>
      <c r="H135" s="159"/>
      <c r="I135" s="160" t="s">
        <v>108</v>
      </c>
      <c r="J135" s="160"/>
      <c r="K135" s="160"/>
      <c r="L135" s="160"/>
      <c r="M135" s="160"/>
      <c r="N135" s="160"/>
      <c r="O135" s="159"/>
      <c r="P135" s="159"/>
      <c r="Q135" s="161"/>
      <c r="R135" s="159"/>
      <c r="S135" s="161"/>
      <c r="T135" s="161"/>
      <c r="U135" s="161"/>
      <c r="V135" s="161"/>
      <c r="W135" s="159"/>
      <c r="X135" s="159"/>
      <c r="Y135" s="159"/>
      <c r="Z135" s="159"/>
      <c r="AA135" s="159"/>
      <c r="AB135" s="159"/>
      <c r="AC135" s="159"/>
      <c r="AD135" s="159"/>
      <c r="AE135" s="159"/>
      <c r="AF135" s="159"/>
      <c r="AG135" s="159"/>
      <c r="AH135" s="159"/>
      <c r="AI135" s="162"/>
      <c r="AJ135" s="159"/>
      <c r="AK135" s="162"/>
      <c r="AL135" s="159"/>
      <c r="AM135" s="161"/>
      <c r="AN135" s="161"/>
      <c r="AO135" s="159"/>
      <c r="AP135" s="159"/>
      <c r="AQ135" s="159"/>
      <c r="AR135" s="159"/>
      <c r="AS135" s="159"/>
      <c r="AT135" s="159"/>
      <c r="AU135" s="159"/>
      <c r="AV135" s="159"/>
      <c r="AW135" s="159"/>
      <c r="AX135" s="159"/>
      <c r="AY135" s="159"/>
      <c r="AZ135" s="159"/>
      <c r="BA135" s="159"/>
      <c r="BB135" s="159"/>
      <c r="BC135" s="163"/>
      <c r="BD135" s="155"/>
      <c r="BE135" s="150"/>
      <c r="BF135" s="156" t="s">
        <v>45</v>
      </c>
    </row>
    <row r="136" s="4" customFormat="true" ht="4.5" hidden="false" customHeight="true" outlineLevel="0" collapsed="false">
      <c r="B136" s="164"/>
      <c r="C136" s="165"/>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7"/>
      <c r="BD136" s="168"/>
      <c r="BF136" s="45" t="s">
        <v>46</v>
      </c>
      <c r="BI136" s="37"/>
      <c r="BN136" s="144"/>
      <c r="BO136" s="144"/>
      <c r="BP136" s="144"/>
      <c r="BQ136" s="144"/>
      <c r="BR136" s="144"/>
      <c r="BS136" s="144"/>
      <c r="BT136" s="144"/>
      <c r="BU136" s="144"/>
    </row>
    <row r="137" s="4" customFormat="true" ht="108.75" hidden="false" customHeight="true" outlineLevel="0" collapsed="false">
      <c r="B137" s="169" t="s">
        <v>110</v>
      </c>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70"/>
      <c r="BI137" s="37"/>
      <c r="BN137" s="144"/>
      <c r="BO137" s="144"/>
      <c r="BP137" s="144"/>
      <c r="BQ137" s="144"/>
      <c r="BR137" s="144"/>
      <c r="BS137" s="144"/>
      <c r="BT137" s="144"/>
      <c r="BU137" s="144"/>
    </row>
    <row r="138" s="4" customFormat="true" ht="30" hidden="false" customHeight="true" outlineLevel="0" collapsed="false">
      <c r="B138" s="171" t="s">
        <v>111</v>
      </c>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I138" s="37"/>
      <c r="BN138" s="144"/>
      <c r="BO138" s="144"/>
      <c r="BP138" s="144"/>
      <c r="BQ138" s="144"/>
      <c r="BR138" s="144"/>
      <c r="BS138" s="144"/>
      <c r="BT138" s="144"/>
      <c r="BU138" s="144"/>
    </row>
    <row r="139" s="4" customFormat="true" ht="26.25" hidden="false" customHeight="true" outlineLevel="0" collapsed="false">
      <c r="B139" s="172" t="s">
        <v>112</v>
      </c>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I139" s="37"/>
      <c r="BN139" s="144"/>
      <c r="BO139" s="144"/>
      <c r="BP139" s="144"/>
      <c r="BQ139" s="144"/>
      <c r="BR139" s="144"/>
      <c r="BS139" s="144"/>
      <c r="BT139" s="144"/>
      <c r="BU139" s="144"/>
    </row>
    <row r="140" s="123" customFormat="true" ht="12.75" hidden="false" customHeight="true" outlineLevel="0" collapsed="false">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I140" s="174"/>
    </row>
    <row r="141" s="123" customFormat="true" ht="12.75" hidden="true" customHeight="true" outlineLevel="0" collapsed="false">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I141" s="174"/>
    </row>
    <row r="142" s="123" customFormat="true" ht="12.75" hidden="true" customHeight="true" outlineLevel="0" collapsed="false">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I142" s="174"/>
    </row>
    <row r="143" s="123" customFormat="true" ht="12.75" hidden="true" customHeight="true" outlineLevel="0" collapsed="false">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I143" s="174"/>
    </row>
    <row r="144" s="123" customFormat="true" ht="12.75" hidden="true" customHeight="true" outlineLevel="0" collapsed="false">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I144" s="174"/>
    </row>
    <row r="145" s="123" customFormat="true" ht="12.75" hidden="true" customHeight="true" outlineLevel="0" collapsed="false">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I145" s="174"/>
    </row>
    <row r="146" s="123" customFormat="true" ht="12.75" hidden="true" customHeight="true" outlineLevel="0" collapsed="false">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I146" s="174"/>
    </row>
    <row r="147" s="123" customFormat="true" ht="12.75" hidden="true" customHeight="true" outlineLevel="0" collapsed="false">
      <c r="B147" s="173"/>
      <c r="C147" s="173" t="s">
        <v>113</v>
      </c>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I147" s="174"/>
    </row>
    <row r="148" s="123" customFormat="true" ht="12.75" hidden="true" customHeight="true" outlineLevel="0" collapsed="false">
      <c r="B148" s="173"/>
      <c r="C148" s="173" t="s">
        <v>114</v>
      </c>
      <c r="D148" s="173"/>
      <c r="E148" s="173"/>
      <c r="F148" s="173"/>
      <c r="G148" s="173"/>
      <c r="H148" s="173"/>
      <c r="I148" s="173"/>
      <c r="J148" s="173"/>
      <c r="K148" s="173"/>
      <c r="L148" s="173" t="s">
        <v>115</v>
      </c>
      <c r="M148" s="173"/>
      <c r="N148" s="173"/>
      <c r="O148" s="173"/>
      <c r="P148" s="173"/>
      <c r="Q148" s="173"/>
      <c r="R148" s="173"/>
      <c r="S148" s="173"/>
      <c r="T148" s="173"/>
      <c r="U148" s="173"/>
      <c r="V148" s="173"/>
      <c r="W148" s="173"/>
      <c r="X148" s="173"/>
      <c r="Y148" s="173"/>
      <c r="Z148" s="173"/>
      <c r="AA148" s="173"/>
      <c r="AB148" s="173" t="s">
        <v>116</v>
      </c>
      <c r="AC148" s="173"/>
      <c r="AD148" s="173"/>
      <c r="AE148" s="173"/>
      <c r="AF148" s="173"/>
      <c r="AG148" s="173"/>
      <c r="AH148" s="173"/>
      <c r="AI148" s="173" t="s">
        <v>117</v>
      </c>
      <c r="AJ148" s="173"/>
      <c r="AK148" s="173"/>
      <c r="AL148" s="173"/>
      <c r="AM148" s="173"/>
      <c r="AN148" s="173"/>
      <c r="AO148" s="173"/>
      <c r="AP148" s="173" t="s">
        <v>118</v>
      </c>
      <c r="AQ148" s="173"/>
      <c r="AR148" s="173"/>
      <c r="AS148" s="173"/>
      <c r="AT148" s="173"/>
      <c r="AU148" s="173"/>
      <c r="AV148" s="173"/>
      <c r="AW148" s="173" t="s">
        <v>119</v>
      </c>
      <c r="AX148" s="173"/>
      <c r="AY148" s="173"/>
      <c r="AZ148" s="173"/>
      <c r="BA148" s="173"/>
      <c r="BB148" s="173"/>
      <c r="BC148" s="173"/>
      <c r="BD148" s="173"/>
      <c r="BI148" s="174"/>
    </row>
    <row r="149" s="123" customFormat="true" ht="12.75" hidden="true" customHeight="true" outlineLevel="0" collapsed="false">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I149" s="174"/>
    </row>
    <row r="150" s="123" customFormat="true" ht="12.75" hidden="true" customHeight="true" outlineLevel="0" collapsed="false">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I150" s="174"/>
    </row>
    <row r="151" s="123" customFormat="true" ht="12.75" hidden="true" customHeight="true" outlineLevel="0" collapsed="false">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I151" s="174"/>
    </row>
    <row r="152" s="123" customFormat="true" ht="12.75" hidden="true" customHeight="true" outlineLevel="0" collapsed="false">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I152" s="174"/>
    </row>
    <row r="153" s="123" customFormat="true" ht="12.75" hidden="true" customHeight="true" outlineLevel="0" collapsed="false">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I153" s="174"/>
    </row>
    <row r="154" s="123" customFormat="true" ht="12.75" hidden="true" customHeight="true" outlineLevel="0" collapsed="false">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I154" s="174"/>
    </row>
    <row r="155" s="123" customFormat="true" ht="12.75" hidden="true" customHeight="true" outlineLevel="0" collapsed="false">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I155" s="174"/>
    </row>
    <row r="156" customFormat="false" ht="14.25" hidden="true" customHeight="true" outlineLevel="0" collapsed="false">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I156" s="49"/>
      <c r="BM156" s="1"/>
      <c r="BN156" s="123"/>
      <c r="BO156" s="123"/>
      <c r="BP156" s="123"/>
      <c r="BQ156" s="123"/>
      <c r="BR156" s="123"/>
      <c r="BS156" s="123"/>
      <c r="BT156" s="123"/>
      <c r="BU156" s="123"/>
      <c r="BV156" s="1"/>
    </row>
    <row r="157" customFormat="false" ht="21.6" hidden="false" customHeight="true" outlineLevel="0" collapsed="false">
      <c r="B157" s="176" t="s">
        <v>120</v>
      </c>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I157" s="49"/>
      <c r="BM157" s="1"/>
      <c r="BN157" s="123"/>
      <c r="BO157" s="123"/>
      <c r="BP157" s="123"/>
      <c r="BQ157" s="123"/>
      <c r="BR157" s="123"/>
      <c r="BS157" s="123"/>
      <c r="BT157" s="123"/>
      <c r="BU157" s="123"/>
      <c r="BV157" s="1"/>
    </row>
    <row r="158" customFormat="false" ht="24" hidden="false" customHeight="true" outlineLevel="0" collapsed="false">
      <c r="B158" s="177"/>
      <c r="C158" s="178" t="s">
        <v>121</v>
      </c>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9" t="s">
        <v>26</v>
      </c>
      <c r="AN158" s="179"/>
      <c r="AO158" s="179"/>
      <c r="AP158" s="179"/>
      <c r="AQ158" s="179"/>
      <c r="AR158" s="179"/>
      <c r="AS158" s="179"/>
      <c r="AT158" s="179"/>
      <c r="AU158" s="179"/>
      <c r="AV158" s="179"/>
      <c r="AW158" s="179"/>
      <c r="AX158" s="179"/>
      <c r="AY158" s="179"/>
      <c r="AZ158" s="179"/>
      <c r="BA158" s="179"/>
      <c r="BB158" s="179"/>
      <c r="BC158" s="179"/>
      <c r="BD158" s="180"/>
      <c r="BF158" s="121" t="s">
        <v>26</v>
      </c>
      <c r="BG158" s="122" t="s">
        <v>122</v>
      </c>
      <c r="BH158" s="122" t="s">
        <v>123</v>
      </c>
      <c r="BI158" s="49"/>
      <c r="BM158" s="1"/>
      <c r="BN158" s="123"/>
      <c r="BO158" s="123"/>
      <c r="BP158" s="123"/>
      <c r="BQ158" s="123"/>
      <c r="BR158" s="123"/>
      <c r="BS158" s="123"/>
      <c r="BT158" s="123"/>
      <c r="BU158" s="123"/>
      <c r="BV158" s="1"/>
    </row>
    <row r="159" customFormat="false" ht="12.75" hidden="false" customHeight="true" outlineLevel="0" collapsed="false">
      <c r="B159" s="181"/>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I159" s="49"/>
      <c r="BM159" s="1"/>
      <c r="BN159" s="123"/>
      <c r="BO159" s="123"/>
      <c r="BP159" s="123"/>
      <c r="BQ159" s="123"/>
      <c r="BR159" s="123"/>
      <c r="BS159" s="123"/>
      <c r="BT159" s="123"/>
      <c r="BU159" s="123"/>
      <c r="BV159" s="1"/>
    </row>
    <row r="160" customFormat="false" ht="18" hidden="false" customHeight="true" outlineLevel="0" collapsed="false">
      <c r="B160" s="182"/>
      <c r="C160" s="183" t="s">
        <v>113</v>
      </c>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4"/>
      <c r="BI160" s="49"/>
      <c r="BM160" s="1"/>
      <c r="BN160" s="123"/>
      <c r="BO160" s="123"/>
      <c r="BP160" s="123"/>
      <c r="BQ160" s="123"/>
      <c r="BR160" s="123"/>
      <c r="BS160" s="123"/>
      <c r="BT160" s="123"/>
      <c r="BU160" s="123"/>
      <c r="BV160" s="1"/>
    </row>
    <row r="161" customFormat="false" ht="30" hidden="false" customHeight="true" outlineLevel="0" collapsed="false">
      <c r="B161" s="182"/>
      <c r="C161" s="185" t="s">
        <v>114</v>
      </c>
      <c r="D161" s="185"/>
      <c r="E161" s="185"/>
      <c r="F161" s="185"/>
      <c r="G161" s="185"/>
      <c r="H161" s="185"/>
      <c r="I161" s="185"/>
      <c r="J161" s="185"/>
      <c r="K161" s="185"/>
      <c r="L161" s="178" t="s">
        <v>115</v>
      </c>
      <c r="M161" s="178"/>
      <c r="N161" s="178"/>
      <c r="O161" s="178"/>
      <c r="P161" s="178"/>
      <c r="Q161" s="178"/>
      <c r="R161" s="178"/>
      <c r="S161" s="178"/>
      <c r="T161" s="178"/>
      <c r="U161" s="178"/>
      <c r="V161" s="178"/>
      <c r="W161" s="178"/>
      <c r="X161" s="178"/>
      <c r="Y161" s="178"/>
      <c r="Z161" s="178"/>
      <c r="AA161" s="178"/>
      <c r="AB161" s="186" t="s">
        <v>124</v>
      </c>
      <c r="AC161" s="186"/>
      <c r="AD161" s="186"/>
      <c r="AE161" s="186"/>
      <c r="AF161" s="186"/>
      <c r="AG161" s="186"/>
      <c r="AH161" s="186"/>
      <c r="AI161" s="186" t="s">
        <v>117</v>
      </c>
      <c r="AJ161" s="186"/>
      <c r="AK161" s="186"/>
      <c r="AL161" s="186"/>
      <c r="AM161" s="186"/>
      <c r="AN161" s="186"/>
      <c r="AO161" s="186"/>
      <c r="AP161" s="186" t="s">
        <v>118</v>
      </c>
      <c r="AQ161" s="186"/>
      <c r="AR161" s="186"/>
      <c r="AS161" s="186"/>
      <c r="AT161" s="186"/>
      <c r="AU161" s="186"/>
      <c r="AV161" s="186"/>
      <c r="AW161" s="186" t="s">
        <v>119</v>
      </c>
      <c r="AX161" s="186"/>
      <c r="AY161" s="186"/>
      <c r="AZ161" s="186"/>
      <c r="BA161" s="186"/>
      <c r="BB161" s="186"/>
      <c r="BC161" s="186"/>
      <c r="BD161" s="184"/>
      <c r="BI161" s="49"/>
      <c r="BM161" s="1"/>
      <c r="BN161" s="123"/>
      <c r="BO161" s="123"/>
      <c r="BP161" s="123"/>
      <c r="BQ161" s="123"/>
      <c r="BR161" s="123"/>
      <c r="BS161" s="123"/>
      <c r="BT161" s="123"/>
      <c r="BU161" s="123"/>
      <c r="BV161" s="1"/>
    </row>
    <row r="162" customFormat="false" ht="23.25" hidden="false" customHeight="true" outlineLevel="0" collapsed="false">
      <c r="B162" s="182"/>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8"/>
      <c r="AC162" s="188"/>
      <c r="AD162" s="188"/>
      <c r="AE162" s="188"/>
      <c r="AF162" s="188"/>
      <c r="AG162" s="188"/>
      <c r="AH162" s="188"/>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4"/>
      <c r="BI162" s="49"/>
      <c r="BM162" s="1"/>
      <c r="BN162" s="123"/>
      <c r="BO162" s="123"/>
      <c r="BP162" s="123"/>
      <c r="BQ162" s="123"/>
      <c r="BR162" s="123"/>
      <c r="BS162" s="123"/>
      <c r="BT162" s="123"/>
      <c r="BU162" s="123"/>
      <c r="BV162" s="1"/>
    </row>
    <row r="163" customFormat="false" ht="23.25" hidden="false" customHeight="true" outlineLevel="0" collapsed="false">
      <c r="B163" s="182"/>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8"/>
      <c r="AC163" s="188"/>
      <c r="AD163" s="188"/>
      <c r="AE163" s="188"/>
      <c r="AF163" s="188"/>
      <c r="AG163" s="188"/>
      <c r="AH163" s="188"/>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4"/>
      <c r="BI163" s="49"/>
      <c r="BM163" s="1"/>
      <c r="BN163" s="123"/>
      <c r="BO163" s="123"/>
      <c r="BP163" s="123"/>
      <c r="BQ163" s="123"/>
      <c r="BR163" s="123"/>
      <c r="BS163" s="123"/>
      <c r="BT163" s="123"/>
      <c r="BU163" s="123"/>
      <c r="BV163" s="1"/>
    </row>
    <row r="164" customFormat="false" ht="23.25" hidden="false" customHeight="true" outlineLevel="0" collapsed="false">
      <c r="B164" s="182"/>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8"/>
      <c r="AC164" s="188"/>
      <c r="AD164" s="188"/>
      <c r="AE164" s="188"/>
      <c r="AF164" s="188"/>
      <c r="AG164" s="188"/>
      <c r="AH164" s="188"/>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4"/>
      <c r="BI164" s="49"/>
      <c r="BM164" s="1"/>
      <c r="BN164" s="123"/>
      <c r="BO164" s="123"/>
      <c r="BP164" s="123"/>
      <c r="BQ164" s="123"/>
      <c r="BR164" s="123"/>
      <c r="BS164" s="123"/>
      <c r="BT164" s="123"/>
      <c r="BU164" s="123"/>
      <c r="BV164" s="1"/>
    </row>
    <row r="165" customFormat="false" ht="23.25" hidden="false" customHeight="true" outlineLevel="0" collapsed="false">
      <c r="B165" s="182"/>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8"/>
      <c r="AC165" s="188"/>
      <c r="AD165" s="188"/>
      <c r="AE165" s="188"/>
      <c r="AF165" s="188"/>
      <c r="AG165" s="188"/>
      <c r="AH165" s="188"/>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4"/>
      <c r="BI165" s="49"/>
      <c r="BM165" s="1"/>
      <c r="BN165" s="123"/>
      <c r="BO165" s="123"/>
      <c r="BP165" s="123"/>
      <c r="BQ165" s="123"/>
      <c r="BR165" s="123"/>
      <c r="BS165" s="123"/>
      <c r="BT165" s="123"/>
      <c r="BU165" s="123"/>
      <c r="BV165" s="1"/>
    </row>
    <row r="166" customFormat="false" ht="23.25" hidden="false" customHeight="true" outlineLevel="0" collapsed="false">
      <c r="B166" s="182"/>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8"/>
      <c r="AC166" s="188"/>
      <c r="AD166" s="188"/>
      <c r="AE166" s="188"/>
      <c r="AF166" s="188"/>
      <c r="AG166" s="188"/>
      <c r="AH166" s="188"/>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4"/>
      <c r="BI166" s="49"/>
      <c r="BM166" s="1"/>
      <c r="BN166" s="123"/>
      <c r="BO166" s="123"/>
      <c r="BP166" s="123"/>
      <c r="BQ166" s="123"/>
      <c r="BR166" s="123"/>
      <c r="BS166" s="123"/>
      <c r="BT166" s="123"/>
      <c r="BU166" s="123"/>
      <c r="BV166" s="1"/>
    </row>
    <row r="167" customFormat="false" ht="23.25" hidden="false" customHeight="true" outlineLevel="0" collapsed="false">
      <c r="B167" s="182"/>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8"/>
      <c r="AC167" s="188"/>
      <c r="AD167" s="188"/>
      <c r="AE167" s="188"/>
      <c r="AF167" s="188"/>
      <c r="AG167" s="188"/>
      <c r="AH167" s="188"/>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4"/>
      <c r="BI167" s="49"/>
      <c r="BM167" s="1"/>
      <c r="BN167" s="123"/>
      <c r="BO167" s="123"/>
      <c r="BP167" s="123"/>
      <c r="BQ167" s="123"/>
      <c r="BR167" s="123"/>
      <c r="BS167" s="123"/>
      <c r="BT167" s="123"/>
      <c r="BU167" s="123"/>
      <c r="BV167" s="1"/>
    </row>
    <row r="168" customFormat="false" ht="23.25" hidden="false" customHeight="true" outlineLevel="0" collapsed="false">
      <c r="B168" s="182"/>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8"/>
      <c r="AC168" s="188"/>
      <c r="AD168" s="188"/>
      <c r="AE168" s="188"/>
      <c r="AF168" s="188"/>
      <c r="AG168" s="188"/>
      <c r="AH168" s="188"/>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4"/>
      <c r="BI168" s="49"/>
      <c r="BM168" s="1"/>
      <c r="BN168" s="123"/>
      <c r="BO168" s="123"/>
      <c r="BP168" s="123"/>
      <c r="BQ168" s="123"/>
      <c r="BR168" s="123"/>
      <c r="BS168" s="123"/>
      <c r="BT168" s="123"/>
      <c r="BU168" s="123"/>
      <c r="BV168" s="1"/>
    </row>
    <row r="169" customFormat="false" ht="8.25" hidden="false" customHeight="true" outlineLevel="0" collapsed="false">
      <c r="B169" s="182"/>
      <c r="C169" s="189"/>
      <c r="D169" s="189"/>
      <c r="E169" s="189"/>
      <c r="F169" s="189"/>
      <c r="G169" s="189"/>
      <c r="H169" s="189"/>
      <c r="I169" s="189"/>
      <c r="J169" s="189"/>
      <c r="K169" s="189"/>
      <c r="L169" s="189"/>
      <c r="M169" s="189"/>
      <c r="N169" s="189"/>
      <c r="O169" s="189"/>
      <c r="P169" s="189"/>
      <c r="Q169" s="189"/>
      <c r="R169" s="189"/>
      <c r="S169" s="189"/>
      <c r="T169" s="189"/>
      <c r="U169" s="18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4"/>
      <c r="BI169" s="49"/>
      <c r="BM169" s="1"/>
      <c r="BN169" s="123"/>
      <c r="BO169" s="123"/>
      <c r="BP169" s="123"/>
      <c r="BQ169" s="123"/>
      <c r="BR169" s="123"/>
      <c r="BS169" s="123"/>
      <c r="BT169" s="123"/>
      <c r="BU169" s="123"/>
      <c r="BV169" s="1"/>
    </row>
    <row r="170" s="4" customFormat="true" ht="25.5" hidden="false" customHeight="true" outlineLevel="0" collapsed="false">
      <c r="A170" s="38"/>
      <c r="B170" s="38" t="s">
        <v>125</v>
      </c>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40"/>
      <c r="BI170" s="49"/>
      <c r="BN170" s="144"/>
      <c r="BO170" s="144"/>
      <c r="BP170" s="144"/>
      <c r="BQ170" s="144"/>
      <c r="BR170" s="144"/>
      <c r="BS170" s="144"/>
      <c r="BT170" s="144"/>
      <c r="BU170" s="144"/>
    </row>
    <row r="171" customFormat="false" ht="15.75" hidden="true" customHeight="true" outlineLevel="0" collapsed="false">
      <c r="B171" s="190" t="s">
        <v>126</v>
      </c>
      <c r="C171" s="190"/>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I171" s="49"/>
      <c r="BM171" s="1"/>
      <c r="BN171" s="123"/>
      <c r="BO171" s="123"/>
      <c r="BP171" s="123"/>
      <c r="BQ171" s="123"/>
      <c r="BR171" s="123"/>
      <c r="BS171" s="123"/>
      <c r="BT171" s="123"/>
      <c r="BU171" s="123"/>
      <c r="BV171" s="1"/>
    </row>
    <row r="172" customFormat="false" ht="28.9" hidden="false" customHeight="true" outlineLevel="0" collapsed="false">
      <c r="B172" s="119" t="s">
        <v>127</v>
      </c>
      <c r="C172" s="119"/>
      <c r="D172" s="119"/>
      <c r="E172" s="119"/>
      <c r="F172" s="119"/>
      <c r="G172" s="119"/>
      <c r="H172" s="119"/>
      <c r="I172" s="119"/>
      <c r="J172" s="119"/>
      <c r="K172" s="119"/>
      <c r="L172" s="119"/>
      <c r="M172" s="119"/>
      <c r="N172" s="119"/>
      <c r="O172" s="119"/>
      <c r="P172" s="119"/>
      <c r="Q172" s="119"/>
      <c r="R172" s="119"/>
      <c r="S172" s="119"/>
      <c r="T172" s="119"/>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I172" s="49"/>
      <c r="BM172" s="1"/>
      <c r="BN172" s="123"/>
      <c r="BO172" s="123"/>
      <c r="BP172" s="123"/>
      <c r="BQ172" s="123"/>
      <c r="BR172" s="123"/>
      <c r="BS172" s="123"/>
      <c r="BT172" s="123"/>
      <c r="BU172" s="123"/>
      <c r="BV172" s="1"/>
    </row>
    <row r="173" s="4" customFormat="true" ht="25.5" hidden="false" customHeight="true" outlineLevel="0" collapsed="false">
      <c r="A173" s="38"/>
      <c r="B173" s="38" t="s">
        <v>128</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40"/>
      <c r="BI173" s="49"/>
      <c r="BM173" s="9"/>
      <c r="BN173" s="10"/>
      <c r="BO173" s="10"/>
      <c r="BP173" s="10"/>
      <c r="BQ173" s="10"/>
      <c r="BR173" s="10"/>
      <c r="BS173" s="10"/>
      <c r="BT173" s="10"/>
      <c r="BU173" s="10"/>
      <c r="BV173" s="9"/>
    </row>
    <row r="174" customFormat="false" ht="12.75" hidden="true" customHeight="true" outlineLevel="0" collapsed="false">
      <c r="A174" s="4"/>
      <c r="B174" s="192" t="s">
        <v>129</v>
      </c>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4"/>
      <c r="BI174" s="49"/>
    </row>
    <row r="175" customFormat="false" ht="24.75" hidden="false" customHeight="true" outlineLevel="0" collapsed="false">
      <c r="A175" s="4"/>
      <c r="B175" s="193" t="s">
        <v>130</v>
      </c>
      <c r="C175" s="193"/>
      <c r="D175" s="193"/>
      <c r="E175" s="193"/>
      <c r="F175" s="193"/>
      <c r="G175" s="193"/>
      <c r="H175" s="193"/>
      <c r="I175" s="193"/>
      <c r="J175" s="193"/>
      <c r="K175" s="193"/>
      <c r="L175" s="193"/>
      <c r="M175" s="193"/>
      <c r="N175" s="193"/>
      <c r="O175" s="193"/>
      <c r="P175" s="193"/>
      <c r="Q175" s="193"/>
      <c r="R175" s="193"/>
      <c r="S175" s="193"/>
      <c r="T175" s="193"/>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4"/>
      <c r="BI175" s="49"/>
    </row>
    <row r="176" customFormat="false" ht="24.75" hidden="false" customHeight="true" outlineLevel="0" collapsed="false">
      <c r="A176" s="4"/>
      <c r="B176" s="59" t="s">
        <v>131</v>
      </c>
      <c r="C176" s="59"/>
      <c r="D176" s="59"/>
      <c r="E176" s="59"/>
      <c r="F176" s="59"/>
      <c r="G176" s="59"/>
      <c r="H176" s="59"/>
      <c r="I176" s="59"/>
      <c r="J176" s="59"/>
      <c r="K176" s="59"/>
      <c r="L176" s="59"/>
      <c r="M176" s="59"/>
      <c r="N176" s="59"/>
      <c r="O176" s="59"/>
      <c r="P176" s="59"/>
      <c r="Q176" s="59"/>
      <c r="R176" s="59"/>
      <c r="S176" s="59"/>
      <c r="T176" s="59"/>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4"/>
      <c r="BI176" s="49"/>
    </row>
    <row r="177" s="4" customFormat="true" ht="25.5" hidden="false" customHeight="true" outlineLevel="0" collapsed="false">
      <c r="A177" s="38"/>
      <c r="B177" s="38" t="s">
        <v>132</v>
      </c>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40"/>
      <c r="BI177" s="49"/>
      <c r="BN177" s="144"/>
      <c r="BO177" s="144"/>
      <c r="BP177" s="144"/>
      <c r="BQ177" s="144"/>
      <c r="BR177" s="144"/>
      <c r="BS177" s="144"/>
      <c r="BT177" s="144"/>
      <c r="BU177" s="144"/>
    </row>
    <row r="178" customFormat="false" ht="15" hidden="false" customHeight="true" outlineLevel="0" collapsed="false">
      <c r="B178" s="194" t="s">
        <v>133</v>
      </c>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I178" s="49"/>
      <c r="BM178" s="1"/>
      <c r="BN178" s="123"/>
      <c r="BO178" s="123"/>
      <c r="BP178" s="123"/>
      <c r="BQ178" s="123"/>
      <c r="BR178" s="123"/>
      <c r="BS178" s="123"/>
      <c r="BT178" s="123"/>
      <c r="BU178" s="123"/>
      <c r="BV178" s="1"/>
    </row>
    <row r="179" customFormat="false" ht="24.75" hidden="false" customHeight="true" outlineLevel="0" collapsed="false">
      <c r="B179" s="195" t="s">
        <v>134</v>
      </c>
      <c r="C179" s="195"/>
      <c r="D179" s="195"/>
      <c r="E179" s="195"/>
      <c r="F179" s="195"/>
      <c r="G179" s="195"/>
      <c r="H179" s="195"/>
      <c r="I179" s="195"/>
      <c r="J179" s="195"/>
      <c r="K179" s="195"/>
      <c r="L179" s="195"/>
      <c r="M179" s="195"/>
      <c r="N179" s="195"/>
      <c r="O179" s="195"/>
      <c r="P179" s="195"/>
      <c r="Q179" s="195"/>
      <c r="R179" s="195"/>
      <c r="S179" s="195"/>
      <c r="T179" s="195"/>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I179" s="49"/>
      <c r="BM179" s="1"/>
      <c r="BN179" s="123"/>
      <c r="BO179" s="123"/>
      <c r="BP179" s="123"/>
      <c r="BQ179" s="123"/>
      <c r="BR179" s="123"/>
      <c r="BS179" s="123"/>
      <c r="BT179" s="123"/>
      <c r="BU179" s="123"/>
      <c r="BV179" s="1"/>
    </row>
    <row r="180" customFormat="false" ht="23.45" hidden="false" customHeight="true" outlineLevel="0" collapsed="false">
      <c r="B180" s="196" t="s">
        <v>135</v>
      </c>
      <c r="C180" s="196"/>
      <c r="D180" s="196"/>
      <c r="E180" s="196"/>
      <c r="F180" s="196"/>
      <c r="G180" s="196"/>
      <c r="H180" s="196"/>
      <c r="I180" s="196"/>
      <c r="J180" s="196"/>
      <c r="K180" s="196"/>
      <c r="L180" s="196"/>
      <c r="M180" s="196"/>
      <c r="N180" s="196"/>
      <c r="O180" s="196"/>
      <c r="P180" s="196"/>
      <c r="Q180" s="196"/>
      <c r="R180" s="196"/>
      <c r="S180" s="196"/>
      <c r="T180" s="196"/>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I180" s="49"/>
      <c r="BM180" s="1"/>
      <c r="BN180" s="123"/>
      <c r="BO180" s="123"/>
      <c r="BP180" s="123"/>
      <c r="BQ180" s="123"/>
      <c r="BR180" s="123"/>
      <c r="BS180" s="123"/>
      <c r="BT180" s="123"/>
      <c r="BU180" s="123"/>
      <c r="BV180" s="1"/>
    </row>
    <row r="181" customFormat="false" ht="26.1" hidden="false" customHeight="true" outlineLevel="0" collapsed="false">
      <c r="B181" s="119" t="s">
        <v>136</v>
      </c>
      <c r="C181" s="119"/>
      <c r="D181" s="119"/>
      <c r="E181" s="119"/>
      <c r="F181" s="119"/>
      <c r="G181" s="119"/>
      <c r="H181" s="119"/>
      <c r="I181" s="119"/>
      <c r="J181" s="119"/>
      <c r="K181" s="119"/>
      <c r="L181" s="119"/>
      <c r="M181" s="119"/>
      <c r="N181" s="119"/>
      <c r="O181" s="119"/>
      <c r="P181" s="119"/>
      <c r="Q181" s="119"/>
      <c r="R181" s="119"/>
      <c r="S181" s="119"/>
      <c r="T181" s="119"/>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I181" s="49"/>
      <c r="BM181" s="1"/>
      <c r="BN181" s="123"/>
      <c r="BO181" s="123"/>
      <c r="BP181" s="123"/>
      <c r="BQ181" s="123"/>
      <c r="BR181" s="123"/>
      <c r="BS181" s="123"/>
      <c r="BT181" s="123"/>
      <c r="BU181" s="123"/>
      <c r="BV181" s="1"/>
    </row>
    <row r="182" customFormat="false" ht="24.75" hidden="false" customHeight="true" outlineLevel="0" collapsed="false">
      <c r="B182" s="119" t="s">
        <v>137</v>
      </c>
      <c r="C182" s="119"/>
      <c r="D182" s="119"/>
      <c r="E182" s="119"/>
      <c r="F182" s="119"/>
      <c r="G182" s="119"/>
      <c r="H182" s="119"/>
      <c r="I182" s="119"/>
      <c r="J182" s="119"/>
      <c r="K182" s="119"/>
      <c r="L182" s="119"/>
      <c r="M182" s="119"/>
      <c r="N182" s="119"/>
      <c r="O182" s="119"/>
      <c r="P182" s="119"/>
      <c r="Q182" s="119"/>
      <c r="R182" s="119"/>
      <c r="S182" s="119"/>
      <c r="T182" s="119"/>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c r="AR182" s="191"/>
      <c r="AS182" s="191"/>
      <c r="AT182" s="191"/>
      <c r="AU182" s="191"/>
      <c r="AV182" s="191"/>
      <c r="AW182" s="191"/>
      <c r="AX182" s="191"/>
      <c r="AY182" s="191"/>
      <c r="AZ182" s="191"/>
      <c r="BA182" s="191"/>
      <c r="BB182" s="191"/>
      <c r="BC182" s="191"/>
      <c r="BD182" s="191"/>
      <c r="BI182" s="49"/>
      <c r="BM182" s="1"/>
      <c r="BN182" s="123"/>
      <c r="BO182" s="123"/>
      <c r="BP182" s="123"/>
      <c r="BQ182" s="123"/>
      <c r="BR182" s="123"/>
      <c r="BS182" s="123"/>
      <c r="BT182" s="123"/>
      <c r="BU182" s="123"/>
      <c r="BV182" s="1"/>
    </row>
    <row r="183" customFormat="false" ht="23.45" hidden="false" customHeight="true" outlineLevel="0" collapsed="false">
      <c r="B183" s="195" t="s">
        <v>138</v>
      </c>
      <c r="C183" s="195"/>
      <c r="D183" s="195"/>
      <c r="E183" s="195"/>
      <c r="F183" s="195"/>
      <c r="G183" s="195"/>
      <c r="H183" s="195"/>
      <c r="I183" s="195"/>
      <c r="J183" s="195"/>
      <c r="K183" s="195"/>
      <c r="L183" s="195"/>
      <c r="M183" s="195"/>
      <c r="N183" s="195"/>
      <c r="O183" s="195"/>
      <c r="P183" s="195"/>
      <c r="Q183" s="195"/>
      <c r="R183" s="195"/>
      <c r="S183" s="195"/>
      <c r="T183" s="195"/>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c r="AR183" s="191"/>
      <c r="AS183" s="191"/>
      <c r="AT183" s="191"/>
      <c r="AU183" s="191"/>
      <c r="AV183" s="191"/>
      <c r="AW183" s="191"/>
      <c r="AX183" s="191"/>
      <c r="AY183" s="191"/>
      <c r="AZ183" s="191"/>
      <c r="BA183" s="191"/>
      <c r="BB183" s="191"/>
      <c r="BC183" s="191"/>
      <c r="BD183" s="191"/>
      <c r="BI183" s="49"/>
      <c r="BM183" s="1"/>
      <c r="BN183" s="123"/>
      <c r="BO183" s="123"/>
      <c r="BP183" s="123"/>
      <c r="BQ183" s="123"/>
      <c r="BR183" s="123"/>
      <c r="BS183" s="123"/>
      <c r="BT183" s="123"/>
      <c r="BU183" s="123"/>
      <c r="BV183" s="1"/>
    </row>
    <row r="184" s="4" customFormat="true" ht="25.5" hidden="true" customHeight="true" outlineLevel="0" collapsed="false">
      <c r="A184" s="197"/>
      <c r="B184" s="198" t="s">
        <v>139</v>
      </c>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200"/>
      <c r="BI184" s="22"/>
      <c r="BM184" s="9"/>
      <c r="BN184" s="10"/>
      <c r="BO184" s="10"/>
      <c r="BP184" s="10"/>
      <c r="BQ184" s="10"/>
      <c r="BR184" s="10"/>
      <c r="BS184" s="10"/>
      <c r="BT184" s="10"/>
      <c r="BU184" s="10"/>
      <c r="BV184" s="9"/>
    </row>
    <row r="185" customFormat="false" ht="24.75" hidden="true" customHeight="true" outlineLevel="0" collapsed="false">
      <c r="A185" s="65"/>
      <c r="B185" s="201" t="s">
        <v>44</v>
      </c>
      <c r="C185" s="201"/>
      <c r="D185" s="201"/>
      <c r="E185" s="201"/>
      <c r="F185" s="201"/>
      <c r="G185" s="201"/>
      <c r="H185" s="201"/>
      <c r="I185" s="201"/>
      <c r="J185" s="201"/>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2"/>
      <c r="AX185" s="202"/>
      <c r="AY185" s="202"/>
      <c r="AZ185" s="202"/>
      <c r="BA185" s="202"/>
      <c r="BB185" s="202"/>
      <c r="BC185" s="202"/>
      <c r="BD185" s="202"/>
      <c r="BE185" s="203"/>
      <c r="BF185" s="204" t="s">
        <v>122</v>
      </c>
      <c r="BG185" s="204" t="s">
        <v>123</v>
      </c>
      <c r="BH185" s="204"/>
      <c r="BI185" s="22"/>
    </row>
    <row r="186" customFormat="false" ht="24.75" hidden="true" customHeight="true" outlineLevel="0" collapsed="false">
      <c r="A186" s="65"/>
      <c r="B186" s="201" t="s">
        <v>140</v>
      </c>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1"/>
      <c r="AT186" s="201"/>
      <c r="AU186" s="201"/>
      <c r="AV186" s="201"/>
      <c r="AW186" s="202"/>
      <c r="AX186" s="202"/>
      <c r="AY186" s="202"/>
      <c r="AZ186" s="202"/>
      <c r="BA186" s="202"/>
      <c r="BB186" s="202"/>
      <c r="BC186" s="202"/>
      <c r="BD186" s="202"/>
      <c r="BE186" s="203"/>
      <c r="BF186" s="204"/>
      <c r="BG186" s="204"/>
      <c r="BH186" s="204"/>
      <c r="BI186" s="22"/>
    </row>
    <row r="187" customFormat="false" ht="24.75" hidden="true" customHeight="true" outlineLevel="0" collapsed="false">
      <c r="A187" s="65"/>
      <c r="B187" s="201" t="s">
        <v>48</v>
      </c>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2"/>
      <c r="AX187" s="202"/>
      <c r="AY187" s="202"/>
      <c r="AZ187" s="202"/>
      <c r="BA187" s="202"/>
      <c r="BB187" s="202"/>
      <c r="BC187" s="202"/>
      <c r="BD187" s="202"/>
      <c r="BE187" s="65"/>
      <c r="BF187" s="204"/>
      <c r="BG187" s="204"/>
      <c r="BH187" s="204"/>
      <c r="BI187" s="22"/>
    </row>
    <row r="188" customFormat="false" ht="6.6" hidden="true" customHeight="true" outlineLevel="0" collapsed="false">
      <c r="A188" s="4"/>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4"/>
      <c r="BI188" s="49"/>
    </row>
    <row r="189" customFormat="false" ht="9.75" hidden="true" customHeight="true" outlineLevel="0" collapsed="false">
      <c r="A189" s="65"/>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65"/>
      <c r="BI189" s="22"/>
    </row>
    <row r="190" customFormat="false" ht="25.5" hidden="false" customHeight="true" outlineLevel="0" collapsed="false">
      <c r="A190" s="19"/>
      <c r="B190" s="20" t="s">
        <v>141</v>
      </c>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5"/>
      <c r="BB190" s="205"/>
      <c r="BC190" s="205"/>
      <c r="BD190" s="205"/>
      <c r="BE190" s="4"/>
      <c r="BI190" s="49"/>
    </row>
    <row r="191" customFormat="false" ht="12" hidden="false" customHeight="true" outlineLevel="0" collapsed="false">
      <c r="A191" s="19"/>
      <c r="B191" s="208" t="s">
        <v>142</v>
      </c>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4"/>
      <c r="BI191" s="49"/>
    </row>
    <row r="192" customFormat="false" ht="22.5" hidden="false" customHeight="true" outlineLevel="0" collapsed="false">
      <c r="A192" s="19"/>
      <c r="B192" s="209" t="s">
        <v>143</v>
      </c>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4"/>
      <c r="BI192" s="49"/>
    </row>
    <row r="193" customFormat="false" ht="21.75" hidden="false" customHeight="true" outlineLevel="0" collapsed="false">
      <c r="A193" s="19"/>
      <c r="B193" s="210" t="s">
        <v>144</v>
      </c>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4"/>
      <c r="BI193" s="49"/>
    </row>
    <row r="194" customFormat="false" ht="45.75" hidden="false" customHeight="true" outlineLevel="0" collapsed="false">
      <c r="A194" s="19"/>
      <c r="B194" s="210" t="s">
        <v>145</v>
      </c>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4"/>
      <c r="BI194" s="49"/>
    </row>
    <row r="195" customFormat="false" ht="15" hidden="false" customHeight="true" outlineLevel="0" collapsed="false">
      <c r="A195" s="19"/>
      <c r="B195" s="210" t="s">
        <v>146</v>
      </c>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4"/>
      <c r="BI195" s="49"/>
    </row>
    <row r="196" customFormat="false" ht="33.75" hidden="false" customHeight="true" outlineLevel="0" collapsed="false">
      <c r="A196" s="19"/>
      <c r="B196" s="209" t="s">
        <v>147</v>
      </c>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4"/>
      <c r="BI196" s="49"/>
    </row>
    <row r="197" customFormat="false" ht="103.5" hidden="false" customHeight="true" outlineLevel="0" collapsed="false">
      <c r="A197" s="19"/>
      <c r="B197" s="209" t="s">
        <v>148</v>
      </c>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4"/>
      <c r="BI197" s="49"/>
    </row>
    <row r="198" customFormat="false" ht="24" hidden="false" customHeight="true" outlineLevel="0" collapsed="false">
      <c r="A198" s="19"/>
      <c r="B198" s="209" t="s">
        <v>149</v>
      </c>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4"/>
      <c r="BI198" s="49"/>
    </row>
    <row r="199" customFormat="false" ht="22.5" hidden="false" customHeight="true" outlineLevel="0" collapsed="false">
      <c r="A199" s="19"/>
      <c r="B199" s="209" t="s">
        <v>150</v>
      </c>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4"/>
      <c r="BI199" s="49"/>
    </row>
    <row r="200" customFormat="false" ht="20.25" hidden="false" customHeight="true" outlineLevel="0" collapsed="false">
      <c r="A200" s="19"/>
      <c r="B200" s="209" t="s">
        <v>151</v>
      </c>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4"/>
      <c r="BI200" s="49"/>
    </row>
    <row r="201" customFormat="false" ht="34.5" hidden="false" customHeight="true" outlineLevel="0" collapsed="false">
      <c r="A201" s="4"/>
      <c r="B201" s="209" t="s">
        <v>152</v>
      </c>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4"/>
      <c r="BI201" s="49"/>
    </row>
    <row r="202" s="133" customFormat="true" ht="21" hidden="false" customHeight="true" outlineLevel="0" collapsed="false">
      <c r="A202" s="18"/>
      <c r="B202" s="210" t="s">
        <v>153</v>
      </c>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18"/>
      <c r="BI202" s="211"/>
      <c r="BM202" s="2"/>
      <c r="BN202" s="3"/>
      <c r="BO202" s="3"/>
      <c r="BP202" s="3"/>
      <c r="BQ202" s="3"/>
      <c r="BR202" s="3"/>
      <c r="BS202" s="3"/>
      <c r="BT202" s="3"/>
      <c r="BU202" s="3"/>
      <c r="BV202" s="2"/>
    </row>
    <row r="203" customFormat="false" ht="37.5" hidden="false" customHeight="true" outlineLevel="0" collapsed="false">
      <c r="A203" s="4"/>
      <c r="B203" s="209" t="s">
        <v>154</v>
      </c>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4"/>
      <c r="BI203" s="49"/>
      <c r="BM203" s="1"/>
      <c r="BN203" s="123"/>
      <c r="BO203" s="123"/>
      <c r="BP203" s="123"/>
      <c r="BQ203" s="123"/>
      <c r="BR203" s="123"/>
      <c r="BS203" s="123"/>
      <c r="BT203" s="123"/>
      <c r="BU203" s="123"/>
      <c r="BV203" s="1"/>
    </row>
    <row r="204" customFormat="false" ht="49.5" hidden="false" customHeight="true" outlineLevel="0" collapsed="false">
      <c r="A204" s="4"/>
      <c r="B204" s="209" t="s">
        <v>155</v>
      </c>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4"/>
      <c r="BI204" s="49"/>
      <c r="BM204" s="1"/>
      <c r="BN204" s="123"/>
      <c r="BO204" s="123"/>
      <c r="BP204" s="123"/>
      <c r="BQ204" s="123"/>
      <c r="BR204" s="123"/>
      <c r="BS204" s="123"/>
      <c r="BT204" s="123"/>
      <c r="BU204" s="123"/>
      <c r="BV204" s="1"/>
    </row>
    <row r="205" customFormat="false" ht="13.5" hidden="false" customHeight="true" outlineLevel="0" collapsed="false">
      <c r="A205" s="4"/>
      <c r="B205" s="212" t="s">
        <v>156</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4"/>
      <c r="BI205" s="49"/>
      <c r="BM205" s="1"/>
      <c r="BN205" s="123"/>
      <c r="BO205" s="123"/>
      <c r="BP205" s="123"/>
      <c r="BQ205" s="123"/>
      <c r="BR205" s="123"/>
      <c r="BS205" s="123"/>
      <c r="BT205" s="123"/>
      <c r="BU205" s="123"/>
      <c r="BV205" s="1"/>
    </row>
    <row r="206" customFormat="false" ht="34.9" hidden="false" customHeight="true" outlineLevel="0" collapsed="false">
      <c r="B206" s="213" t="s">
        <v>157</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I206" s="22"/>
      <c r="BM206" s="1"/>
      <c r="BN206" s="1"/>
      <c r="BO206" s="1"/>
      <c r="BP206" s="1"/>
      <c r="BQ206" s="1"/>
      <c r="BR206" s="1"/>
      <c r="BS206" s="1"/>
      <c r="BT206" s="1"/>
      <c r="BU206" s="1"/>
      <c r="BV206" s="1"/>
    </row>
    <row r="207" customFormat="false" ht="17.25" hidden="false" customHeight="true" outlineLevel="0" collapsed="false">
      <c r="A207" s="4"/>
      <c r="B207" s="208" t="s">
        <v>158</v>
      </c>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4"/>
      <c r="BI207" s="49"/>
    </row>
    <row r="208" customFormat="false" ht="108.75" hidden="false" customHeight="true" outlineLevel="0" collapsed="false">
      <c r="A208" s="4"/>
      <c r="B208" s="214" t="s">
        <v>159</v>
      </c>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4"/>
      <c r="BI208" s="49"/>
    </row>
    <row r="209" customFormat="false" ht="25.5" hidden="true" customHeight="true" outlineLevel="0" collapsed="false">
      <c r="A209" s="19"/>
      <c r="B209" s="20" t="s">
        <v>160</v>
      </c>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5"/>
      <c r="BB209" s="205"/>
      <c r="BC209" s="205"/>
      <c r="BD209" s="205"/>
      <c r="BE209" s="4"/>
      <c r="BI209" s="49"/>
    </row>
    <row r="210" s="218" customFormat="true" ht="12" hidden="true" customHeight="true" outlineLevel="0" collapsed="false">
      <c r="A210" s="215"/>
      <c r="B210" s="216" t="s">
        <v>161</v>
      </c>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c r="AY210" s="217"/>
      <c r="AZ210" s="217"/>
      <c r="BA210" s="217"/>
      <c r="BB210" s="217"/>
      <c r="BC210" s="217"/>
      <c r="BD210" s="217"/>
      <c r="BE210" s="217"/>
      <c r="BI210" s="219"/>
      <c r="BN210" s="220"/>
      <c r="BO210" s="220"/>
      <c r="BP210" s="220"/>
      <c r="BQ210" s="220"/>
      <c r="BR210" s="220"/>
      <c r="BS210" s="220"/>
      <c r="BT210" s="220"/>
      <c r="BU210" s="220"/>
    </row>
    <row r="211" s="133" customFormat="true" ht="35.25" hidden="true" customHeight="true" outlineLevel="0" collapsed="false">
      <c r="A211" s="18"/>
      <c r="B211" s="221" t="s">
        <v>162</v>
      </c>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2"/>
      <c r="BI211" s="211"/>
      <c r="BN211" s="125"/>
      <c r="BO211" s="125"/>
      <c r="BP211" s="125"/>
      <c r="BQ211" s="125"/>
      <c r="BR211" s="125"/>
      <c r="BS211" s="125"/>
      <c r="BT211" s="125"/>
      <c r="BU211" s="125"/>
    </row>
    <row r="212" s="133" customFormat="true" ht="36.75" hidden="true" customHeight="true" outlineLevel="0" collapsed="false">
      <c r="A212" s="18"/>
      <c r="B212" s="221" t="s">
        <v>163</v>
      </c>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2"/>
      <c r="BI212" s="211"/>
      <c r="BN212" s="125"/>
      <c r="BO212" s="125"/>
      <c r="BP212" s="125"/>
      <c r="BQ212" s="125"/>
      <c r="BR212" s="125"/>
      <c r="BS212" s="125"/>
      <c r="BT212" s="125"/>
      <c r="BU212" s="125"/>
    </row>
    <row r="213" s="133" customFormat="true" ht="48.75" hidden="true" customHeight="true" outlineLevel="0" collapsed="false">
      <c r="A213" s="18"/>
      <c r="B213" s="221" t="s">
        <v>164</v>
      </c>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2"/>
      <c r="BI213" s="211"/>
      <c r="BN213" s="125"/>
      <c r="BO213" s="125"/>
      <c r="BP213" s="125"/>
      <c r="BQ213" s="125"/>
      <c r="BR213" s="125"/>
      <c r="BS213" s="125"/>
      <c r="BT213" s="125"/>
      <c r="BU213" s="125"/>
    </row>
    <row r="214" s="133" customFormat="true" ht="73.5" hidden="true" customHeight="true" outlineLevel="0" collapsed="false">
      <c r="A214" s="18"/>
      <c r="B214" s="223" t="s">
        <v>165</v>
      </c>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2"/>
      <c r="BI214" s="211"/>
      <c r="BN214" s="125"/>
      <c r="BO214" s="125"/>
      <c r="BP214" s="125"/>
      <c r="BQ214" s="125"/>
      <c r="BR214" s="125"/>
      <c r="BS214" s="125"/>
      <c r="BT214" s="125"/>
      <c r="BU214" s="125"/>
    </row>
    <row r="215" s="133" customFormat="true" ht="82.5" hidden="true" customHeight="true" outlineLevel="0" collapsed="false">
      <c r="A215" s="18"/>
      <c r="B215" s="224" t="s">
        <v>166</v>
      </c>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2"/>
      <c r="BI215" s="211"/>
      <c r="BN215" s="125"/>
      <c r="BO215" s="125"/>
      <c r="BP215" s="125"/>
      <c r="BQ215" s="125"/>
      <c r="BR215" s="125"/>
      <c r="BS215" s="125"/>
      <c r="BT215" s="125"/>
      <c r="BU215" s="125"/>
    </row>
    <row r="216" s="133" customFormat="true" ht="96.75" hidden="true" customHeight="true" outlineLevel="0" collapsed="false">
      <c r="A216" s="18"/>
      <c r="B216" s="221" t="s">
        <v>167</v>
      </c>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2"/>
      <c r="BI216" s="211"/>
      <c r="BN216" s="125"/>
      <c r="BO216" s="125"/>
      <c r="BP216" s="125"/>
      <c r="BQ216" s="125"/>
      <c r="BR216" s="125"/>
      <c r="BS216" s="125"/>
      <c r="BT216" s="125"/>
      <c r="BU216" s="125"/>
    </row>
    <row r="217" s="133" customFormat="true" ht="48" hidden="true" customHeight="true" outlineLevel="0" collapsed="false">
      <c r="A217" s="18"/>
      <c r="B217" s="221" t="s">
        <v>168</v>
      </c>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2"/>
      <c r="BI217" s="211"/>
      <c r="BN217" s="125"/>
      <c r="BO217" s="125"/>
      <c r="BP217" s="125"/>
      <c r="BQ217" s="125"/>
      <c r="BR217" s="125"/>
      <c r="BS217" s="125"/>
      <c r="BT217" s="125"/>
      <c r="BU217" s="125"/>
    </row>
    <row r="218" s="133" customFormat="true" ht="131.25" hidden="true" customHeight="true" outlineLevel="0" collapsed="false">
      <c r="A218" s="18"/>
      <c r="B218" s="221" t="s">
        <v>169</v>
      </c>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2"/>
      <c r="BI218" s="211"/>
      <c r="BN218" s="125"/>
      <c r="BO218" s="125"/>
      <c r="BP218" s="125"/>
      <c r="BQ218" s="125"/>
      <c r="BR218" s="125"/>
      <c r="BS218" s="125"/>
      <c r="BT218" s="125"/>
      <c r="BU218" s="125"/>
    </row>
    <row r="219" s="133" customFormat="true" ht="22.5" hidden="true" customHeight="true" outlineLevel="0" collapsed="false">
      <c r="A219" s="18"/>
      <c r="B219" s="221" t="s">
        <v>170</v>
      </c>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5"/>
      <c r="BI219" s="211"/>
      <c r="BN219" s="125"/>
      <c r="BO219" s="125"/>
      <c r="BP219" s="125"/>
      <c r="BQ219" s="125"/>
      <c r="BR219" s="125"/>
      <c r="BS219" s="125"/>
      <c r="BT219" s="125"/>
      <c r="BU219" s="125"/>
    </row>
    <row r="220" customFormat="false" ht="25.5" hidden="false" customHeight="true" outlineLevel="0" collapsed="false">
      <c r="A220" s="19"/>
      <c r="B220" s="20" t="s">
        <v>171</v>
      </c>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5"/>
      <c r="BB220" s="205"/>
      <c r="BC220" s="205"/>
      <c r="BD220" s="205"/>
      <c r="BE220" s="4"/>
      <c r="BI220" s="49"/>
    </row>
    <row r="221" s="133" customFormat="true" ht="21" hidden="false" customHeight="true" outlineLevel="0" collapsed="false">
      <c r="A221" s="226"/>
      <c r="B221" s="227" t="s">
        <v>172</v>
      </c>
      <c r="C221" s="227"/>
      <c r="D221" s="227"/>
      <c r="E221" s="228" t="s">
        <v>173</v>
      </c>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60" t="s">
        <v>26</v>
      </c>
      <c r="AY221" s="60"/>
      <c r="AZ221" s="60"/>
      <c r="BA221" s="60"/>
      <c r="BB221" s="60"/>
      <c r="BC221" s="60"/>
      <c r="BD221" s="60"/>
      <c r="BE221" s="225"/>
      <c r="BF221" s="121" t="s">
        <v>26</v>
      </c>
      <c r="BG221" s="122" t="s">
        <v>174</v>
      </c>
      <c r="BH221" s="122" t="s">
        <v>175</v>
      </c>
      <c r="BI221" s="211"/>
      <c r="BN221" s="125"/>
      <c r="BO221" s="125"/>
      <c r="BP221" s="125"/>
      <c r="BQ221" s="125"/>
      <c r="BR221" s="125"/>
      <c r="BS221" s="125"/>
      <c r="BT221" s="125"/>
      <c r="BU221" s="125"/>
    </row>
    <row r="222" s="133" customFormat="true" ht="21" hidden="false" customHeight="true" outlineLevel="0" collapsed="false">
      <c r="A222" s="226"/>
      <c r="B222" s="227" t="s">
        <v>176</v>
      </c>
      <c r="C222" s="227"/>
      <c r="D222" s="227"/>
      <c r="E222" s="228" t="s">
        <v>177</v>
      </c>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60" t="s">
        <v>26</v>
      </c>
      <c r="AY222" s="60"/>
      <c r="AZ222" s="60"/>
      <c r="BA222" s="60"/>
      <c r="BB222" s="60"/>
      <c r="BC222" s="60"/>
      <c r="BD222" s="60"/>
      <c r="BE222" s="225"/>
      <c r="BF222" s="125"/>
      <c r="BG222" s="125"/>
      <c r="BH222" s="125"/>
      <c r="BI222" s="211"/>
      <c r="BN222" s="125"/>
      <c r="BO222" s="125"/>
      <c r="BP222" s="125"/>
      <c r="BQ222" s="125"/>
      <c r="BR222" s="125"/>
      <c r="BS222" s="125"/>
      <c r="BT222" s="125"/>
      <c r="BU222" s="125"/>
    </row>
    <row r="223" s="133" customFormat="true" ht="17.25" hidden="false" customHeight="true" outlineLevel="0" collapsed="false">
      <c r="A223" s="226"/>
      <c r="B223" s="227" t="s">
        <v>178</v>
      </c>
      <c r="C223" s="227"/>
      <c r="D223" s="227"/>
      <c r="E223" s="229" t="s">
        <v>179</v>
      </c>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60" t="s">
        <v>26</v>
      </c>
      <c r="AY223" s="60"/>
      <c r="AZ223" s="60"/>
      <c r="BA223" s="60"/>
      <c r="BB223" s="60"/>
      <c r="BC223" s="60"/>
      <c r="BD223" s="60"/>
      <c r="BE223" s="225"/>
      <c r="BI223" s="211"/>
      <c r="BN223" s="125"/>
      <c r="BO223" s="125"/>
      <c r="BP223" s="125"/>
      <c r="BQ223" s="125"/>
      <c r="BR223" s="125"/>
      <c r="BS223" s="125"/>
      <c r="BT223" s="125"/>
      <c r="BU223" s="125"/>
    </row>
    <row r="224" s="133" customFormat="true" ht="26.25" hidden="true" customHeight="true" outlineLevel="0" collapsed="false">
      <c r="A224" s="226"/>
      <c r="B224" s="227"/>
      <c r="C224" s="227"/>
      <c r="D224" s="227"/>
      <c r="E224" s="230" t="s">
        <v>180</v>
      </c>
      <c r="F224" s="231" t="s">
        <v>181</v>
      </c>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2" t="s">
        <v>26</v>
      </c>
      <c r="AY224" s="232"/>
      <c r="AZ224" s="232"/>
      <c r="BA224" s="232"/>
      <c r="BB224" s="232"/>
      <c r="BC224" s="232"/>
      <c r="BD224" s="232"/>
      <c r="BE224" s="225"/>
      <c r="BI224" s="211"/>
      <c r="BN224" s="125"/>
      <c r="BO224" s="125"/>
      <c r="BP224" s="125"/>
      <c r="BQ224" s="125"/>
      <c r="BR224" s="125"/>
      <c r="BS224" s="125"/>
      <c r="BT224" s="125"/>
      <c r="BU224" s="125"/>
    </row>
    <row r="225" s="133" customFormat="true" ht="26.25" hidden="true" customHeight="true" outlineLevel="0" collapsed="false">
      <c r="A225" s="226"/>
      <c r="B225" s="227"/>
      <c r="C225" s="227"/>
      <c r="D225" s="227"/>
      <c r="E225" s="230" t="s">
        <v>180</v>
      </c>
      <c r="F225" s="231" t="s">
        <v>182</v>
      </c>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2" t="s">
        <v>26</v>
      </c>
      <c r="AY225" s="232"/>
      <c r="AZ225" s="232"/>
      <c r="BA225" s="232"/>
      <c r="BB225" s="232"/>
      <c r="BC225" s="232"/>
      <c r="BD225" s="232"/>
      <c r="BE225" s="225"/>
      <c r="BI225" s="211"/>
      <c r="BN225" s="125"/>
      <c r="BO225" s="125"/>
      <c r="BP225" s="125"/>
      <c r="BQ225" s="125"/>
      <c r="BR225" s="125"/>
      <c r="BS225" s="125"/>
      <c r="BT225" s="125"/>
      <c r="BU225" s="125"/>
    </row>
    <row r="226" s="133" customFormat="true" ht="26.25" hidden="true" customHeight="true" outlineLevel="0" collapsed="false">
      <c r="A226" s="226"/>
      <c r="B226" s="227"/>
      <c r="C226" s="227"/>
      <c r="D226" s="227"/>
      <c r="E226" s="233" t="s">
        <v>180</v>
      </c>
      <c r="F226" s="231" t="s">
        <v>183</v>
      </c>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2" t="s">
        <v>26</v>
      </c>
      <c r="AY226" s="232"/>
      <c r="AZ226" s="232"/>
      <c r="BA226" s="232"/>
      <c r="BB226" s="232"/>
      <c r="BC226" s="232"/>
      <c r="BD226" s="232"/>
      <c r="BE226" s="225"/>
      <c r="BI226" s="211"/>
      <c r="BN226" s="125"/>
      <c r="BO226" s="125"/>
      <c r="BP226" s="125"/>
      <c r="BQ226" s="125"/>
      <c r="BR226" s="125"/>
      <c r="BS226" s="125"/>
      <c r="BT226" s="125"/>
      <c r="BU226" s="125"/>
    </row>
    <row r="227" s="133" customFormat="true" ht="26.25" hidden="true" customHeight="true" outlineLevel="0" collapsed="false">
      <c r="A227" s="226"/>
      <c r="B227" s="227"/>
      <c r="C227" s="227"/>
      <c r="D227" s="227"/>
      <c r="E227" s="234" t="s">
        <v>180</v>
      </c>
      <c r="F227" s="235" t="s">
        <v>184</v>
      </c>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6" t="s">
        <v>26</v>
      </c>
      <c r="AY227" s="236"/>
      <c r="AZ227" s="236"/>
      <c r="BA227" s="236"/>
      <c r="BB227" s="236"/>
      <c r="BC227" s="236"/>
      <c r="BD227" s="236"/>
      <c r="BE227" s="225"/>
      <c r="BI227" s="211"/>
      <c r="BN227" s="125"/>
      <c r="BO227" s="125"/>
      <c r="BP227" s="125"/>
      <c r="BQ227" s="125"/>
      <c r="BR227" s="125"/>
      <c r="BS227" s="125"/>
      <c r="BT227" s="125"/>
      <c r="BU227" s="125"/>
    </row>
    <row r="228" s="133" customFormat="true" ht="26.25" hidden="false" customHeight="true" outlineLevel="0" collapsed="false">
      <c r="A228" s="226"/>
      <c r="B228" s="227" t="s">
        <v>185</v>
      </c>
      <c r="C228" s="227"/>
      <c r="D228" s="227"/>
      <c r="E228" s="228" t="s">
        <v>186</v>
      </c>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60" t="s">
        <v>26</v>
      </c>
      <c r="AY228" s="60"/>
      <c r="AZ228" s="60"/>
      <c r="BA228" s="60"/>
      <c r="BB228" s="60"/>
      <c r="BC228" s="60"/>
      <c r="BD228" s="60"/>
      <c r="BE228" s="225"/>
      <c r="BI228" s="211"/>
      <c r="BN228" s="125"/>
      <c r="BO228" s="125"/>
      <c r="BP228" s="125"/>
      <c r="BQ228" s="125"/>
      <c r="BR228" s="125"/>
      <c r="BS228" s="125"/>
      <c r="BT228" s="125"/>
      <c r="BU228" s="125"/>
    </row>
    <row r="229" s="133" customFormat="true" ht="21" hidden="false" customHeight="true" outlineLevel="0" collapsed="false">
      <c r="A229" s="226"/>
      <c r="B229" s="227" t="s">
        <v>187</v>
      </c>
      <c r="C229" s="227"/>
      <c r="D229" s="227"/>
      <c r="E229" s="228" t="s">
        <v>188</v>
      </c>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60" t="s">
        <v>26</v>
      </c>
      <c r="AY229" s="60"/>
      <c r="AZ229" s="60"/>
      <c r="BA229" s="60"/>
      <c r="BB229" s="60"/>
      <c r="BC229" s="60"/>
      <c r="BD229" s="60"/>
      <c r="BE229" s="225"/>
      <c r="BI229" s="211"/>
      <c r="BN229" s="125"/>
      <c r="BO229" s="125"/>
      <c r="BP229" s="125"/>
      <c r="BQ229" s="125"/>
      <c r="BR229" s="125"/>
      <c r="BS229" s="125"/>
      <c r="BT229" s="125"/>
      <c r="BU229" s="125"/>
    </row>
    <row r="230" s="133" customFormat="true" ht="30" hidden="false" customHeight="true" outlineLevel="0" collapsed="false">
      <c r="A230" s="226"/>
      <c r="B230" s="227" t="s">
        <v>189</v>
      </c>
      <c r="C230" s="227"/>
      <c r="D230" s="227"/>
      <c r="E230" s="237" t="s">
        <v>190</v>
      </c>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60" t="s">
        <v>26</v>
      </c>
      <c r="AY230" s="60"/>
      <c r="AZ230" s="60"/>
      <c r="BA230" s="60"/>
      <c r="BB230" s="60"/>
      <c r="BC230" s="60"/>
      <c r="BD230" s="60"/>
      <c r="BE230" s="225"/>
      <c r="BI230" s="211"/>
      <c r="BN230" s="125"/>
      <c r="BO230" s="125"/>
      <c r="BP230" s="125"/>
      <c r="BQ230" s="125"/>
      <c r="BR230" s="125"/>
      <c r="BS230" s="125"/>
      <c r="BT230" s="125"/>
      <c r="BU230" s="125"/>
    </row>
    <row r="231" s="133" customFormat="true" ht="24.75" hidden="false" customHeight="true" outlineLevel="0" collapsed="false">
      <c r="A231" s="226"/>
      <c r="B231" s="227" t="s">
        <v>191</v>
      </c>
      <c r="C231" s="227"/>
      <c r="D231" s="227"/>
      <c r="E231" s="237" t="s">
        <v>192</v>
      </c>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60" t="s">
        <v>26</v>
      </c>
      <c r="AY231" s="60"/>
      <c r="AZ231" s="60"/>
      <c r="BA231" s="60"/>
      <c r="BB231" s="60"/>
      <c r="BC231" s="60"/>
      <c r="BD231" s="60"/>
      <c r="BE231" s="225"/>
      <c r="BI231" s="211"/>
      <c r="BN231" s="125"/>
      <c r="BO231" s="125"/>
      <c r="BP231" s="125"/>
      <c r="BQ231" s="125"/>
      <c r="BR231" s="125"/>
      <c r="BS231" s="125"/>
      <c r="BT231" s="125"/>
      <c r="BU231" s="125"/>
    </row>
    <row r="232" s="133" customFormat="true" ht="24.75" hidden="false" customHeight="true" outlineLevel="0" collapsed="false">
      <c r="A232" s="226"/>
      <c r="B232" s="227" t="s">
        <v>193</v>
      </c>
      <c r="C232" s="227"/>
      <c r="D232" s="227"/>
      <c r="E232" s="237" t="s">
        <v>194</v>
      </c>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60" t="s">
        <v>26</v>
      </c>
      <c r="AY232" s="60"/>
      <c r="AZ232" s="60"/>
      <c r="BA232" s="60"/>
      <c r="BB232" s="60"/>
      <c r="BC232" s="60"/>
      <c r="BD232" s="60"/>
      <c r="BE232" s="225"/>
      <c r="BI232" s="211"/>
      <c r="BN232" s="125"/>
      <c r="BO232" s="125"/>
      <c r="BP232" s="125"/>
      <c r="BQ232" s="125"/>
      <c r="BR232" s="125"/>
      <c r="BS232" s="125"/>
      <c r="BT232" s="125"/>
      <c r="BU232" s="125"/>
    </row>
    <row r="233" s="133" customFormat="true" ht="24.75" hidden="false" customHeight="true" outlineLevel="0" collapsed="false">
      <c r="A233" s="226"/>
      <c r="B233" s="227" t="s">
        <v>195</v>
      </c>
      <c r="C233" s="227"/>
      <c r="D233" s="227"/>
      <c r="E233" s="237" t="s">
        <v>196</v>
      </c>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60" t="s">
        <v>26</v>
      </c>
      <c r="AY233" s="60"/>
      <c r="AZ233" s="60"/>
      <c r="BA233" s="60"/>
      <c r="BB233" s="60"/>
      <c r="BC233" s="60"/>
      <c r="BD233" s="60"/>
      <c r="BE233" s="225"/>
      <c r="BI233" s="211"/>
      <c r="BN233" s="125"/>
      <c r="BO233" s="125"/>
      <c r="BP233" s="125"/>
      <c r="BQ233" s="125"/>
      <c r="BR233" s="125"/>
      <c r="BS233" s="125"/>
      <c r="BT233" s="125"/>
      <c r="BU233" s="125"/>
    </row>
    <row r="234" s="133" customFormat="true" ht="22.5" hidden="true" customHeight="true" outlineLevel="0" collapsed="false">
      <c r="A234" s="226"/>
      <c r="B234" s="227"/>
      <c r="C234" s="227"/>
      <c r="D234" s="22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25"/>
      <c r="BI234" s="211"/>
      <c r="BN234" s="125"/>
      <c r="BO234" s="125"/>
      <c r="BP234" s="125"/>
      <c r="BQ234" s="125"/>
      <c r="BR234" s="125"/>
      <c r="BS234" s="125"/>
      <c r="BT234" s="125"/>
      <c r="BU234" s="125"/>
    </row>
    <row r="235" s="133" customFormat="true" ht="22.5" hidden="true" customHeight="true" outlineLevel="0" collapsed="false">
      <c r="A235" s="226"/>
      <c r="B235" s="227"/>
      <c r="C235" s="227"/>
      <c r="D235" s="22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25"/>
      <c r="BI235" s="211"/>
      <c r="BN235" s="125"/>
      <c r="BO235" s="125"/>
      <c r="BP235" s="125"/>
      <c r="BQ235" s="125"/>
      <c r="BR235" s="125"/>
      <c r="BS235" s="125"/>
      <c r="BT235" s="125"/>
      <c r="BU235" s="125"/>
    </row>
    <row r="236" s="133" customFormat="true" ht="22.5" hidden="true" customHeight="true" outlineLevel="0" collapsed="false">
      <c r="A236" s="226"/>
      <c r="B236" s="227"/>
      <c r="C236" s="227"/>
      <c r="D236" s="22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25"/>
      <c r="BI236" s="211"/>
      <c r="BN236" s="125"/>
      <c r="BO236" s="125"/>
      <c r="BP236" s="125"/>
      <c r="BQ236" s="125"/>
      <c r="BR236" s="125"/>
      <c r="BS236" s="125"/>
      <c r="BT236" s="125"/>
      <c r="BU236" s="125"/>
    </row>
    <row r="237" s="133" customFormat="true" ht="9.95" hidden="false" customHeight="true" outlineLevel="0" collapsed="false">
      <c r="A237" s="1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8"/>
      <c r="BB237" s="238"/>
      <c r="BC237" s="238"/>
      <c r="BD237" s="238"/>
      <c r="BE237" s="18"/>
      <c r="BI237" s="211"/>
      <c r="BN237" s="125"/>
      <c r="BO237" s="125"/>
      <c r="BP237" s="125"/>
      <c r="BQ237" s="125"/>
      <c r="BR237" s="125"/>
      <c r="BS237" s="125"/>
      <c r="BT237" s="125"/>
      <c r="BU237" s="125"/>
    </row>
    <row r="238" customFormat="false" ht="20.25" hidden="false" customHeight="true" outlineLevel="0" collapsed="false">
      <c r="A238" s="4"/>
      <c r="B238" s="237" t="s">
        <v>197</v>
      </c>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4"/>
      <c r="BI238" s="49"/>
    </row>
    <row r="239" customFormat="false" ht="21.75" hidden="false" customHeight="true" outlineLevel="0" collapsed="false">
      <c r="A239" s="4"/>
      <c r="B239" s="193" t="s">
        <v>198</v>
      </c>
      <c r="C239" s="193"/>
      <c r="D239" s="193"/>
      <c r="E239" s="193"/>
      <c r="F239" s="193"/>
      <c r="G239" s="193"/>
      <c r="H239" s="193"/>
      <c r="I239" s="193"/>
      <c r="J239" s="193"/>
      <c r="K239" s="193"/>
      <c r="L239" s="193"/>
      <c r="M239" s="193"/>
      <c r="N239" s="193"/>
      <c r="O239" s="193"/>
      <c r="P239" s="193"/>
      <c r="Q239" s="193"/>
      <c r="R239" s="193"/>
      <c r="S239" s="193"/>
      <c r="T239" s="193"/>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4"/>
      <c r="BI239" s="49"/>
    </row>
    <row r="240" customFormat="false" ht="21.75" hidden="false" customHeight="true" outlineLevel="0" collapsed="false">
      <c r="A240" s="4"/>
      <c r="B240" s="59" t="s">
        <v>88</v>
      </c>
      <c r="C240" s="59"/>
      <c r="D240" s="59"/>
      <c r="E240" s="59"/>
      <c r="F240" s="59"/>
      <c r="G240" s="59"/>
      <c r="H240" s="59"/>
      <c r="I240" s="59"/>
      <c r="J240" s="59"/>
      <c r="K240" s="59"/>
      <c r="L240" s="59"/>
      <c r="M240" s="59"/>
      <c r="N240" s="59"/>
      <c r="O240" s="59"/>
      <c r="P240" s="59"/>
      <c r="Q240" s="59"/>
      <c r="R240" s="59"/>
      <c r="S240" s="59"/>
      <c r="T240" s="59"/>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4"/>
      <c r="BI240" s="49"/>
    </row>
    <row r="241" customFormat="false" ht="21.75" hidden="false" customHeight="true" outlineLevel="0" collapsed="false">
      <c r="A241" s="4"/>
      <c r="B241" s="240" t="s">
        <v>89</v>
      </c>
      <c r="C241" s="240"/>
      <c r="D241" s="240"/>
      <c r="E241" s="240"/>
      <c r="F241" s="240"/>
      <c r="G241" s="240"/>
      <c r="H241" s="240"/>
      <c r="I241" s="240"/>
      <c r="J241" s="240"/>
      <c r="K241" s="240"/>
      <c r="L241" s="240"/>
      <c r="M241" s="240"/>
      <c r="N241" s="240"/>
      <c r="O241" s="240"/>
      <c r="P241" s="240"/>
      <c r="Q241" s="240"/>
      <c r="R241" s="240"/>
      <c r="S241" s="240"/>
      <c r="T241" s="240"/>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4"/>
      <c r="BI241" s="49"/>
    </row>
    <row r="242" customFormat="false" ht="7.5" hidden="false" customHeight="true" outlineLevel="0" collapsed="false">
      <c r="A242" s="4"/>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4"/>
      <c r="BI242" s="49"/>
    </row>
    <row r="243" customFormat="false" ht="24" hidden="false" customHeight="true" outlineLevel="0" collapsed="false">
      <c r="A243" s="4"/>
      <c r="B243" s="240" t="s">
        <v>199</v>
      </c>
      <c r="C243" s="240"/>
      <c r="D243" s="240"/>
      <c r="E243" s="240"/>
      <c r="F243" s="240"/>
      <c r="G243" s="240"/>
      <c r="H243" s="240"/>
      <c r="I243" s="240"/>
      <c r="J243" s="240"/>
      <c r="K243" s="240"/>
      <c r="L243" s="240"/>
      <c r="M243" s="240"/>
      <c r="N243" s="240"/>
      <c r="O243" s="240"/>
      <c r="P243" s="240"/>
      <c r="Q243" s="240"/>
      <c r="R243" s="240"/>
      <c r="S243" s="240"/>
      <c r="T243" s="240"/>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4"/>
      <c r="BI243" s="49"/>
    </row>
    <row r="244" customFormat="false" ht="51.75" hidden="false" customHeight="true" outlineLevel="0" collapsed="false">
      <c r="A244" s="4"/>
      <c r="B244" s="237" t="s">
        <v>200</v>
      </c>
      <c r="C244" s="237"/>
      <c r="D244" s="237"/>
      <c r="E244" s="237"/>
      <c r="F244" s="237"/>
      <c r="G244" s="237"/>
      <c r="H244" s="237"/>
      <c r="I244" s="237"/>
      <c r="J244" s="237"/>
      <c r="K244" s="237"/>
      <c r="L244" s="237"/>
      <c r="M244" s="237"/>
      <c r="N244" s="237"/>
      <c r="O244" s="237"/>
      <c r="P244" s="237"/>
      <c r="Q244" s="237"/>
      <c r="R244" s="237"/>
      <c r="S244" s="237"/>
      <c r="T244" s="237"/>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c r="AY244" s="243"/>
      <c r="AZ244" s="243"/>
      <c r="BA244" s="243"/>
      <c r="BB244" s="243"/>
      <c r="BC244" s="243"/>
      <c r="BD244" s="243"/>
      <c r="BE244" s="4"/>
      <c r="BI244" s="49"/>
    </row>
    <row r="245" customFormat="false" ht="13.5" hidden="false" customHeight="true" outlineLevel="0" collapsed="false">
      <c r="A245" s="4"/>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4"/>
      <c r="BI245" s="49"/>
    </row>
    <row r="246" customFormat="false" ht="21" hidden="false" customHeight="true" outlineLevel="0" collapsed="false">
      <c r="A246" s="19"/>
      <c r="B246" s="244" t="s">
        <v>20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c r="BB246" s="244"/>
      <c r="BC246" s="244"/>
      <c r="BD246" s="244"/>
      <c r="BE246" s="4"/>
      <c r="BI246" s="49"/>
    </row>
    <row r="247" customFormat="false" ht="21" hidden="false" customHeight="true" outlineLevel="0" collapsed="false">
      <c r="A247" s="19"/>
      <c r="B247" s="245" t="s">
        <v>202</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c r="AY247" s="245"/>
      <c r="AZ247" s="245"/>
      <c r="BA247" s="245"/>
      <c r="BB247" s="245"/>
      <c r="BC247" s="245"/>
      <c r="BD247" s="245"/>
      <c r="BE247" s="4"/>
      <c r="BI247" s="49"/>
      <c r="CP247" s="246"/>
    </row>
    <row r="248" customFormat="false" ht="21" hidden="false" customHeight="true" outlineLevel="0" collapsed="false">
      <c r="A248" s="19"/>
      <c r="B248" s="245" t="s">
        <v>203</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c r="AY248" s="245"/>
      <c r="AZ248" s="245"/>
      <c r="BA248" s="245"/>
      <c r="BB248" s="245"/>
      <c r="BC248" s="245"/>
      <c r="BD248" s="245"/>
      <c r="BE248" s="4"/>
      <c r="BI248" s="49"/>
    </row>
    <row r="249" customFormat="false" ht="21" hidden="true" customHeight="true" outlineLevel="0" collapsed="false">
      <c r="A249" s="19"/>
      <c r="B249" s="245" t="s">
        <v>204</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c r="AY249" s="245"/>
      <c r="AZ249" s="245"/>
      <c r="BA249" s="245"/>
      <c r="BB249" s="245"/>
      <c r="BC249" s="245"/>
      <c r="BD249" s="245"/>
      <c r="BE249" s="4"/>
      <c r="BI249" s="49"/>
    </row>
    <row r="250" customFormat="false" ht="21" hidden="false" customHeight="true" outlineLevel="0" collapsed="false">
      <c r="A250" s="19"/>
      <c r="B250" s="245" t="s">
        <v>205</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c r="AY250" s="245"/>
      <c r="AZ250" s="245"/>
      <c r="BA250" s="245"/>
      <c r="BB250" s="245"/>
      <c r="BC250" s="245"/>
      <c r="BD250" s="245"/>
      <c r="BE250" s="4"/>
      <c r="BI250" s="49"/>
    </row>
    <row r="251" customFormat="false" ht="21" hidden="false" customHeight="true" outlineLevel="0" collapsed="false">
      <c r="A251" s="19"/>
      <c r="B251" s="245" t="s">
        <v>206</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4"/>
      <c r="BI251" s="49"/>
    </row>
    <row r="252" customFormat="false" ht="21" hidden="false" customHeight="true" outlineLevel="0" collapsed="false">
      <c r="A252" s="19"/>
      <c r="B252" s="245" t="s">
        <v>207</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4"/>
      <c r="BI252" s="49"/>
    </row>
    <row r="253" customFormat="false" ht="21" hidden="false" customHeight="true" outlineLevel="0" collapsed="false">
      <c r="A253" s="19"/>
      <c r="B253" s="245" t="s">
        <v>208</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c r="AY253" s="245"/>
      <c r="AZ253" s="245"/>
      <c r="BA253" s="245"/>
      <c r="BB253" s="245"/>
      <c r="BC253" s="245"/>
      <c r="BD253" s="245"/>
      <c r="BE253" s="4"/>
      <c r="BI253" s="49"/>
    </row>
    <row r="254" customFormat="false" ht="6"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I254" s="49"/>
    </row>
    <row r="255" customFormat="false" ht="21" hidden="false" customHeight="true" outlineLevel="0" collapsed="false">
      <c r="A255" s="19"/>
      <c r="B255" s="247" t="s">
        <v>209</v>
      </c>
      <c r="C255" s="248"/>
      <c r="D255" s="248"/>
      <c r="E255" s="248"/>
      <c r="F255" s="248"/>
      <c r="G255" s="248"/>
      <c r="H255" s="248"/>
      <c r="I255" s="248"/>
      <c r="J255" s="248"/>
      <c r="K255" s="248"/>
      <c r="L255" s="248"/>
      <c r="M255" s="248"/>
      <c r="N255" s="248"/>
      <c r="O255" s="249"/>
      <c r="P255" s="247" t="s">
        <v>210</v>
      </c>
      <c r="Q255" s="249"/>
      <c r="R255" s="250"/>
      <c r="S255" s="250"/>
      <c r="T255" s="250"/>
      <c r="U255" s="250"/>
      <c r="V255" s="250"/>
      <c r="W255" s="250"/>
      <c r="X255" s="250"/>
      <c r="Y255" s="250"/>
      <c r="Z255" s="250"/>
      <c r="AA255" s="250"/>
      <c r="AB255" s="249"/>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4"/>
      <c r="BI255" s="49"/>
    </row>
    <row r="256" customFormat="false" ht="15.75" hidden="false" customHeight="true" outlineLevel="0" collapsed="false"/>
    <row r="257" customFormat="false" ht="15" hidden="false" customHeight="false" outlineLevel="0" collapsed="false">
      <c r="AC257" s="252" t="s">
        <v>211</v>
      </c>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row>
    <row r="258" customFormat="false" ht="6" hidden="false" customHeight="true" outlineLevel="0" collapsed="false"/>
  </sheetData>
  <mergeCells count="438">
    <mergeCell ref="M1:BE1"/>
    <mergeCell ref="M2:BE2"/>
    <mergeCell ref="A3:BE3"/>
    <mergeCell ref="A4:BE4"/>
    <mergeCell ref="A5:BE5"/>
    <mergeCell ref="B8:N8"/>
    <mergeCell ref="O8:BD8"/>
    <mergeCell ref="B9:N9"/>
    <mergeCell ref="O9:BD9"/>
    <mergeCell ref="B10:N10"/>
    <mergeCell ref="O10:BD10"/>
    <mergeCell ref="B11:N11"/>
    <mergeCell ref="O11:BD11"/>
    <mergeCell ref="B12:N12"/>
    <mergeCell ref="O12:BD12"/>
    <mergeCell ref="B13:N13"/>
    <mergeCell ref="O13:BD13"/>
    <mergeCell ref="B14:N14"/>
    <mergeCell ref="O14:BD14"/>
    <mergeCell ref="B15:BD15"/>
    <mergeCell ref="B17:BD17"/>
    <mergeCell ref="B18:BD18"/>
    <mergeCell ref="B19:X19"/>
    <mergeCell ref="Y19:BD19"/>
    <mergeCell ref="B20:X20"/>
    <mergeCell ref="Y20:BD20"/>
    <mergeCell ref="B22:BD22"/>
    <mergeCell ref="B23:BD23"/>
    <mergeCell ref="B24:X24"/>
    <mergeCell ref="Y24:BD24"/>
    <mergeCell ref="B25:X25"/>
    <mergeCell ref="Y25:BD25"/>
    <mergeCell ref="B27:X27"/>
    <mergeCell ref="Y27:BD27"/>
    <mergeCell ref="B28:X28"/>
    <mergeCell ref="Y28:BD28"/>
    <mergeCell ref="B30:BD30"/>
    <mergeCell ref="B31:AB31"/>
    <mergeCell ref="AC31:AP31"/>
    <mergeCell ref="AQ31:BD31"/>
    <mergeCell ref="B32:AB32"/>
    <mergeCell ref="AC32:AP32"/>
    <mergeCell ref="AQ32:BD32"/>
    <mergeCell ref="B33:AB33"/>
    <mergeCell ref="AC33:AP33"/>
    <mergeCell ref="AQ33:BD33"/>
    <mergeCell ref="B34:AB34"/>
    <mergeCell ref="AC34:AP34"/>
    <mergeCell ref="AQ34:BD34"/>
    <mergeCell ref="B36:BD36"/>
    <mergeCell ref="B38:BD38"/>
    <mergeCell ref="B39:BD39"/>
    <mergeCell ref="B41:AV41"/>
    <mergeCell ref="AW41:BD41"/>
    <mergeCell ref="B42:AV42"/>
    <mergeCell ref="AW42:BD42"/>
    <mergeCell ref="B43:AV43"/>
    <mergeCell ref="AW43:BD43"/>
    <mergeCell ref="B45:BD45"/>
    <mergeCell ref="B46:BD46"/>
    <mergeCell ref="B47:AF48"/>
    <mergeCell ref="AG47:BD48"/>
    <mergeCell ref="B49:AF49"/>
    <mergeCell ref="AG49:BD49"/>
    <mergeCell ref="B50:AF50"/>
    <mergeCell ref="AG50:BD50"/>
    <mergeCell ref="B51:AF51"/>
    <mergeCell ref="AG51:BD51"/>
    <mergeCell ref="B52:AF52"/>
    <mergeCell ref="AG52:BD52"/>
    <mergeCell ref="B53:Z53"/>
    <mergeCell ref="AA53:AF53"/>
    <mergeCell ref="AG53:AR53"/>
    <mergeCell ref="AS53:BD53"/>
    <mergeCell ref="B54:Z54"/>
    <mergeCell ref="AA54:AF54"/>
    <mergeCell ref="AG54:AR54"/>
    <mergeCell ref="AS54:BD54"/>
    <mergeCell ref="B55:Z55"/>
    <mergeCell ref="AA55:AF55"/>
    <mergeCell ref="AG55:AR55"/>
    <mergeCell ref="AS55:BD55"/>
    <mergeCell ref="B56:Z56"/>
    <mergeCell ref="AA56:AF56"/>
    <mergeCell ref="AG56:AR56"/>
    <mergeCell ref="AS56:BD56"/>
    <mergeCell ref="B57:Z57"/>
    <mergeCell ref="AA57:AF57"/>
    <mergeCell ref="AG57:AR57"/>
    <mergeCell ref="AS57:BD57"/>
    <mergeCell ref="B58:Z58"/>
    <mergeCell ref="AA58:AF58"/>
    <mergeCell ref="AG58:AR58"/>
    <mergeCell ref="AS58:BD58"/>
    <mergeCell ref="W59:AF59"/>
    <mergeCell ref="AG59:BD59"/>
    <mergeCell ref="B61:BD61"/>
    <mergeCell ref="B62:AF63"/>
    <mergeCell ref="AG62:BD63"/>
    <mergeCell ref="B64:AF64"/>
    <mergeCell ref="AG64:BD64"/>
    <mergeCell ref="B65:AF65"/>
    <mergeCell ref="AG65:BD65"/>
    <mergeCell ref="B66:AF66"/>
    <mergeCell ref="AG66:BD66"/>
    <mergeCell ref="B67:AF67"/>
    <mergeCell ref="AG67:BD67"/>
    <mergeCell ref="B68:Z68"/>
    <mergeCell ref="AA68:AF68"/>
    <mergeCell ref="AG68:AR68"/>
    <mergeCell ref="AS68:BD68"/>
    <mergeCell ref="B69:Z69"/>
    <mergeCell ref="AA69:AF69"/>
    <mergeCell ref="AG69:AR69"/>
    <mergeCell ref="AS69:BD69"/>
    <mergeCell ref="B70:Z70"/>
    <mergeCell ref="AA70:AF70"/>
    <mergeCell ref="AG70:AR70"/>
    <mergeCell ref="AS70:BD70"/>
    <mergeCell ref="B71:Z71"/>
    <mergeCell ref="AA71:AF71"/>
    <mergeCell ref="AG71:AR71"/>
    <mergeCell ref="AS71:BD71"/>
    <mergeCell ref="B72:Z72"/>
    <mergeCell ref="AA72:AF72"/>
    <mergeCell ref="AG72:AR72"/>
    <mergeCell ref="AS72:BD72"/>
    <mergeCell ref="B73:Z73"/>
    <mergeCell ref="AA73:AF73"/>
    <mergeCell ref="AG73:AR73"/>
    <mergeCell ref="AS73:BD73"/>
    <mergeCell ref="X74:AF74"/>
    <mergeCell ref="AG74:BD74"/>
    <mergeCell ref="V76:AF76"/>
    <mergeCell ref="AG76:BD76"/>
    <mergeCell ref="B77:BD77"/>
    <mergeCell ref="B79:BD79"/>
    <mergeCell ref="B80:AF80"/>
    <mergeCell ref="AG80:AR80"/>
    <mergeCell ref="AS80:BD80"/>
    <mergeCell ref="B81:AF81"/>
    <mergeCell ref="AG81:AR81"/>
    <mergeCell ref="AS81:BD81"/>
    <mergeCell ref="BM81:CV81"/>
    <mergeCell ref="B82:AF82"/>
    <mergeCell ref="AG82:AR82"/>
    <mergeCell ref="AS82:BD82"/>
    <mergeCell ref="B83:AF83"/>
    <mergeCell ref="AG83:AR83"/>
    <mergeCell ref="AS83:BD83"/>
    <mergeCell ref="B84:AF84"/>
    <mergeCell ref="AG84:AR84"/>
    <mergeCell ref="AS84:BD84"/>
    <mergeCell ref="B85:BD85"/>
    <mergeCell ref="BK85:CS87"/>
    <mergeCell ref="B86:X86"/>
    <mergeCell ref="Y86:BD86"/>
    <mergeCell ref="B87:X87"/>
    <mergeCell ref="Y87:BD87"/>
    <mergeCell ref="B88:AB88"/>
    <mergeCell ref="AC88:AP88"/>
    <mergeCell ref="AQ88:BD88"/>
    <mergeCell ref="B89:AB89"/>
    <mergeCell ref="AC89:AP89"/>
    <mergeCell ref="AQ89:BD89"/>
    <mergeCell ref="B90:AB90"/>
    <mergeCell ref="AC90:AP90"/>
    <mergeCell ref="AQ90:BD90"/>
    <mergeCell ref="B93:BD93"/>
    <mergeCell ref="B96:BD96"/>
    <mergeCell ref="B97:BD97"/>
    <mergeCell ref="B98:BD98"/>
    <mergeCell ref="B99:BD99"/>
    <mergeCell ref="B100:BD100"/>
    <mergeCell ref="B101:BD101"/>
    <mergeCell ref="B105:T105"/>
    <mergeCell ref="U105:BD105"/>
    <mergeCell ref="B106:T106"/>
    <mergeCell ref="U106:BD106"/>
    <mergeCell ref="B107:T107"/>
    <mergeCell ref="U107:BD107"/>
    <mergeCell ref="B108:T108"/>
    <mergeCell ref="U108:BD108"/>
    <mergeCell ref="B109:T109"/>
    <mergeCell ref="U109:BD109"/>
    <mergeCell ref="B110:T110"/>
    <mergeCell ref="U110:BD110"/>
    <mergeCell ref="B111:T111"/>
    <mergeCell ref="U111:BD111"/>
    <mergeCell ref="B112:T112"/>
    <mergeCell ref="U112:BD112"/>
    <mergeCell ref="B113:T113"/>
    <mergeCell ref="U113:BD113"/>
    <mergeCell ref="B114:T114"/>
    <mergeCell ref="U114:BD114"/>
    <mergeCell ref="B115:T115"/>
    <mergeCell ref="U115:BD115"/>
    <mergeCell ref="B116:T116"/>
    <mergeCell ref="U116:BD116"/>
    <mergeCell ref="B117:T117"/>
    <mergeCell ref="U117:BD117"/>
    <mergeCell ref="B118:BD118"/>
    <mergeCell ref="B119:BD119"/>
    <mergeCell ref="B120:T120"/>
    <mergeCell ref="U120:BD120"/>
    <mergeCell ref="B121:T121"/>
    <mergeCell ref="U121:BD121"/>
    <mergeCell ref="B122:T122"/>
    <mergeCell ref="U122:BD122"/>
    <mergeCell ref="B124:BD124"/>
    <mergeCell ref="B125:G125"/>
    <mergeCell ref="H125:V125"/>
    <mergeCell ref="W125:AP125"/>
    <mergeCell ref="AQ125:BD125"/>
    <mergeCell ref="B126:G126"/>
    <mergeCell ref="H126:V126"/>
    <mergeCell ref="W126:AP126"/>
    <mergeCell ref="AQ126:BD126"/>
    <mergeCell ref="B127:G127"/>
    <mergeCell ref="H127:V127"/>
    <mergeCell ref="W127:AP127"/>
    <mergeCell ref="AQ127:BD127"/>
    <mergeCell ref="B128:G128"/>
    <mergeCell ref="H128:V128"/>
    <mergeCell ref="W128:AP128"/>
    <mergeCell ref="AQ128:BD128"/>
    <mergeCell ref="B129:G129"/>
    <mergeCell ref="H129:V129"/>
    <mergeCell ref="W129:AP129"/>
    <mergeCell ref="AQ129:BD129"/>
    <mergeCell ref="B130:G130"/>
    <mergeCell ref="H130:V130"/>
    <mergeCell ref="W130:AP130"/>
    <mergeCell ref="AQ130:BD130"/>
    <mergeCell ref="B131:G131"/>
    <mergeCell ref="H131:V131"/>
    <mergeCell ref="W131:AP131"/>
    <mergeCell ref="AQ131:BD131"/>
    <mergeCell ref="B132:BD132"/>
    <mergeCell ref="I135:N135"/>
    <mergeCell ref="B137:BC137"/>
    <mergeCell ref="B138:BD138"/>
    <mergeCell ref="B139:BD139"/>
    <mergeCell ref="B140:BD140"/>
    <mergeCell ref="B141:BD141"/>
    <mergeCell ref="B142:BD142"/>
    <mergeCell ref="B143:BD143"/>
    <mergeCell ref="B144:BD144"/>
    <mergeCell ref="B145:BD145"/>
    <mergeCell ref="B146:BD146"/>
    <mergeCell ref="B147:BD147"/>
    <mergeCell ref="B148:BD148"/>
    <mergeCell ref="B149:BD149"/>
    <mergeCell ref="B150:BD150"/>
    <mergeCell ref="B151:BD151"/>
    <mergeCell ref="B152:BD152"/>
    <mergeCell ref="B153:BD153"/>
    <mergeCell ref="B154:BD154"/>
    <mergeCell ref="B155:BD155"/>
    <mergeCell ref="B156:BD156"/>
    <mergeCell ref="B157:BD157"/>
    <mergeCell ref="C158:AL158"/>
    <mergeCell ref="AM158:BC158"/>
    <mergeCell ref="B159:BD159"/>
    <mergeCell ref="B160:B169"/>
    <mergeCell ref="C160:BC160"/>
    <mergeCell ref="BD160:BD169"/>
    <mergeCell ref="C161:K161"/>
    <mergeCell ref="L161:AA161"/>
    <mergeCell ref="AB161:AH161"/>
    <mergeCell ref="AI161:AO161"/>
    <mergeCell ref="AP161:AV161"/>
    <mergeCell ref="AW161:BC161"/>
    <mergeCell ref="C162:K162"/>
    <mergeCell ref="L162:AA162"/>
    <mergeCell ref="AB162:AH162"/>
    <mergeCell ref="AI162:AO162"/>
    <mergeCell ref="AP162:AV162"/>
    <mergeCell ref="AW162:BC162"/>
    <mergeCell ref="C163:K163"/>
    <mergeCell ref="L163:AA163"/>
    <mergeCell ref="AB163:AH163"/>
    <mergeCell ref="AI163:AO163"/>
    <mergeCell ref="AP163:AV163"/>
    <mergeCell ref="AW163:BC163"/>
    <mergeCell ref="C164:K164"/>
    <mergeCell ref="L164:AA164"/>
    <mergeCell ref="AB164:AH164"/>
    <mergeCell ref="AI164:AO164"/>
    <mergeCell ref="AP164:AV164"/>
    <mergeCell ref="AW164:BC164"/>
    <mergeCell ref="C165:K165"/>
    <mergeCell ref="L165:AA165"/>
    <mergeCell ref="AB165:AH165"/>
    <mergeCell ref="AI165:AO165"/>
    <mergeCell ref="AP165:AV165"/>
    <mergeCell ref="AW165:BC165"/>
    <mergeCell ref="C166:K166"/>
    <mergeCell ref="L166:AA166"/>
    <mergeCell ref="AB166:AH166"/>
    <mergeCell ref="AI166:AO166"/>
    <mergeCell ref="AP166:AV166"/>
    <mergeCell ref="AW166:BC166"/>
    <mergeCell ref="C167:K167"/>
    <mergeCell ref="L167:AA167"/>
    <mergeCell ref="AB167:AH167"/>
    <mergeCell ref="AI167:AO167"/>
    <mergeCell ref="AP167:AV167"/>
    <mergeCell ref="AW167:BC167"/>
    <mergeCell ref="C168:K168"/>
    <mergeCell ref="L168:AA168"/>
    <mergeCell ref="AB168:AH168"/>
    <mergeCell ref="AI168:AO168"/>
    <mergeCell ref="AP168:AV168"/>
    <mergeCell ref="AW168:BC168"/>
    <mergeCell ref="B171:BD171"/>
    <mergeCell ref="B172:T172"/>
    <mergeCell ref="U172:BD172"/>
    <mergeCell ref="B174:BD174"/>
    <mergeCell ref="B175:T175"/>
    <mergeCell ref="U175:BD175"/>
    <mergeCell ref="B176:T176"/>
    <mergeCell ref="U176:BD176"/>
    <mergeCell ref="B178:BD178"/>
    <mergeCell ref="B179:T179"/>
    <mergeCell ref="U179:BD179"/>
    <mergeCell ref="B180:T180"/>
    <mergeCell ref="U180:BD180"/>
    <mergeCell ref="B181:T181"/>
    <mergeCell ref="U181:BD181"/>
    <mergeCell ref="B182:T182"/>
    <mergeCell ref="U182:BD182"/>
    <mergeCell ref="B183:T183"/>
    <mergeCell ref="U183:BD183"/>
    <mergeCell ref="B185:AV185"/>
    <mergeCell ref="AW185:BD185"/>
    <mergeCell ref="B186:AV186"/>
    <mergeCell ref="AW186:BD186"/>
    <mergeCell ref="B187:AV187"/>
    <mergeCell ref="AW187:BD187"/>
    <mergeCell ref="B191:BD191"/>
    <mergeCell ref="B192:BD192"/>
    <mergeCell ref="B193:BD193"/>
    <mergeCell ref="B194:BD194"/>
    <mergeCell ref="B195:BD195"/>
    <mergeCell ref="B196:BD196"/>
    <mergeCell ref="B197:BD197"/>
    <mergeCell ref="B198:BD198"/>
    <mergeCell ref="B199:BD199"/>
    <mergeCell ref="B200:BD200"/>
    <mergeCell ref="B201:BD201"/>
    <mergeCell ref="B202:BD202"/>
    <mergeCell ref="B203:BD203"/>
    <mergeCell ref="B204:BD204"/>
    <mergeCell ref="B205:BD205"/>
    <mergeCell ref="B206:BD206"/>
    <mergeCell ref="B207:BD207"/>
    <mergeCell ref="B208:BD208"/>
    <mergeCell ref="B211:BD211"/>
    <mergeCell ref="B212:BD212"/>
    <mergeCell ref="B213:BD213"/>
    <mergeCell ref="B214:BD214"/>
    <mergeCell ref="B215:BD215"/>
    <mergeCell ref="B216:BD216"/>
    <mergeCell ref="B217:BD217"/>
    <mergeCell ref="B218:BD218"/>
    <mergeCell ref="B219:BD219"/>
    <mergeCell ref="B221:D221"/>
    <mergeCell ref="E221:AW221"/>
    <mergeCell ref="AX221:BD221"/>
    <mergeCell ref="B222:D222"/>
    <mergeCell ref="E222:AW222"/>
    <mergeCell ref="AX222:BD222"/>
    <mergeCell ref="B223:D227"/>
    <mergeCell ref="E223:AW223"/>
    <mergeCell ref="AX223:BD223"/>
    <mergeCell ref="F224:AW224"/>
    <mergeCell ref="AX224:BD224"/>
    <mergeCell ref="F225:AW225"/>
    <mergeCell ref="AX225:BD225"/>
    <mergeCell ref="F226:AW226"/>
    <mergeCell ref="AX226:BD226"/>
    <mergeCell ref="F227:AW227"/>
    <mergeCell ref="AX227:BD227"/>
    <mergeCell ref="B228:D228"/>
    <mergeCell ref="E228:AW228"/>
    <mergeCell ref="AX228:BD228"/>
    <mergeCell ref="B229:D229"/>
    <mergeCell ref="E229:AW229"/>
    <mergeCell ref="AX229:BD229"/>
    <mergeCell ref="B230:D230"/>
    <mergeCell ref="E230:AW230"/>
    <mergeCell ref="AX230:BD230"/>
    <mergeCell ref="B231:D231"/>
    <mergeCell ref="E231:AW231"/>
    <mergeCell ref="AX231:BD231"/>
    <mergeCell ref="B232:D232"/>
    <mergeCell ref="E232:AW232"/>
    <mergeCell ref="AX232:BD232"/>
    <mergeCell ref="B233:D233"/>
    <mergeCell ref="E233:AW233"/>
    <mergeCell ref="AX233:BD233"/>
    <mergeCell ref="B234:D234"/>
    <mergeCell ref="E234:BD234"/>
    <mergeCell ref="B235:D235"/>
    <mergeCell ref="E235:BD235"/>
    <mergeCell ref="B236:D236"/>
    <mergeCell ref="E236:BD236"/>
    <mergeCell ref="B238:BD238"/>
    <mergeCell ref="B239:T239"/>
    <mergeCell ref="U239:BD239"/>
    <mergeCell ref="B240:T240"/>
    <mergeCell ref="U240:BD240"/>
    <mergeCell ref="B241:T241"/>
    <mergeCell ref="U241:BD241"/>
    <mergeCell ref="B242:BD242"/>
    <mergeCell ref="B243:T243"/>
    <mergeCell ref="U243:BD243"/>
    <mergeCell ref="B244:T244"/>
    <mergeCell ref="U244:BD244"/>
    <mergeCell ref="B245:BD245"/>
    <mergeCell ref="B246:BD246"/>
    <mergeCell ref="B247:AB247"/>
    <mergeCell ref="AC247:BD247"/>
    <mergeCell ref="B248:AB248"/>
    <mergeCell ref="AC248:BD248"/>
    <mergeCell ref="B249:AB249"/>
    <mergeCell ref="AC249:BD249"/>
    <mergeCell ref="B250:AB250"/>
    <mergeCell ref="AC250:BD250"/>
    <mergeCell ref="B251:AB251"/>
    <mergeCell ref="AC251:BD251"/>
    <mergeCell ref="B252:AB252"/>
    <mergeCell ref="AC252:BD252"/>
    <mergeCell ref="B253:AB253"/>
    <mergeCell ref="AC253:BD253"/>
    <mergeCell ref="AC255:BD255"/>
    <mergeCell ref="AC257:BD257"/>
  </mergeCells>
  <conditionalFormatting sqref="B186:BD187">
    <cfRule type="expression" priority="2" aboveAverage="0" equalAverage="0" bottom="0" percent="0" rank="0" text="" dxfId="0">
      <formula>$AW$185="Ne"</formula>
    </cfRule>
  </conditionalFormatting>
  <conditionalFormatting sqref="B42:BD42">
    <cfRule type="expression" priority="3" aboveAverage="0" equalAverage="0" bottom="0" percent="0" rank="0" text="" dxfId="1">
      <formula>$AW$41="NE"</formula>
    </cfRule>
  </conditionalFormatting>
  <conditionalFormatting sqref="B43:BD43">
    <cfRule type="expression" priority="4" aboveAverage="0" equalAverage="0" bottom="0" percent="0" rank="0" text="" dxfId="2">
      <formula>$AW$41="NE"</formula>
    </cfRule>
  </conditionalFormatting>
  <conditionalFormatting sqref="B42:AV42">
    <cfRule type="expression" priority="5" aboveAverage="0" equalAverage="0" bottom="0" percent="0" rank="0" text="" dxfId="3">
      <formula>AND(AW41="NE",AW42="ANO")</formula>
    </cfRule>
  </conditionalFormatting>
  <conditionalFormatting sqref="AW42:BD42">
    <cfRule type="expression" priority="6" aboveAverage="0" equalAverage="0" bottom="0" percent="0" rank="0" text="" dxfId="4">
      <formula>AND(AW41="NE",AW42="ANO")</formula>
    </cfRule>
  </conditionalFormatting>
  <conditionalFormatting sqref="B43:AV43">
    <cfRule type="expression" priority="7" aboveAverage="0" equalAverage="0" bottom="0" percent="0" rank="0" text="" dxfId="5">
      <formula>AND(AW41="NE",AW43="ANO")</formula>
    </cfRule>
  </conditionalFormatting>
  <conditionalFormatting sqref="AW43:BD43">
    <cfRule type="expression" priority="8" aboveAverage="0" equalAverage="0" bottom="0" percent="0" rank="0" text="" dxfId="6">
      <formula>AND(AW41="NE",AW43="ANO")</formula>
    </cfRule>
  </conditionalFormatting>
  <conditionalFormatting sqref="O9:BD9">
    <cfRule type="expression" priority="9" aboveAverage="0" equalAverage="0" bottom="0" percent="0" rank="0" text="" dxfId="7">
      <formula>NOT(ISERROR(SEARCH("Vygeneruje se automaticky",O9)))</formula>
    </cfRule>
  </conditionalFormatting>
  <conditionalFormatting sqref="O12:BD12">
    <cfRule type="expression" priority="10" aboveAverage="0" equalAverage="0" bottom="0" percent="0" rank="0" text="" dxfId="8">
      <formula>NOT(ISERROR(SEARCH("Doplní se",O12)))</formula>
    </cfRule>
  </conditionalFormatting>
  <conditionalFormatting sqref="O8:BD8">
    <cfRule type="expression" priority="11" aboveAverage="0" equalAverage="0" bottom="0" percent="0" rank="0" text="" dxfId="9">
      <formula>NOT(ISERROR(SEARCH("Toto pole",O8)))</formula>
    </cfRule>
  </conditionalFormatting>
  <conditionalFormatting sqref="O10:BD10">
    <cfRule type="expression" priority="12" aboveAverage="0" equalAverage="0" bottom="0" percent="0" rank="0" text="" dxfId="10">
      <formula>NOT(ISERROR(SEARCH("Vygeneruje se",O10)))</formula>
    </cfRule>
  </conditionalFormatting>
  <conditionalFormatting sqref="Y27:BD27">
    <cfRule type="expression" priority="13" aboveAverage="0" equalAverage="0" bottom="0" percent="0" rank="0" text="" dxfId="11">
      <formula>NOT(ISERROR(SEARCH("Vyberte",Y27)))</formula>
    </cfRule>
    <cfRule type="expression" priority="14" aboveAverage="0" equalAverage="0" bottom="0" percent="0" rank="0" text="" dxfId="12">
      <formula>NOT(ISERROR(SEARCH("Vyberte:",Y27)))</formula>
    </cfRule>
  </conditionalFormatting>
  <conditionalFormatting sqref="AG49:BD49">
    <cfRule type="expression" priority="15" aboveAverage="0" equalAverage="0" bottom="0" percent="0" rank="0" text="" dxfId="13">
      <formula>NOT(ISERROR(SEARCH("Vygeneruje se",AG49)))</formula>
    </cfRule>
  </conditionalFormatting>
  <conditionalFormatting sqref="AG50:BD50">
    <cfRule type="expression" priority="16" aboveAverage="0" equalAverage="0" bottom="0" percent="0" rank="0" text="" dxfId="14">
      <formula>NOT(ISERROR(SEARCH("Vygeneruje se",AG50)))</formula>
    </cfRule>
  </conditionalFormatting>
  <conditionalFormatting sqref="AG66:BD66">
    <cfRule type="expression" priority="17" aboveAverage="0" equalAverage="0" bottom="0" percent="0" rank="0" text="" dxfId="15">
      <formula>NOT(ISERROR(SEARCH("Vygeneruje se",AG66)))</formula>
    </cfRule>
  </conditionalFormatting>
  <conditionalFormatting sqref="AG51:BD51">
    <cfRule type="expression" priority="18" aboveAverage="0" equalAverage="0" bottom="0" percent="0" rank="0" text="" dxfId="16">
      <formula>NOT(ISERROR(SEARCH("Vygeneruje se",AG51)))</formula>
    </cfRule>
  </conditionalFormatting>
  <conditionalFormatting sqref="AG52:BD52">
    <cfRule type="expression" priority="19" aboveAverage="0" equalAverage="0" bottom="0" percent="0" rank="0" text="" dxfId="17">
      <formula>NOT(ISERROR(SEARCH("Vygeneruje se",AG52)))</formula>
    </cfRule>
  </conditionalFormatting>
  <conditionalFormatting sqref="AG64:BD64">
    <cfRule type="expression" priority="20" aboveAverage="0" equalAverage="0" bottom="0" percent="0" rank="0" text="" dxfId="18">
      <formula>NOT(ISERROR(SEARCH("Vygeneruje se",AG64)))</formula>
    </cfRule>
  </conditionalFormatting>
  <conditionalFormatting sqref="AG65:BD65">
    <cfRule type="expression" priority="21" aboveAverage="0" equalAverage="0" bottom="0" percent="0" rank="0" text="" dxfId="19">
      <formula>NOT(ISERROR(SEARCH("Vygeneruje se",AG65)))</formula>
    </cfRule>
  </conditionalFormatting>
  <conditionalFormatting sqref="AG67:BD67">
    <cfRule type="expression" priority="22" aboveAverage="0" equalAverage="0" bottom="0" percent="0" rank="0" text="" dxfId="20">
      <formula>NOT(ISERROR(SEARCH("Vygeneruje se",AG67)))</formula>
    </cfRule>
  </conditionalFormatting>
  <conditionalFormatting sqref="AS82:BD82">
    <cfRule type="expression" priority="23" aboveAverage="0" equalAverage="0" bottom="0" percent="0" rank="0" text="" dxfId="21">
      <formula>NOT(ISERROR(SEARCH("Vygeneruje",AS82)))</formula>
    </cfRule>
  </conditionalFormatting>
  <conditionalFormatting sqref="AS83:BD83">
    <cfRule type="expression" priority="24" aboveAverage="0" equalAverage="0" bottom="0" percent="0" rank="0" text="" dxfId="22">
      <formula>NOT(ISERROR(SEARCH("Vygeneruje",AS83)))</formula>
    </cfRule>
  </conditionalFormatting>
  <conditionalFormatting sqref="AS84:BD84">
    <cfRule type="expression" priority="25" aboveAverage="0" equalAverage="0" bottom="0" percent="0" rank="0" text="" dxfId="23">
      <formula>NOT(ISERROR(SEARCH("Vygeneruje",AS84)))</formula>
    </cfRule>
  </conditionalFormatting>
  <conditionalFormatting sqref="AG83:AR83">
    <cfRule type="expression" priority="26" aboveAverage="0" equalAverage="0" bottom="0" percent="0" rank="0" text="" dxfId="24">
      <formula>NOT(ISERROR(SEARCH("Vygeneruje",AG83)))</formula>
    </cfRule>
  </conditionalFormatting>
  <conditionalFormatting sqref="AG84:AR84">
    <cfRule type="expression" priority="27" aboveAverage="0" equalAverage="0" bottom="0" percent="0" rank="0" text="" dxfId="25">
      <formula>NOT(ISERROR(SEARCH("Vygeneruje",AG84)))</formula>
    </cfRule>
  </conditionalFormatting>
  <conditionalFormatting sqref="AG82:AR82">
    <cfRule type="expression" priority="28" aboveAverage="0" equalAverage="0" bottom="0" percent="0" rank="0" text="" dxfId="26">
      <formula>NOT(ISERROR(SEARCH("Vygeneruje",AG82)))</formula>
    </cfRule>
  </conditionalFormatting>
  <conditionalFormatting sqref="B112:BD121">
    <cfRule type="expression" priority="29" aboveAverage="0" equalAverage="0" bottom="0" percent="0" rank="0" text="" dxfId="27">
      <formula>$U$105="Vyberte"</formula>
    </cfRule>
  </conditionalFormatting>
  <conditionalFormatting sqref="B115:BD115">
    <cfRule type="expression" priority="30" aboveAverage="0" equalAverage="0" bottom="0" percent="0" rank="0" text="" dxfId="28">
      <formula>$U$105="podnikající fyzická osoba"</formula>
    </cfRule>
  </conditionalFormatting>
  <conditionalFormatting sqref="B116:BD116">
    <cfRule type="expression" priority="31" aboveAverage="0" equalAverage="0" bottom="0" percent="0" rank="0" text="" dxfId="29">
      <formula>$U$105="podnikající fyzická osoba"</formula>
    </cfRule>
  </conditionalFormatting>
  <conditionalFormatting sqref="B117:BD117">
    <cfRule type="expression" priority="32" aboveAverage="0" equalAverage="0" bottom="0" percent="0" rank="0" text="" dxfId="30">
      <formula>$U$105="podnikající fyzická osoba"</formula>
    </cfRule>
  </conditionalFormatting>
  <conditionalFormatting sqref="B118:BD118">
    <cfRule type="expression" priority="33" aboveAverage="0" equalAverage="0" bottom="0" percent="0" rank="0" text="" dxfId="31">
      <formula>$U$105="podnikající fyzická osoba"</formula>
    </cfRule>
  </conditionalFormatting>
  <conditionalFormatting sqref="U107:BD109 U111:BD114">
    <cfRule type="expression" priority="34" aboveAverage="0" equalAverage="0" bottom="0" percent="0" rank="0" text="" dxfId="32">
      <formula>$U$105="podnikající fyzická osoba"</formula>
    </cfRule>
  </conditionalFormatting>
  <conditionalFormatting sqref="B124:BD136 B138:BD139 B137 BD137">
    <cfRule type="expression" priority="35" aboveAverage="0" equalAverage="0" bottom="0" percent="0" rank="0" text="" dxfId="33">
      <formula>$U$105="podnikající fyzická osoba"</formula>
    </cfRule>
  </conditionalFormatting>
  <conditionalFormatting sqref="B177">
    <cfRule type="expression" priority="36" aboveAverage="0" equalAverage="0" bottom="0" percent="0" rank="0" text="" dxfId="34">
      <formula>$U$105="podnikající fyzická osoba"</formula>
    </cfRule>
  </conditionalFormatting>
  <conditionalFormatting sqref="B179:BD183">
    <cfRule type="expression" priority="37" aboveAverage="0" equalAverage="0" bottom="0" percent="0" rank="0" text="" dxfId="35">
      <formula>$U$105="podnikající fyzická osoba"</formula>
    </cfRule>
  </conditionalFormatting>
  <conditionalFormatting sqref="B124:BD131">
    <cfRule type="expression" priority="38" aboveAverage="0" equalAverage="0" bottom="0" percent="0" rank="0" text="" dxfId="36">
      <formula>$U$105="Vyberte"</formula>
    </cfRule>
  </conditionalFormatting>
  <conditionalFormatting sqref="B133 B137">
    <cfRule type="expression" priority="39" aboveAverage="0" equalAverage="0" bottom="0" percent="0" rank="0" text="" dxfId="37">
      <formula>$U$105="Vyberte"</formula>
    </cfRule>
  </conditionalFormatting>
  <conditionalFormatting sqref="C134">
    <cfRule type="expression" priority="40" aboveAverage="0" equalAverage="0" bottom="0" percent="0" rank="0" text="" dxfId="38">
      <formula>$U$105="Vyberte"</formula>
    </cfRule>
  </conditionalFormatting>
  <conditionalFormatting sqref="C135">
    <cfRule type="expression" priority="41" aboveAverage="0" equalAverage="0" bottom="0" percent="0" rank="0" text="" dxfId="39">
      <formula>$U$105="vyberte"</formula>
    </cfRule>
  </conditionalFormatting>
  <conditionalFormatting sqref="I135:N135">
    <cfRule type="expression" priority="42" aboveAverage="0" equalAverage="0" bottom="0" percent="0" rank="0" text="" dxfId="40">
      <formula>$U$105="vyberte"</formula>
    </cfRule>
  </conditionalFormatting>
  <conditionalFormatting sqref="U121:BD121">
    <cfRule type="expression" priority="43" aboveAverage="0" equalAverage="0" bottom="0" percent="0" rank="0" text="" dxfId="41">
      <formula>$U$105="Vyberte"</formula>
    </cfRule>
    <cfRule type="expression" priority="44" aboveAverage="0" equalAverage="0" bottom="0" percent="0" rank="0" text="" dxfId="42">
      <formula>NOT(ISERROR(SEARCH("Vyberte",U121)))</formula>
    </cfRule>
  </conditionalFormatting>
  <conditionalFormatting sqref="U107:BD107">
    <cfRule type="expression" priority="45" aboveAverage="0" equalAverage="0" bottom="0" percent="0" rank="0" text="" dxfId="43">
      <formula>$U$105="Právnická osoba"</formula>
    </cfRule>
  </conditionalFormatting>
  <conditionalFormatting sqref="U109:BD109 U111:BD117">
    <cfRule type="expression" priority="46" aboveAverage="0" equalAverage="0" bottom="0" percent="0" rank="0" text="" dxfId="44">
      <formula>$U$105="Právnická osoba"</formula>
    </cfRule>
  </conditionalFormatting>
  <conditionalFormatting sqref="B138:BD138">
    <cfRule type="expression" priority="47" aboveAverage="0" equalAverage="0" bottom="0" percent="0" rank="0" text="" dxfId="45">
      <formula>$I$135="ANO"</formula>
    </cfRule>
  </conditionalFormatting>
  <conditionalFormatting sqref="B139:BD139">
    <cfRule type="expression" priority="48" aboveAverage="0" equalAverage="0" bottom="0" percent="0" rank="0" text="" dxfId="46">
      <formula>$I$135="ANO"</formula>
    </cfRule>
  </conditionalFormatting>
  <conditionalFormatting sqref="B138:BD139">
    <cfRule type="expression" priority="49" aboveAverage="0" equalAverage="0" bottom="0" percent="0" rank="0" text="" dxfId="47">
      <formula>$U$105="Vyberte"</formula>
    </cfRule>
  </conditionalFormatting>
  <conditionalFormatting sqref="B138:BD139 B137 BD137">
    <cfRule type="expression" priority="50" aboveAverage="0" equalAverage="0" bottom="0" percent="0" rank="0" text="" dxfId="48">
      <formula>$U$105="podnikající fyzická osoba"</formula>
    </cfRule>
  </conditionalFormatting>
  <conditionalFormatting sqref="C160:BC168">
    <cfRule type="expression" priority="51" aboveAverage="0" equalAverage="0" bottom="0" percent="0" rank="0" text="" dxfId="49">
      <formula>$AM$158="Ne"</formula>
    </cfRule>
  </conditionalFormatting>
  <conditionalFormatting sqref="B220:BE220 E234:E236 BE234:BE236">
    <cfRule type="expression" priority="52" aboveAverage="0" equalAverage="0" bottom="0" percent="0" rank="0" text="" dxfId="50">
      <formula>$U$105="podnikající fyzická osoba"</formula>
    </cfRule>
  </conditionalFormatting>
  <conditionalFormatting sqref="B234">
    <cfRule type="expression" priority="53" aboveAverage="0" equalAverage="0" bottom="0" percent="0" rank="0" text="" dxfId="51">
      <formula>$U$105="podnikající fyzická osoba"</formula>
    </cfRule>
  </conditionalFormatting>
  <conditionalFormatting sqref="B235">
    <cfRule type="expression" priority="54" aboveAverage="0" equalAverage="0" bottom="0" percent="0" rank="0" text="" dxfId="52">
      <formula>$U$105="podnikající fyzická osoba"</formula>
    </cfRule>
  </conditionalFormatting>
  <conditionalFormatting sqref="B236">
    <cfRule type="expression" priority="55" aboveAverage="0" equalAverage="0" bottom="0" percent="0" rank="0" text="" dxfId="53">
      <formula>$U$105="podnikající fyzická osoba"</formula>
    </cfRule>
  </conditionalFormatting>
  <conditionalFormatting sqref="AX221:BD221">
    <cfRule type="expression" priority="56" aboveAverage="0" equalAverage="0" bottom="0" percent="0" rank="0" text="" dxfId="54">
      <formula>NOT(ISERROR(SEARCH("Vyberte",AX221)))</formula>
    </cfRule>
  </conditionalFormatting>
  <conditionalFormatting sqref="AX231:BD231">
    <cfRule type="expression" priority="57" aboveAverage="0" equalAverage="0" bottom="0" percent="0" rank="0" text="" dxfId="55">
      <formula>NOT(ISERROR(SEARCH("Vyberte",AX231)))</formula>
    </cfRule>
  </conditionalFormatting>
  <conditionalFormatting sqref="AX224:BD224">
    <cfRule type="expression" priority="58" aboveAverage="0" equalAverage="0" bottom="0" percent="0" rank="0" text="" dxfId="56">
      <formula>NOT(ISERROR(SEARCH("Vyberte",AX224)))</formula>
    </cfRule>
  </conditionalFormatting>
  <conditionalFormatting sqref="AX225:BD225">
    <cfRule type="expression" priority="59" aboveAverage="0" equalAverage="0" bottom="0" percent="0" rank="0" text="" dxfId="57">
      <formula>NOT(ISERROR(SEARCH("Vyberte",AX225)))</formula>
    </cfRule>
  </conditionalFormatting>
  <conditionalFormatting sqref="AX226:BD226">
    <cfRule type="expression" priority="60" aboveAverage="0" equalAverage="0" bottom="0" percent="0" rank="0" text="" dxfId="58">
      <formula>NOT(ISERROR(SEARCH("Vyberte",AX226)))</formula>
    </cfRule>
  </conditionalFormatting>
  <conditionalFormatting sqref="AX227:BD227">
    <cfRule type="expression" priority="61" aboveAverage="0" equalAverage="0" bottom="0" percent="0" rank="0" text="" dxfId="59">
      <formula>NOT(ISERROR(SEARCH("Vyberte",AX227)))</formula>
    </cfRule>
  </conditionalFormatting>
  <conditionalFormatting sqref="B38:BD38">
    <cfRule type="expression" priority="62" aboveAverage="0" equalAverage="0" bottom="0" percent="0" rank="0" text="" dxfId="60">
      <formula>NOT(ISERROR(SEARCH("Vygeneruje se",B38)))</formula>
    </cfRule>
  </conditionalFormatting>
  <conditionalFormatting sqref="O14:BD14">
    <cfRule type="expression" priority="63" aboveAverage="0" equalAverage="0" bottom="0" percent="0" rank="0" text="" dxfId="61">
      <formula>NOT(ISERROR(SEARCH("Doplní se",O14)))</formula>
    </cfRule>
  </conditionalFormatting>
  <conditionalFormatting sqref="O13:BD13">
    <cfRule type="expression" priority="64" aboveAverage="0" equalAverage="0" bottom="0" percent="0" rank="0" text="" dxfId="62">
      <formula>NOT(ISERROR(SEARCH("Vygeneruje se",O13)))</formula>
    </cfRule>
  </conditionalFormatting>
  <conditionalFormatting sqref="O11:BD11">
    <cfRule type="expression" priority="65" aboveAverage="0" equalAverage="0" bottom="0" percent="0" rank="0" text="" dxfId="63">
      <formula>NOT(ISERROR(SEARCH("Vygeneruje se",O11)))</formula>
    </cfRule>
  </conditionalFormatting>
  <conditionalFormatting sqref="AX222:BD222">
    <cfRule type="expression" priority="66" aboveAverage="0" equalAverage="0" bottom="0" percent="0" rank="0" text="" dxfId="64">
      <formula>NOT(ISERROR(SEARCH("Vyberte",AX222)))</formula>
    </cfRule>
  </conditionalFormatting>
  <conditionalFormatting sqref="AX228:BD228">
    <cfRule type="expression" priority="67" aboveAverage="0" equalAverage="0" bottom="0" percent="0" rank="0" text="" dxfId="65">
      <formula>NOT(ISERROR(SEARCH("Vyberte",AX228)))</formula>
    </cfRule>
  </conditionalFormatting>
  <conditionalFormatting sqref="AX223:BD223">
    <cfRule type="expression" priority="68" aboveAverage="0" equalAverage="0" bottom="0" percent="0" rank="0" text="" dxfId="66">
      <formula>NOT(ISERROR(SEARCH("Vyberte",AX223)))</formula>
    </cfRule>
  </conditionalFormatting>
  <conditionalFormatting sqref="AX229:BD229">
    <cfRule type="expression" priority="69" aboveAverage="0" equalAverage="0" bottom="0" percent="0" rank="0" text="" dxfId="67">
      <formula>NOT(ISERROR(SEARCH("Vyberte",AX229)))</formula>
    </cfRule>
  </conditionalFormatting>
  <conditionalFormatting sqref="AX232:BD232">
    <cfRule type="expression" priority="70" aboveAverage="0" equalAverage="0" bottom="0" percent="0" rank="0" text="" dxfId="68">
      <formula>NOT(ISERROR(SEARCH("Vyberte",AX232)))</formula>
    </cfRule>
  </conditionalFormatting>
  <conditionalFormatting sqref="AX233:BD233">
    <cfRule type="expression" priority="71" aboveAverage="0" equalAverage="0" bottom="0" percent="0" rank="0" text="" dxfId="69">
      <formula>NOT(ISERROR(SEARCH("Vyberte",AX233)))</formula>
    </cfRule>
  </conditionalFormatting>
  <conditionalFormatting sqref="B209:BD219">
    <cfRule type="expression" priority="72" aboveAverage="0" equalAverage="0" bottom="0" percent="0" rank="0" text="" dxfId="70">
      <formula>$U$105="právnická osoba"</formula>
    </cfRule>
  </conditionalFormatting>
  <conditionalFormatting sqref="B125:BD132">
    <cfRule type="expression" priority="73" aboveAverage="0" equalAverage="0" bottom="0" percent="0" rank="0" text="" dxfId="71">
      <formula>$U$105="podnikající fyzická osoba"</formula>
    </cfRule>
  </conditionalFormatting>
  <conditionalFormatting sqref="BE230">
    <cfRule type="expression" priority="74" aboveAverage="0" equalAverage="0" bottom="0" percent="0" rank="0" text="" dxfId="72">
      <formula>$U$105="podnikající fyzická osoba"</formula>
    </cfRule>
  </conditionalFormatting>
  <conditionalFormatting sqref="AX230:BD230">
    <cfRule type="expression" priority="75" aboveAverage="0" equalAverage="0" bottom="0" percent="0" rank="0" text="" dxfId="73">
      <formula>NOT(ISERROR(SEARCH("Vyberte",AX230)))</formula>
    </cfRule>
  </conditionalFormatting>
  <conditionalFormatting sqref="B122:BD122">
    <cfRule type="expression" priority="76" aboveAverage="0" equalAverage="0" bottom="0" percent="0" rank="0" text="" dxfId="74">
      <formula>$U$106&lt;&gt;"obec"</formula>
    </cfRule>
    <cfRule type="expression" priority="77" aboveAverage="0" equalAverage="0" bottom="0" percent="0" rank="0" text="" dxfId="75">
      <formula>$U$105="Vyberte"</formula>
    </cfRule>
  </conditionalFormatting>
  <conditionalFormatting sqref="U106:BD106">
    <cfRule type="expression" priority="78" aboveAverage="0" equalAverage="0" bottom="0" percent="0" rank="0" text="" dxfId="76">
      <formula>NOT(ISERROR(SEARCH("Vyberte",U106)))</formula>
    </cfRule>
  </conditionalFormatting>
  <conditionalFormatting sqref="U122:BD122">
    <cfRule type="expression" priority="79" aboveAverage="0" equalAverage="0" bottom="0" percent="0" rank="0" text="" dxfId="77">
      <formula>AND($U$106="obec",U110="")</formula>
    </cfRule>
  </conditionalFormatting>
  <dataValidations count="27">
    <dataValidation allowBlank="true" error="IČ musí obsahovat přesně osm číslic." errorStyle="stop" operator="equal" showDropDown="false" showErrorMessage="true" showInputMessage="false" sqref="S110:T111 AB140:AH146 AB149:AH155 AB162:AH168 S179:T179" type="textLength">
      <formula1>8</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115:T117" type="whole">
      <formula1>1</formula1>
      <formula2>0</formula2>
    </dataValidation>
    <dataValidation allowBlank="true" errorStyle="stop" operator="between" prompt="Vyberte z nabízených možností:" showDropDown="false" showErrorMessage="true" showInputMessage="false" sqref="AQ128:BD131" type="none">
      <formula1>0</formula1>
      <formula2>0</formula2>
    </dataValidation>
    <dataValidation allowBlank="true" errorStyle="stop" operator="between" showDropDown="false" showErrorMessage="true" showInputMessage="false" sqref="AQ127:BD127" type="none">
      <formula1>0</formula1>
      <formula2>0</formula2>
    </dataValidation>
    <dataValidation allowBlank="true" errorStyle="stop" operator="between" prompt="Uveďte předpokládané výstupy, na které bude podpora využita, Např. Konference– kus- 1, Počet účastníků konference–kus– 20. Uvádějte očekávané hodnoty výstupů dle zkušeností žadatele či odborného odhadu   založeného na reálném předpokladu." promptTitle="VÝSTUPY včetně kvantifikace" showDropDown="false" showErrorMessage="true" showInputMessage="true" sqref="B32:AB34 B88:AB90" type="none">
      <formula1>0</formula1>
      <formula2>0</formula2>
    </dataValidation>
    <dataValidation allowBlank="true" errorStyle="stop" operator="greaterThanOrEqual" showDropDown="false" showErrorMessage="true" showInputMessage="false" sqref="AG76" type="decimal">
      <formula1>0</formula1>
      <formula2>0</formula2>
    </dataValidation>
    <dataValidation allowBlank="true" errorStyle="stop" operator="between" prompt="Vyberte ANO/NE" showDropDown="false" showErrorMessage="true" showInputMessage="true" sqref="AW185:AW187" type="list">
      <formula1>$BF$185:$BG$185</formula1>
      <formula2>0</formula2>
    </dataValidation>
    <dataValidation allowBlank="true" errorStyle="stop" operator="between" prompt="Uveďte částky v Kč včetně DPH." promptTitle="ZPŮSOBILÉ VÝDAJE" showDropDown="false" showErrorMessage="true" showInputMessage="true" sqref="AG47" type="none">
      <formula1>0</formula1>
      <formula2>0</formula2>
    </dataValidation>
    <dataValidation allowBlank="true" errorStyle="stop" operator="between" promptTitle="DOBA REALIZACE" showDropDown="false" showErrorMessage="true" showInputMessage="true" sqref="B18:BD18 B23:BD23" type="none">
      <formula1>0</formula1>
      <formula2>0</formula2>
    </dataValidation>
    <dataValidation allowBlank="true" errorStyle="stop" operator="between" prompt="Způsobilými výdaji jsou proplacená plnění, jež souvisejí s účelem, na který je podpora poskytnuta a vyhovují zásadám efektivnosti, účelnosti a hospodárnosti podle zákona č. 320/2001 Sb., o finanční kontrole, ve znění pozdějších předpisů." promptTitle="ZPŮSOBILOST VÝDAJŮ" showDropDown="false" showErrorMessage="true" showInputMessage="true" sqref="B46:BD46" type="none">
      <formula1>0</formula1>
      <formula2>0</formula2>
    </dataValidation>
    <dataValidation allowBlank="true" errorStyle="stop" operator="between" prompt="Uveďte dobu trvání projektu/akce/aktivity, v jejímž průběhu mají být uplatněny výdaje z požadované  podpory, tj. lhůta způsobilosti výdajů na požadovaný účel." promptTitle="DATUM UKONČENÍ:" showDropDown="false" showErrorMessage="true" showInputMessage="true" sqref="Y85:BD8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15:BD115" type="whole">
      <formula1>1</formula1>
      <formula2>0</formula2>
    </dataValidation>
    <dataValidation allowBlank="true" error="IČ musí obsahovat přesně osm číslic." errorStyle="stop" operator="equal" showDropDown="false" showErrorMessage="true" showInputMessage="false" sqref="U179:BD179" type="none">
      <formula1>0</formula1>
      <formula2>0</formula2>
    </dataValidation>
    <dataValidation allowBlank="true" errorStyle="stop" operator="between" prompt="Vyberte ANO/NE" showDropDown="false" showErrorMessage="true" showInputMessage="true" sqref="AW41:BD43" type="list">
      <formula1>$BF$41:$BG$41</formula1>
      <formula2>0</formula2>
    </dataValidation>
    <dataValidation allowBlank="true" errorStyle="stop" operator="between" showDropDown="false" showErrorMessage="true" showInputMessage="false" sqref="Y27:BD27" type="list">
      <formula1>$BF$23:$BF$27</formula1>
      <formula2>0</formula2>
    </dataValidation>
    <dataValidation allowBlank="true" errorStyle="stop" operator="between" showDropDown="false" showErrorMessage="true" showInputMessage="false" sqref="I135:N135" type="list">
      <formula1>$BF$134:$BF$136</formula1>
      <formula2>0</formula2>
    </dataValidation>
    <dataValidation allowBlank="true" errorStyle="stop" operator="between" prompt="Vyberte jednu z možností uvedených v rozevíracím seznamu" showDropDown="false" showErrorMessage="true" showInputMessage="true" sqref="U121:BD121" type="list">
      <formula1>$BF$121:$BH$121</formula1>
      <formula2>0</formula2>
    </dataValidation>
    <dataValidation allowBlank="true" errorStyle="stop" operator="between" showDropDown="false" showErrorMessage="true" showInputMessage="false" sqref="U105:BD105" type="list">
      <formula1>$BF$105:$BH$105</formula1>
      <formula2>0</formula2>
    </dataValidation>
    <dataValidation allowBlank="true" errorStyle="stop" operator="between" showDropDown="false" showErrorMessage="true" showInputMessage="false" sqref="C136:BB136" type="list">
      <formula1>$BF$172:$BF$178</formula1>
      <formula2>0</formula2>
    </dataValidation>
    <dataValidation allowBlank="true" errorStyle="stop" operator="between" prompt="Vyberte jednu z možností uvedených v rozevíracím seznamu:" showDropDown="false" showErrorMessage="true" showInputMessage="true" sqref="AM158:BC158" type="list">
      <formula1>$BF$158:$BH$158</formula1>
      <formula2>0</formula2>
    </dataValidation>
    <dataValidation allowBlank="true" errorStyle="stop" operator="between" showDropDown="false" showErrorMessage="true" showInputMessage="false" sqref="AX224:BD227" type="list">
      <formula1>$BF$221:$BH$221</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36:BD36" type="textLength">
      <formula1>1116</formula1>
      <formula2>0</formula2>
    </dataValidation>
    <dataValidation allowBlank="true" errorStyle="stop" operator="between" showDropDown="false" showErrorMessage="true" showInputMessage="false" sqref="AX221:BD223 AX228:BD233" type="list">
      <formula1>$BF$221:$BG$221</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Uveďte účel, na který bude dotace použita - např. sSborníky, periodika, konference, semináře, přednášky, výstavy nebo definujte, na jak jinak je projekt zaměřen na památkovou péči." promptTitle="ÚČEL" showDropDown="false" showErrorMessage="true" showInputMessage="true" sqref="B38:BD38" type="textLength">
      <formula1>1116</formula1>
      <formula2>0</formula2>
    </dataValidation>
    <dataValidation allowBlank="true" errorStyle="stop" operator="between" showDropDown="false" showErrorMessage="true" showInputMessage="false" sqref="U106:BD106" type="list">
      <formula1>$BF$105:$BF$112</formula1>
      <formula2>0</formula2>
    </dataValidation>
    <dataValidation allowBlank="true" errorStyle="stop" operator="equal" showDropDown="false" showErrorMessage="true" showInputMessage="false" sqref="U110:BC110" type="none">
      <formula1>0</formula1>
      <formula2>0</formula2>
    </dataValidation>
    <dataValidation allowBlank="true" errorStyle="stop" operator="greaterThan" showDropDown="false" showErrorMessage="true" showInputMessage="false" sqref="AQ32:BD32" type="none">
      <formula1>0</formula1>
      <formula2>0</formula2>
    </dataValidation>
  </dataValidations>
  <printOptions headings="false" gridLines="false" gridLinesSet="true" horizontalCentered="false" verticalCentered="false"/>
  <pageMargins left="0.236111111111111" right="0.236111111111111" top="0.432638888888889" bottom="0.511805555555556"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R&amp;"Arial,Regular"&amp;12Příloha č. 1297-24-P02</oddHeader>
    <oddFooter>&amp;CStránka &amp;P</oddFooter>
  </headerFooter>
  <rowBreaks count="1" manualBreakCount="1">
    <brk id="2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31" activeCellId="0" sqref="E231:AW231"/>
    </sheetView>
  </sheetViews>
  <sheetFormatPr defaultColWidth="9.13671875" defaultRowHeight="15" zeroHeight="false" outlineLevelRow="0" outlineLevelCol="0"/>
  <cols>
    <col collapsed="false" customWidth="true" hidden="false" outlineLevel="0" max="1" min="1" style="253" width="54.56"/>
    <col collapsed="false" customWidth="true" hidden="false" outlineLevel="0" max="2" min="2" style="253" width="33.14"/>
    <col collapsed="false" customWidth="true" hidden="false" outlineLevel="0" max="3" min="3" style="253" width="13.41"/>
    <col collapsed="false" customWidth="true" hidden="false" outlineLevel="0" max="4" min="4" style="253" width="7.7"/>
    <col collapsed="false" customWidth="true" hidden="false" outlineLevel="0" max="5" min="5" style="253" width="16.42"/>
    <col collapsed="false" customWidth="true" hidden="false" outlineLevel="0" max="6" min="6" style="253" width="9.41"/>
    <col collapsed="false" customWidth="true" hidden="false" outlineLevel="0" max="7" min="7" style="253" width="17.14"/>
    <col collapsed="false" customWidth="false" hidden="true" outlineLevel="0" max="8" min="8" style="253" width="9.14"/>
    <col collapsed="false" customWidth="false" hidden="false" outlineLevel="0" max="9" min="9" style="254" width="9.14"/>
    <col collapsed="false" customWidth="false" hidden="false" outlineLevel="0" max="10" min="10" style="253" width="9.14"/>
    <col collapsed="false" customWidth="true" hidden="false" outlineLevel="0" max="11" min="11" style="253" width="3.42"/>
    <col collapsed="false" customWidth="true" hidden="false" outlineLevel="0" max="12" min="12" style="253" width="15.85"/>
    <col collapsed="false" customWidth="true" hidden="false" outlineLevel="0" max="13" min="13" style="253" width="10.85"/>
    <col collapsed="false" customWidth="false" hidden="false" outlineLevel="0" max="14" min="14" style="253" width="9.14"/>
    <col collapsed="false" customWidth="true" hidden="false" outlineLevel="0" max="15" min="15" style="253" width="10.85"/>
    <col collapsed="false" customWidth="false" hidden="false" outlineLevel="0" max="257" min="16" style="253" width="9.14"/>
  </cols>
  <sheetData>
    <row r="1" customFormat="false" ht="53.25" hidden="true" customHeight="true" outlineLevel="0" collapsed="false"/>
    <row r="2" customFormat="false" ht="9" hidden="false" customHeight="true" outlineLevel="0" collapsed="false">
      <c r="A2" s="255"/>
      <c r="B2" s="255"/>
      <c r="C2" s="255"/>
      <c r="D2" s="255"/>
      <c r="E2" s="255"/>
      <c r="F2" s="255"/>
      <c r="G2" s="255"/>
    </row>
    <row r="3" customFormat="false" ht="27" hidden="false" customHeight="true" outlineLevel="0" collapsed="false">
      <c r="A3" s="256" t="s">
        <v>212</v>
      </c>
      <c r="B3" s="256"/>
      <c r="C3" s="256"/>
      <c r="D3" s="256"/>
      <c r="E3" s="256"/>
      <c r="F3" s="256"/>
      <c r="G3" s="256"/>
      <c r="H3" s="253" t="s">
        <v>108</v>
      </c>
    </row>
    <row r="4" customFormat="false" ht="28.5" hidden="false" customHeight="true" outlineLevel="0" collapsed="false">
      <c r="A4" s="257" t="s">
        <v>213</v>
      </c>
      <c r="B4" s="258" t="s">
        <v>214</v>
      </c>
      <c r="C4" s="259" t="s">
        <v>215</v>
      </c>
      <c r="D4" s="259" t="s">
        <v>216</v>
      </c>
      <c r="E4" s="260" t="s">
        <v>217</v>
      </c>
      <c r="F4" s="261" t="s">
        <v>218</v>
      </c>
      <c r="G4" s="262" t="s">
        <v>219</v>
      </c>
      <c r="H4" s="253" t="s">
        <v>220</v>
      </c>
    </row>
    <row r="5" customFormat="false" ht="15" hidden="false" customHeight="false" outlineLevel="0" collapsed="false">
      <c r="A5" s="257"/>
      <c r="B5" s="258"/>
      <c r="C5" s="259"/>
      <c r="D5" s="259"/>
      <c r="E5" s="263" t="str">
        <f aca="false">IF('KUL07-24'!AW41="","(Kč)",IF('KUL07-24'!AW41="NE","vč. DPH (Kč)",IF(AND('KUL07-24'!AW41="ANO",'KUL07-24'!AW42="ANO"),"bez DPH (Kč)",IF(AND('KUL07-24'!AW41="ANO",'KUL07-24'!AW42="NE"),"vč. DPH (Kč)","(Kč)"))))</f>
        <v>(Kč)</v>
      </c>
      <c r="F5" s="261"/>
      <c r="G5" s="264" t="str">
        <f aca="false">IF('KUL07-24'!AW41="","(Kč)",IF('KUL07-24'!AW41="NE","vč. DPH (Kč)",IF(AND('KUL07-24'!AW41="ANO",'KUL07-24'!AW42="ANO"),"bez DPH (Kč)",IF(AND('KUL07-24'!AW41="ANO",'KUL07-24'!AW42="NE"),"vč. DPH (Kč)","(Kč)"))))</f>
        <v>(Kč)</v>
      </c>
      <c r="H5" s="253" t="s">
        <v>221</v>
      </c>
      <c r="I5" s="265"/>
      <c r="J5" s="266"/>
      <c r="K5" s="266"/>
    </row>
    <row r="6" customFormat="false" ht="30.75" hidden="false" customHeight="true" outlineLevel="0" collapsed="false">
      <c r="A6" s="267"/>
      <c r="B6" s="268"/>
      <c r="C6" s="269"/>
      <c r="D6" s="270"/>
      <c r="E6" s="271"/>
      <c r="F6" s="272" t="s">
        <v>221</v>
      </c>
      <c r="G6" s="273" t="n">
        <f aca="false">E6*D6</f>
        <v>0</v>
      </c>
      <c r="H6" s="274"/>
      <c r="I6" s="274"/>
    </row>
    <row r="7" customFormat="false" ht="30.75" hidden="false" customHeight="true" outlineLevel="0" collapsed="false">
      <c r="A7" s="267"/>
      <c r="B7" s="268"/>
      <c r="C7" s="275" t="str">
        <f aca="false">IF(OR(A7="Vyberte",A7=""),"","ks")</f>
        <v/>
      </c>
      <c r="D7" s="270"/>
      <c r="E7" s="271"/>
      <c r="F7" s="272" t="s">
        <v>221</v>
      </c>
      <c r="G7" s="273" t="n">
        <f aca="false">E7*D7</f>
        <v>0</v>
      </c>
      <c r="H7" s="274"/>
      <c r="I7" s="274"/>
    </row>
    <row r="8" customFormat="false" ht="30.75" hidden="false" customHeight="true" outlineLevel="0" collapsed="false">
      <c r="A8" s="267"/>
      <c r="B8" s="268"/>
      <c r="C8" s="275" t="str">
        <f aca="false">IF(OR(A8="Vyberte",A8=""),"","ks")</f>
        <v/>
      </c>
      <c r="D8" s="270"/>
      <c r="E8" s="271"/>
      <c r="F8" s="272" t="s">
        <v>221</v>
      </c>
      <c r="G8" s="273" t="n">
        <f aca="false">E8*D8</f>
        <v>0</v>
      </c>
      <c r="H8" s="274"/>
      <c r="I8" s="274"/>
    </row>
    <row r="9" customFormat="false" ht="30.75" hidden="false" customHeight="true" outlineLevel="0" collapsed="false">
      <c r="A9" s="267"/>
      <c r="B9" s="268"/>
      <c r="C9" s="275" t="str">
        <f aca="false">IF(OR(A9="Vyberte",A9=""),"","ks")</f>
        <v/>
      </c>
      <c r="D9" s="270"/>
      <c r="E9" s="271"/>
      <c r="F9" s="272" t="s">
        <v>221</v>
      </c>
      <c r="G9" s="273" t="n">
        <f aca="false">E9*D9</f>
        <v>0</v>
      </c>
      <c r="H9" s="274"/>
      <c r="I9" s="274"/>
    </row>
    <row r="10" customFormat="false" ht="30.75" hidden="false" customHeight="true" outlineLevel="0" collapsed="false">
      <c r="A10" s="267"/>
      <c r="B10" s="268"/>
      <c r="C10" s="275" t="str">
        <f aca="false">IF(OR(A10="Vyberte",A10=""),"","ks")</f>
        <v/>
      </c>
      <c r="D10" s="270"/>
      <c r="E10" s="271"/>
      <c r="F10" s="272" t="s">
        <v>221</v>
      </c>
      <c r="G10" s="273" t="n">
        <f aca="false">E10*D10</f>
        <v>0</v>
      </c>
    </row>
    <row r="11" customFormat="false" ht="30.75" hidden="false" customHeight="true" outlineLevel="0" collapsed="false">
      <c r="A11" s="267"/>
      <c r="B11" s="268"/>
      <c r="C11" s="275" t="str">
        <f aca="false">IF(OR(A11="Vyberte",A11=""),"","ks")</f>
        <v/>
      </c>
      <c r="D11" s="270"/>
      <c r="E11" s="271"/>
      <c r="F11" s="272" t="s">
        <v>221</v>
      </c>
      <c r="G11" s="273" t="n">
        <f aca="false">E11*D11</f>
        <v>0</v>
      </c>
      <c r="I11" s="265"/>
      <c r="J11" s="266"/>
      <c r="K11" s="266"/>
    </row>
    <row r="12" customFormat="false" ht="30.75" hidden="false" customHeight="true" outlineLevel="0" collapsed="false">
      <c r="A12" s="267"/>
      <c r="B12" s="268"/>
      <c r="C12" s="275" t="str">
        <f aca="false">IF(OR(A12="Vyberte",A12=""),"","ks")</f>
        <v/>
      </c>
      <c r="D12" s="270"/>
      <c r="E12" s="271"/>
      <c r="F12" s="272" t="s">
        <v>221</v>
      </c>
      <c r="G12" s="273" t="n">
        <f aca="false">E12*D12</f>
        <v>0</v>
      </c>
      <c r="I12" s="274"/>
    </row>
    <row r="13" customFormat="false" ht="30.75" hidden="false" customHeight="true" outlineLevel="0" collapsed="false">
      <c r="A13" s="267"/>
      <c r="B13" s="268"/>
      <c r="C13" s="275" t="str">
        <f aca="false">IF(OR(A13="Vyberte",A13=""),"","ks")</f>
        <v/>
      </c>
      <c r="D13" s="270"/>
      <c r="E13" s="271"/>
      <c r="F13" s="272" t="s">
        <v>221</v>
      </c>
      <c r="G13" s="273" t="n">
        <f aca="false">E13*D13</f>
        <v>0</v>
      </c>
      <c r="I13" s="274"/>
    </row>
    <row r="14" customFormat="false" ht="30.75" hidden="false" customHeight="true" outlineLevel="0" collapsed="false">
      <c r="A14" s="267"/>
      <c r="B14" s="268"/>
      <c r="C14" s="275" t="str">
        <f aca="false">IF(OR(A14="Vyberte",A14=""),"","ks")</f>
        <v/>
      </c>
      <c r="D14" s="270"/>
      <c r="E14" s="271"/>
      <c r="F14" s="272" t="s">
        <v>221</v>
      </c>
      <c r="G14" s="273" t="n">
        <f aca="false">E14*D14</f>
        <v>0</v>
      </c>
      <c r="I14" s="274"/>
    </row>
    <row r="15" customFormat="false" ht="30.75" hidden="false" customHeight="true" outlineLevel="0" collapsed="false">
      <c r="A15" s="267"/>
      <c r="B15" s="268"/>
      <c r="C15" s="275" t="str">
        <f aca="false">IF(OR(A15="Vyberte",A15=""),"","ks")</f>
        <v/>
      </c>
      <c r="D15" s="270"/>
      <c r="E15" s="271"/>
      <c r="F15" s="272" t="s">
        <v>221</v>
      </c>
      <c r="G15" s="273" t="n">
        <f aca="false">E15*D15</f>
        <v>0</v>
      </c>
      <c r="I15" s="274"/>
    </row>
    <row r="16" customFormat="false" ht="30.75" hidden="false" customHeight="true" outlineLevel="0" collapsed="false">
      <c r="A16" s="267"/>
      <c r="B16" s="268"/>
      <c r="C16" s="275" t="str">
        <f aca="false">IF(OR(A16="Vyberte",A16=""),"","ks")</f>
        <v/>
      </c>
      <c r="D16" s="270"/>
      <c r="E16" s="271"/>
      <c r="F16" s="272" t="s">
        <v>221</v>
      </c>
      <c r="G16" s="273" t="n">
        <f aca="false">E16*D16</f>
        <v>0</v>
      </c>
      <c r="I16" s="276" t="s">
        <v>222</v>
      </c>
    </row>
    <row r="17" customFormat="false" ht="30.75" hidden="false" customHeight="true" outlineLevel="0" collapsed="false">
      <c r="A17" s="267"/>
      <c r="B17" s="268"/>
      <c r="C17" s="275" t="str">
        <f aca="false">IF(OR(A17="Vyberte",A17=""),"","ks")</f>
        <v/>
      </c>
      <c r="D17" s="270"/>
      <c r="E17" s="271"/>
      <c r="F17" s="272" t="s">
        <v>221</v>
      </c>
      <c r="G17" s="273" t="n">
        <f aca="false">E17*D17</f>
        <v>0</v>
      </c>
      <c r="I17" s="276" t="s">
        <v>222</v>
      </c>
    </row>
    <row r="18" customFormat="false" ht="30.75" hidden="false" customHeight="true" outlineLevel="0" collapsed="false">
      <c r="A18" s="267"/>
      <c r="B18" s="268"/>
      <c r="C18" s="275" t="str">
        <f aca="false">IF(OR(A18="Vyberte",A18=""),"","ks")</f>
        <v/>
      </c>
      <c r="D18" s="270"/>
      <c r="E18" s="271"/>
      <c r="F18" s="272" t="s">
        <v>221</v>
      </c>
      <c r="G18" s="273" t="n">
        <f aca="false">E18*D18</f>
        <v>0</v>
      </c>
      <c r="I18" s="276" t="s">
        <v>222</v>
      </c>
    </row>
    <row r="19" customFormat="false" ht="30.75" hidden="false" customHeight="true" outlineLevel="0" collapsed="false">
      <c r="A19" s="267"/>
      <c r="B19" s="268"/>
      <c r="C19" s="275" t="str">
        <f aca="false">IF(OR(A19="Vyberte",A19=""),"","ks")</f>
        <v/>
      </c>
      <c r="D19" s="270"/>
      <c r="E19" s="271"/>
      <c r="F19" s="272" t="s">
        <v>221</v>
      </c>
      <c r="G19" s="273" t="n">
        <f aca="false">E19*D19</f>
        <v>0</v>
      </c>
      <c r="I19" s="276" t="s">
        <v>222</v>
      </c>
    </row>
    <row r="20" customFormat="false" ht="30.75" hidden="true" customHeight="true" outlineLevel="0" collapsed="false">
      <c r="A20" s="267"/>
      <c r="B20" s="268"/>
      <c r="C20" s="275" t="str">
        <f aca="false">IF(OR(A20="Vyberte",A20=""),"","ks")</f>
        <v/>
      </c>
      <c r="D20" s="270"/>
      <c r="E20" s="271"/>
      <c r="F20" s="272" t="s">
        <v>221</v>
      </c>
      <c r="G20" s="273" t="n">
        <f aca="false">E20*D20</f>
        <v>0</v>
      </c>
      <c r="I20" s="276" t="s">
        <v>222</v>
      </c>
    </row>
    <row r="21" customFormat="false" ht="30.75" hidden="true" customHeight="true" outlineLevel="0" collapsed="false">
      <c r="A21" s="267"/>
      <c r="B21" s="268"/>
      <c r="C21" s="275" t="str">
        <f aca="false">IF(OR(A21="Vyberte",A21=""),"","ks")</f>
        <v/>
      </c>
      <c r="D21" s="270"/>
      <c r="E21" s="271"/>
      <c r="F21" s="272" t="s">
        <v>221</v>
      </c>
      <c r="G21" s="273" t="n">
        <f aca="false">E21*D21</f>
        <v>0</v>
      </c>
      <c r="I21" s="276" t="s">
        <v>222</v>
      </c>
    </row>
    <row r="22" customFormat="false" ht="30.75" hidden="true" customHeight="true" outlineLevel="0" collapsed="false">
      <c r="A22" s="267"/>
      <c r="B22" s="268"/>
      <c r="C22" s="275" t="str">
        <f aca="false">IF(OR(A22="Vyberte",A22=""),"","ks")</f>
        <v/>
      </c>
      <c r="D22" s="270"/>
      <c r="E22" s="271"/>
      <c r="F22" s="272" t="s">
        <v>221</v>
      </c>
      <c r="G22" s="273" t="n">
        <f aca="false">E22*D22</f>
        <v>0</v>
      </c>
      <c r="I22" s="276" t="s">
        <v>222</v>
      </c>
    </row>
    <row r="23" customFormat="false" ht="30.75" hidden="true" customHeight="true" outlineLevel="0" collapsed="false">
      <c r="A23" s="267"/>
      <c r="B23" s="268"/>
      <c r="C23" s="275" t="str">
        <f aca="false">IF(OR(A23="Vyberte",A23=""),"","ks")</f>
        <v/>
      </c>
      <c r="D23" s="270"/>
      <c r="E23" s="271"/>
      <c r="F23" s="272" t="s">
        <v>221</v>
      </c>
      <c r="G23" s="273" t="n">
        <f aca="false">E23*D23</f>
        <v>0</v>
      </c>
      <c r="I23" s="276" t="s">
        <v>222</v>
      </c>
    </row>
    <row r="24" customFormat="false" ht="30.75" hidden="true" customHeight="true" outlineLevel="0" collapsed="false">
      <c r="A24" s="267"/>
      <c r="B24" s="268"/>
      <c r="C24" s="275" t="str">
        <f aca="false">IF(OR(A24="Vyberte",A24=""),"","ks")</f>
        <v/>
      </c>
      <c r="D24" s="270"/>
      <c r="E24" s="271"/>
      <c r="F24" s="272" t="s">
        <v>221</v>
      </c>
      <c r="G24" s="273" t="n">
        <f aca="false">E24*D24</f>
        <v>0</v>
      </c>
      <c r="I24" s="276" t="s">
        <v>222</v>
      </c>
    </row>
    <row r="25" customFormat="false" ht="30.75" hidden="true" customHeight="true" outlineLevel="0" collapsed="false">
      <c r="A25" s="267"/>
      <c r="B25" s="268"/>
      <c r="C25" s="275" t="str">
        <f aca="false">IF(OR(A25="Vyberte",A25=""),"","ks")</f>
        <v/>
      </c>
      <c r="D25" s="270"/>
      <c r="E25" s="271"/>
      <c r="F25" s="272" t="s">
        <v>221</v>
      </c>
      <c r="G25" s="273" t="n">
        <f aca="false">E25*D25</f>
        <v>0</v>
      </c>
      <c r="I25" s="276" t="s">
        <v>222</v>
      </c>
    </row>
    <row r="26" customFormat="false" ht="30.75" hidden="true" customHeight="true" outlineLevel="0" collapsed="false">
      <c r="A26" s="267"/>
      <c r="B26" s="268"/>
      <c r="C26" s="275" t="str">
        <f aca="false">IF(OR(A26="Vyberte",A26=""),"","ks")</f>
        <v/>
      </c>
      <c r="D26" s="270"/>
      <c r="E26" s="271"/>
      <c r="F26" s="272" t="s">
        <v>221</v>
      </c>
      <c r="G26" s="273" t="n">
        <f aca="false">E26*D26</f>
        <v>0</v>
      </c>
      <c r="I26" s="276" t="s">
        <v>222</v>
      </c>
    </row>
    <row r="27" customFormat="false" ht="30.75" hidden="true" customHeight="true" outlineLevel="0" collapsed="false">
      <c r="A27" s="267"/>
      <c r="B27" s="268"/>
      <c r="C27" s="275" t="str">
        <f aca="false">IF(OR(A27="Vyberte",A27=""),"","ks")</f>
        <v/>
      </c>
      <c r="D27" s="270"/>
      <c r="E27" s="271"/>
      <c r="F27" s="272" t="s">
        <v>221</v>
      </c>
      <c r="G27" s="273" t="n">
        <f aca="false">E27*D27</f>
        <v>0</v>
      </c>
      <c r="I27" s="276" t="s">
        <v>222</v>
      </c>
    </row>
    <row r="28" customFormat="false" ht="30.75" hidden="true" customHeight="true" outlineLevel="0" collapsed="false">
      <c r="A28" s="267"/>
      <c r="B28" s="268"/>
      <c r="C28" s="275" t="str">
        <f aca="false">IF(OR(A28="Vyberte",A28=""),"","ks")</f>
        <v/>
      </c>
      <c r="D28" s="270"/>
      <c r="E28" s="271"/>
      <c r="F28" s="272" t="s">
        <v>221</v>
      </c>
      <c r="G28" s="273" t="n">
        <f aca="false">E28*D28</f>
        <v>0</v>
      </c>
      <c r="I28" s="276" t="s">
        <v>222</v>
      </c>
    </row>
    <row r="29" customFormat="false" ht="30.75" hidden="true" customHeight="true" outlineLevel="0" collapsed="false">
      <c r="A29" s="267"/>
      <c r="B29" s="268"/>
      <c r="C29" s="275" t="str">
        <f aca="false">IF(OR(A29="Vyberte",A29=""),"","ks")</f>
        <v/>
      </c>
      <c r="D29" s="270"/>
      <c r="E29" s="271"/>
      <c r="F29" s="272" t="s">
        <v>221</v>
      </c>
      <c r="G29" s="273" t="n">
        <f aca="false">E29*D29</f>
        <v>0</v>
      </c>
      <c r="I29" s="276" t="s">
        <v>222</v>
      </c>
    </row>
    <row r="30" customFormat="false" ht="30.75" hidden="true" customHeight="true" outlineLevel="0" collapsed="false">
      <c r="A30" s="267"/>
      <c r="B30" s="268"/>
      <c r="C30" s="275" t="str">
        <f aca="false">IF(OR(A30="Vyberte",A30=""),"","ks")</f>
        <v/>
      </c>
      <c r="D30" s="270"/>
      <c r="E30" s="271"/>
      <c r="F30" s="272" t="s">
        <v>221</v>
      </c>
      <c r="G30" s="273" t="n">
        <f aca="false">E30*D30</f>
        <v>0</v>
      </c>
      <c r="I30" s="276" t="s">
        <v>222</v>
      </c>
    </row>
    <row r="31" customFormat="false" ht="30.75" hidden="true" customHeight="true" outlineLevel="0" collapsed="false">
      <c r="A31" s="267"/>
      <c r="B31" s="268"/>
      <c r="C31" s="275" t="str">
        <f aca="false">IF(OR(A31="Vyberte",A31=""),"","ks")</f>
        <v/>
      </c>
      <c r="D31" s="270"/>
      <c r="E31" s="271"/>
      <c r="F31" s="272" t="s">
        <v>221</v>
      </c>
      <c r="G31" s="273" t="n">
        <f aca="false">E31*D31</f>
        <v>0</v>
      </c>
      <c r="I31" s="276" t="s">
        <v>222</v>
      </c>
    </row>
    <row r="32" customFormat="false" ht="30.75" hidden="true" customHeight="true" outlineLevel="0" collapsed="false">
      <c r="A32" s="267"/>
      <c r="B32" s="268"/>
      <c r="C32" s="275" t="str">
        <f aca="false">IF(OR(A32="Vyberte",A32=""),"","ks")</f>
        <v/>
      </c>
      <c r="D32" s="270"/>
      <c r="E32" s="271"/>
      <c r="F32" s="272" t="s">
        <v>221</v>
      </c>
      <c r="G32" s="273" t="n">
        <f aca="false">E32*D32</f>
        <v>0</v>
      </c>
      <c r="I32" s="276" t="s">
        <v>222</v>
      </c>
    </row>
    <row r="33" customFormat="false" ht="30.75" hidden="true" customHeight="true" outlineLevel="0" collapsed="false">
      <c r="A33" s="267"/>
      <c r="B33" s="268"/>
      <c r="C33" s="275" t="str">
        <f aca="false">IF(OR(A33="Vyberte",A33=""),"","ks")</f>
        <v/>
      </c>
      <c r="D33" s="270"/>
      <c r="E33" s="271"/>
      <c r="F33" s="272" t="s">
        <v>221</v>
      </c>
      <c r="G33" s="273" t="n">
        <f aca="false">E33*D33</f>
        <v>0</v>
      </c>
      <c r="I33" s="276" t="s">
        <v>222</v>
      </c>
    </row>
    <row r="34" customFormat="false" ht="30.75" hidden="true" customHeight="true" outlineLevel="0" collapsed="false">
      <c r="A34" s="268"/>
      <c r="B34" s="268"/>
      <c r="C34" s="275" t="str">
        <f aca="false">IF(OR(A34="Vyberte",A34=""),"","ks")</f>
        <v/>
      </c>
      <c r="D34" s="270"/>
      <c r="E34" s="271"/>
      <c r="F34" s="272" t="s">
        <v>221</v>
      </c>
      <c r="G34" s="273" t="n">
        <f aca="false">E34*D34</f>
        <v>0</v>
      </c>
      <c r="I34" s="276" t="s">
        <v>222</v>
      </c>
    </row>
    <row r="35" customFormat="false" ht="30.75" hidden="true" customHeight="true" outlineLevel="0" collapsed="false">
      <c r="A35" s="268"/>
      <c r="B35" s="268"/>
      <c r="C35" s="275" t="str">
        <f aca="false">IF(OR(A35="Vyberte",A35=""),"","ks")</f>
        <v/>
      </c>
      <c r="D35" s="270"/>
      <c r="E35" s="271"/>
      <c r="F35" s="272" t="s">
        <v>221</v>
      </c>
      <c r="G35" s="273" t="n">
        <f aca="false">E35*D35</f>
        <v>0</v>
      </c>
      <c r="I35" s="276" t="s">
        <v>222</v>
      </c>
    </row>
    <row r="36" customFormat="false" ht="30.75" hidden="true" customHeight="true" outlineLevel="0" collapsed="false">
      <c r="A36" s="268"/>
      <c r="B36" s="268"/>
      <c r="C36" s="275" t="str">
        <f aca="false">IF(OR(A36="Vyberte",A36=""),"","ks")</f>
        <v/>
      </c>
      <c r="D36" s="270"/>
      <c r="E36" s="271"/>
      <c r="F36" s="272" t="s">
        <v>221</v>
      </c>
      <c r="G36" s="273" t="n">
        <f aca="false">E36*D36</f>
        <v>0</v>
      </c>
      <c r="I36" s="276" t="s">
        <v>222</v>
      </c>
    </row>
    <row r="37" customFormat="false" ht="30.75" hidden="true" customHeight="true" outlineLevel="0" collapsed="false">
      <c r="A37" s="268"/>
      <c r="B37" s="268"/>
      <c r="C37" s="275" t="str">
        <f aca="false">IF(OR(A37="Vyberte",A37=""),"","ks")</f>
        <v/>
      </c>
      <c r="D37" s="270"/>
      <c r="E37" s="271"/>
      <c r="F37" s="272" t="s">
        <v>221</v>
      </c>
      <c r="G37" s="273" t="n">
        <f aca="false">E37*D37</f>
        <v>0</v>
      </c>
      <c r="I37" s="276" t="s">
        <v>222</v>
      </c>
    </row>
    <row r="38" customFormat="false" ht="30.75" hidden="true" customHeight="true" outlineLevel="0" collapsed="false">
      <c r="A38" s="268"/>
      <c r="B38" s="268"/>
      <c r="C38" s="275" t="str">
        <f aca="false">IF(OR(A38="Vyberte",A38=""),"","ks")</f>
        <v/>
      </c>
      <c r="D38" s="270"/>
      <c r="E38" s="271"/>
      <c r="F38" s="272" t="s">
        <v>221</v>
      </c>
      <c r="G38" s="273" t="n">
        <f aca="false">E38*D38</f>
        <v>0</v>
      </c>
      <c r="I38" s="276" t="s">
        <v>222</v>
      </c>
    </row>
    <row r="39" customFormat="false" ht="30.75" hidden="true" customHeight="true" outlineLevel="0" collapsed="false">
      <c r="A39" s="268"/>
      <c r="B39" s="268"/>
      <c r="C39" s="275" t="str">
        <f aca="false">IF(OR(A39="Vyberte",A39=""),"","ks")</f>
        <v/>
      </c>
      <c r="D39" s="270"/>
      <c r="E39" s="271"/>
      <c r="F39" s="272" t="s">
        <v>221</v>
      </c>
      <c r="G39" s="273" t="n">
        <f aca="false">E39*D39</f>
        <v>0</v>
      </c>
      <c r="I39" s="276" t="s">
        <v>222</v>
      </c>
    </row>
    <row r="40" customFormat="false" ht="30.75" hidden="true" customHeight="true" outlineLevel="0" collapsed="false">
      <c r="A40" s="268"/>
      <c r="B40" s="268"/>
      <c r="C40" s="275" t="str">
        <f aca="false">IF(OR(A40="Vyberte",A40=""),"","ks")</f>
        <v/>
      </c>
      <c r="D40" s="270"/>
      <c r="E40" s="271"/>
      <c r="F40" s="272" t="s">
        <v>221</v>
      </c>
      <c r="G40" s="273" t="n">
        <f aca="false">E40*D40</f>
        <v>0</v>
      </c>
      <c r="I40" s="276" t="s">
        <v>222</v>
      </c>
    </row>
    <row r="41" customFormat="false" ht="30.75" hidden="true" customHeight="true" outlineLevel="0" collapsed="false">
      <c r="A41" s="268"/>
      <c r="B41" s="268"/>
      <c r="C41" s="275" t="str">
        <f aca="false">IF(OR(A41="Vyberte",A41=""),"","ks")</f>
        <v/>
      </c>
      <c r="D41" s="270"/>
      <c r="E41" s="271"/>
      <c r="F41" s="272" t="s">
        <v>221</v>
      </c>
      <c r="G41" s="273" t="n">
        <f aca="false">E41*D41</f>
        <v>0</v>
      </c>
      <c r="I41" s="276" t="s">
        <v>222</v>
      </c>
    </row>
    <row r="42" customFormat="false" ht="30.75" hidden="true" customHeight="true" outlineLevel="0" collapsed="false">
      <c r="A42" s="268"/>
      <c r="B42" s="268"/>
      <c r="C42" s="275" t="str">
        <f aca="false">IF(OR(A42="Vyberte",A42=""),"","ks")</f>
        <v/>
      </c>
      <c r="D42" s="270"/>
      <c r="E42" s="271"/>
      <c r="F42" s="272" t="s">
        <v>221</v>
      </c>
      <c r="G42" s="273" t="n">
        <f aca="false">E42*D42</f>
        <v>0</v>
      </c>
      <c r="I42" s="276" t="s">
        <v>222</v>
      </c>
    </row>
    <row r="43" customFormat="false" ht="30.75" hidden="true" customHeight="true" outlineLevel="0" collapsed="false">
      <c r="A43" s="268"/>
      <c r="B43" s="268"/>
      <c r="C43" s="275" t="str">
        <f aca="false">IF(OR(A43="Vyberte",A43=""),"","ks")</f>
        <v/>
      </c>
      <c r="D43" s="270"/>
      <c r="E43" s="271"/>
      <c r="F43" s="272" t="s">
        <v>221</v>
      </c>
      <c r="G43" s="273" t="n">
        <f aca="false">E43*D43</f>
        <v>0</v>
      </c>
      <c r="I43" s="276" t="s">
        <v>222</v>
      </c>
    </row>
    <row r="44" customFormat="false" ht="30.75" hidden="true" customHeight="true" outlineLevel="0" collapsed="false">
      <c r="A44" s="268"/>
      <c r="B44" s="268"/>
      <c r="C44" s="275" t="str">
        <f aca="false">IF(OR(A44="Vyberte",A44=""),"","ks")</f>
        <v/>
      </c>
      <c r="D44" s="270"/>
      <c r="E44" s="271"/>
      <c r="F44" s="272" t="s">
        <v>221</v>
      </c>
      <c r="G44" s="273" t="n">
        <f aca="false">E44*D44</f>
        <v>0</v>
      </c>
      <c r="I44" s="276" t="s">
        <v>222</v>
      </c>
    </row>
    <row r="45" customFormat="false" ht="30.75" hidden="true" customHeight="true" outlineLevel="0" collapsed="false">
      <c r="A45" s="268"/>
      <c r="B45" s="268"/>
      <c r="C45" s="275" t="str">
        <f aca="false">IF(OR(A45="Vyberte",A45=""),"","ks")</f>
        <v/>
      </c>
      <c r="D45" s="270"/>
      <c r="E45" s="271"/>
      <c r="F45" s="272" t="s">
        <v>221</v>
      </c>
      <c r="G45" s="273" t="n">
        <f aca="false">E45*D45</f>
        <v>0</v>
      </c>
      <c r="I45" s="276" t="s">
        <v>222</v>
      </c>
    </row>
    <row r="46" customFormat="false" ht="30.75" hidden="true" customHeight="true" outlineLevel="0" collapsed="false">
      <c r="A46" s="268"/>
      <c r="B46" s="268"/>
      <c r="C46" s="275" t="str">
        <f aca="false">IF(OR(A46="Vyberte",A46=""),"","ks")</f>
        <v/>
      </c>
      <c r="D46" s="270"/>
      <c r="E46" s="271"/>
      <c r="F46" s="272" t="s">
        <v>221</v>
      </c>
      <c r="G46" s="273" t="n">
        <f aca="false">E46*D46</f>
        <v>0</v>
      </c>
      <c r="I46" s="276" t="s">
        <v>222</v>
      </c>
    </row>
    <row r="47" customFormat="false" ht="30.75" hidden="true" customHeight="true" outlineLevel="0" collapsed="false">
      <c r="A47" s="268"/>
      <c r="B47" s="268"/>
      <c r="C47" s="275" t="str">
        <f aca="false">IF(OR(A47="Vyberte",A47=""),"","ks")</f>
        <v/>
      </c>
      <c r="D47" s="270"/>
      <c r="E47" s="271"/>
      <c r="F47" s="272" t="s">
        <v>221</v>
      </c>
      <c r="G47" s="273" t="n">
        <f aca="false">E47*D47</f>
        <v>0</v>
      </c>
    </row>
    <row r="48" customFormat="false" ht="30.75" hidden="true" customHeight="true" outlineLevel="0" collapsed="false">
      <c r="A48" s="268"/>
      <c r="B48" s="268"/>
      <c r="C48" s="275" t="str">
        <f aca="false">IF(OR(A48="Vyberte",A48=""),"","ks")</f>
        <v/>
      </c>
      <c r="D48" s="270"/>
      <c r="E48" s="271"/>
      <c r="F48" s="272" t="s">
        <v>221</v>
      </c>
      <c r="G48" s="273" t="n">
        <f aca="false">E48*D48</f>
        <v>0</v>
      </c>
    </row>
    <row r="49" customFormat="false" ht="30.75" hidden="true" customHeight="true" outlineLevel="0" collapsed="false">
      <c r="A49" s="268"/>
      <c r="B49" s="268"/>
      <c r="C49" s="275" t="str">
        <f aca="false">IF(OR(A49="Vyberte",A49=""),"","ks")</f>
        <v/>
      </c>
      <c r="D49" s="270"/>
      <c r="E49" s="271"/>
      <c r="F49" s="272" t="s">
        <v>221</v>
      </c>
      <c r="G49" s="273" t="n">
        <f aca="false">E49*D49</f>
        <v>0</v>
      </c>
      <c r="I49" s="276" t="s">
        <v>222</v>
      </c>
    </row>
    <row r="50" customFormat="false" ht="30.75" hidden="true" customHeight="true" outlineLevel="0" collapsed="false">
      <c r="A50" s="268"/>
      <c r="B50" s="268"/>
      <c r="C50" s="275" t="str">
        <f aca="false">IF(OR(A50="Vyberte",A50=""),"","ks")</f>
        <v/>
      </c>
      <c r="D50" s="270"/>
      <c r="E50" s="271"/>
      <c r="F50" s="272" t="s">
        <v>221</v>
      </c>
      <c r="G50" s="273" t="n">
        <f aca="false">E50*D50</f>
        <v>0</v>
      </c>
      <c r="I50" s="276" t="s">
        <v>222</v>
      </c>
    </row>
    <row r="51" customFormat="false" ht="30.75" hidden="true" customHeight="true" outlineLevel="0" collapsed="false">
      <c r="A51" s="268"/>
      <c r="B51" s="268"/>
      <c r="C51" s="275" t="str">
        <f aca="false">IF(OR(A51="Vyberte",A51=""),"","ks")</f>
        <v/>
      </c>
      <c r="D51" s="270"/>
      <c r="E51" s="271"/>
      <c r="F51" s="272" t="s">
        <v>221</v>
      </c>
      <c r="G51" s="273" t="n">
        <f aca="false">E51*D51</f>
        <v>0</v>
      </c>
      <c r="I51" s="276" t="s">
        <v>222</v>
      </c>
    </row>
    <row r="52" customFormat="false" ht="30.75" hidden="true" customHeight="true" outlineLevel="0" collapsed="false">
      <c r="A52" s="268"/>
      <c r="B52" s="268"/>
      <c r="C52" s="275" t="str">
        <f aca="false">IF(OR(A52="Vyberte",A52=""),"","ks")</f>
        <v/>
      </c>
      <c r="D52" s="270"/>
      <c r="E52" s="271"/>
      <c r="F52" s="272" t="s">
        <v>221</v>
      </c>
      <c r="G52" s="273" t="n">
        <f aca="false">E52*D52</f>
        <v>0</v>
      </c>
      <c r="I52" s="276" t="s">
        <v>222</v>
      </c>
    </row>
    <row r="53" customFormat="false" ht="30.75" hidden="true" customHeight="true" outlineLevel="0" collapsed="false">
      <c r="A53" s="268"/>
      <c r="B53" s="268"/>
      <c r="C53" s="275" t="str">
        <f aca="false">IF(OR(A53="Vyberte",A53=""),"","ks")</f>
        <v/>
      </c>
      <c r="D53" s="270"/>
      <c r="E53" s="271"/>
      <c r="F53" s="272" t="s">
        <v>221</v>
      </c>
      <c r="G53" s="273" t="n">
        <f aca="false">E53*D53</f>
        <v>0</v>
      </c>
      <c r="I53" s="276" t="s">
        <v>222</v>
      </c>
    </row>
    <row r="54" customFormat="false" ht="30.75" hidden="true" customHeight="true" outlineLevel="0" collapsed="false">
      <c r="A54" s="268"/>
      <c r="B54" s="268"/>
      <c r="C54" s="275" t="str">
        <f aca="false">IF(OR(A54="Vyberte",A54=""),"","ks")</f>
        <v/>
      </c>
      <c r="D54" s="270"/>
      <c r="E54" s="271"/>
      <c r="F54" s="272" t="s">
        <v>221</v>
      </c>
      <c r="G54" s="273" t="n">
        <f aca="false">E54*D54</f>
        <v>0</v>
      </c>
      <c r="I54" s="276" t="s">
        <v>222</v>
      </c>
    </row>
    <row r="55" customFormat="false" ht="30.75" hidden="true" customHeight="true" outlineLevel="0" collapsed="false">
      <c r="A55" s="268"/>
      <c r="B55" s="268"/>
      <c r="C55" s="275" t="str">
        <f aca="false">IF(OR(A55="Vyberte",A55=""),"","ks")</f>
        <v/>
      </c>
      <c r="D55" s="270"/>
      <c r="E55" s="271"/>
      <c r="F55" s="272" t="s">
        <v>221</v>
      </c>
      <c r="G55" s="273" t="n">
        <f aca="false">E55*D55</f>
        <v>0</v>
      </c>
      <c r="I55" s="276" t="s">
        <v>222</v>
      </c>
    </row>
    <row r="56" customFormat="false" ht="30.75" hidden="true" customHeight="true" outlineLevel="0" collapsed="false">
      <c r="A56" s="268"/>
      <c r="B56" s="268"/>
      <c r="C56" s="275" t="str">
        <f aca="false">IF(OR(A56="Vyberte",A56=""),"","ks")</f>
        <v/>
      </c>
      <c r="D56" s="270"/>
      <c r="E56" s="271"/>
      <c r="F56" s="272" t="s">
        <v>221</v>
      </c>
      <c r="G56" s="273" t="n">
        <f aca="false">E56*D56</f>
        <v>0</v>
      </c>
      <c r="I56" s="276" t="s">
        <v>222</v>
      </c>
    </row>
    <row r="57" customFormat="false" ht="30.75" hidden="true" customHeight="true" outlineLevel="0" collapsed="false">
      <c r="A57" s="268"/>
      <c r="B57" s="268"/>
      <c r="C57" s="275" t="str">
        <f aca="false">IF(OR(A57="Vyberte",A57=""),"","ks")</f>
        <v/>
      </c>
      <c r="D57" s="270"/>
      <c r="E57" s="271"/>
      <c r="F57" s="272" t="s">
        <v>221</v>
      </c>
      <c r="G57" s="273" t="n">
        <f aca="false">E57*D57</f>
        <v>0</v>
      </c>
      <c r="I57" s="276" t="s">
        <v>222</v>
      </c>
    </row>
    <row r="58" customFormat="false" ht="30.75" hidden="true" customHeight="true" outlineLevel="0" collapsed="false">
      <c r="A58" s="268"/>
      <c r="B58" s="268"/>
      <c r="C58" s="275" t="str">
        <f aca="false">IF(OR(A58="Vyberte",A58=""),"","ks")</f>
        <v/>
      </c>
      <c r="D58" s="270"/>
      <c r="E58" s="271"/>
      <c r="F58" s="272" t="s">
        <v>221</v>
      </c>
      <c r="G58" s="273" t="n">
        <f aca="false">E58*D58</f>
        <v>0</v>
      </c>
      <c r="I58" s="276" t="s">
        <v>222</v>
      </c>
    </row>
    <row r="59" customFormat="false" ht="30.75" hidden="true" customHeight="true" outlineLevel="0" collapsed="false">
      <c r="A59" s="268"/>
      <c r="B59" s="268"/>
      <c r="C59" s="275" t="str">
        <f aca="false">IF(OR(A59="Vyberte",A59=""),"","ks")</f>
        <v/>
      </c>
      <c r="D59" s="270"/>
      <c r="E59" s="271"/>
      <c r="F59" s="272" t="s">
        <v>221</v>
      </c>
      <c r="G59" s="273" t="n">
        <f aca="false">E59*D59</f>
        <v>0</v>
      </c>
      <c r="I59" s="276" t="s">
        <v>222</v>
      </c>
    </row>
    <row r="60" customFormat="false" ht="30.75" hidden="true" customHeight="true" outlineLevel="0" collapsed="false">
      <c r="A60" s="268"/>
      <c r="B60" s="268"/>
      <c r="C60" s="275" t="str">
        <f aca="false">IF(OR(A60="Vyberte",A60=""),"","ks")</f>
        <v/>
      </c>
      <c r="D60" s="270"/>
      <c r="E60" s="271"/>
      <c r="F60" s="272" t="s">
        <v>221</v>
      </c>
      <c r="G60" s="273" t="n">
        <f aca="false">E60*D60</f>
        <v>0</v>
      </c>
      <c r="I60" s="276" t="s">
        <v>222</v>
      </c>
    </row>
    <row r="61" customFormat="false" ht="30.75" hidden="true" customHeight="true" outlineLevel="0" collapsed="false">
      <c r="A61" s="268"/>
      <c r="B61" s="268"/>
      <c r="C61" s="275" t="str">
        <f aca="false">IF(OR(A61="Vyberte",A61=""),"","ks")</f>
        <v/>
      </c>
      <c r="D61" s="270"/>
      <c r="E61" s="271"/>
      <c r="F61" s="272" t="s">
        <v>221</v>
      </c>
      <c r="G61" s="273" t="n">
        <f aca="false">E61*D61</f>
        <v>0</v>
      </c>
    </row>
    <row r="62" customFormat="false" ht="30.75" hidden="true" customHeight="true" outlineLevel="0" collapsed="false">
      <c r="A62" s="268"/>
      <c r="B62" s="268"/>
      <c r="C62" s="275" t="str">
        <f aca="false">IF(OR(A62="Vyberte",A62=""),"","ks")</f>
        <v/>
      </c>
      <c r="D62" s="270"/>
      <c r="E62" s="271"/>
      <c r="F62" s="272" t="s">
        <v>221</v>
      </c>
      <c r="G62" s="273" t="n">
        <f aca="false">E62*D62</f>
        <v>0</v>
      </c>
    </row>
    <row r="63" customFormat="false" ht="30.75" hidden="true" customHeight="true" outlineLevel="0" collapsed="false">
      <c r="A63" s="268"/>
      <c r="B63" s="268"/>
      <c r="C63" s="275" t="str">
        <f aca="false">IF(OR(A63="Vyberte",A63=""),"","ks")</f>
        <v/>
      </c>
      <c r="D63" s="270"/>
      <c r="E63" s="271"/>
      <c r="F63" s="272" t="s">
        <v>221</v>
      </c>
      <c r="G63" s="273" t="n">
        <f aca="false">E63*D63</f>
        <v>0</v>
      </c>
    </row>
    <row r="64" customFormat="false" ht="30.75" hidden="true" customHeight="true" outlineLevel="0" collapsed="false">
      <c r="A64" s="268"/>
      <c r="B64" s="268"/>
      <c r="C64" s="275" t="str">
        <f aca="false">IF(OR(A64="Vyberte",A64=""),"","ks")</f>
        <v/>
      </c>
      <c r="D64" s="270"/>
      <c r="E64" s="271"/>
      <c r="F64" s="272" t="s">
        <v>221</v>
      </c>
      <c r="G64" s="273" t="n">
        <f aca="false">E64*D64</f>
        <v>0</v>
      </c>
    </row>
    <row r="65" customFormat="false" ht="30.75" hidden="true" customHeight="true" outlineLevel="0" collapsed="false">
      <c r="A65" s="277"/>
      <c r="B65" s="277"/>
      <c r="C65" s="275" t="str">
        <f aca="false">IF(OR(A65="Vyberte",A65=""),"","ks")</f>
        <v/>
      </c>
      <c r="D65" s="278"/>
      <c r="E65" s="279"/>
      <c r="F65" s="272" t="s">
        <v>221</v>
      </c>
      <c r="G65" s="280" t="n">
        <f aca="false">E65*D65</f>
        <v>0</v>
      </c>
    </row>
    <row r="66" customFormat="false" ht="21" hidden="false" customHeight="true" outlineLevel="0" collapsed="false">
      <c r="A66" s="281" t="s">
        <v>223</v>
      </c>
      <c r="B66" s="281"/>
      <c r="C66" s="281"/>
      <c r="D66" s="281"/>
      <c r="E66" s="281"/>
      <c r="F66" s="281"/>
      <c r="G66" s="282" t="n">
        <f aca="false">SUM(G6:G65)</f>
        <v>0</v>
      </c>
    </row>
    <row r="67" customFormat="false" ht="12.75" hidden="true" customHeight="true" outlineLevel="0" collapsed="false">
      <c r="A67" s="283" t="s">
        <v>224</v>
      </c>
      <c r="B67" s="283"/>
      <c r="C67" s="283"/>
      <c r="D67" s="283"/>
      <c r="E67" s="283"/>
      <c r="F67" s="283"/>
      <c r="G67" s="284" t="n">
        <f aca="false">SUMIF(F6:F30,"INV",G6:G30)</f>
        <v>0</v>
      </c>
    </row>
    <row r="68" customFormat="false" ht="12.75" hidden="true" customHeight="true" outlineLevel="0" collapsed="false">
      <c r="A68" s="285" t="s">
        <v>225</v>
      </c>
      <c r="B68" s="285"/>
      <c r="C68" s="285"/>
      <c r="D68" s="285"/>
      <c r="E68" s="285"/>
      <c r="F68" s="285"/>
      <c r="G68" s="286" t="n">
        <f aca="false">SUMIF(F6:F30,"NEINV",G6:G30)</f>
        <v>0</v>
      </c>
    </row>
    <row r="69" customFormat="false" ht="15" hidden="false" customHeight="true" outlineLevel="0" collapsed="false">
      <c r="A69" s="38"/>
      <c r="B69" s="38"/>
      <c r="C69" s="287"/>
      <c r="D69" s="287"/>
      <c r="E69" s="38"/>
      <c r="F69" s="38"/>
      <c r="G69" s="38"/>
    </row>
    <row r="70" customFormat="false" ht="13.5" hidden="false" customHeight="true" outlineLevel="0" collapsed="false">
      <c r="A70" s="288" t="s">
        <v>226</v>
      </c>
      <c r="B70" s="288"/>
      <c r="C70" s="289" t="s">
        <v>227</v>
      </c>
      <c r="D70" s="289"/>
      <c r="E70" s="289" t="s">
        <v>62</v>
      </c>
      <c r="F70" s="289"/>
      <c r="G70" s="290" t="str">
        <f aca="false">IF(C71+C72+C73&gt;G66,"POZOR!             Zdroje nemohou být větší než celkové výdaje!","")</f>
        <v/>
      </c>
    </row>
    <row r="71" customFormat="false" ht="15" hidden="false" customHeight="true" outlineLevel="0" collapsed="false">
      <c r="A71" s="291" t="s">
        <v>228</v>
      </c>
      <c r="B71" s="291"/>
      <c r="C71" s="292"/>
      <c r="D71" s="292"/>
      <c r="E71" s="293" t="str">
        <f aca="false">IF(G66=0,"Vygeneruje se",(IF(C71/G66&gt;70%,"Nemůže být &gt; 70%!!!",C71/G66)))</f>
        <v>Vygeneruje se</v>
      </c>
      <c r="F71" s="293"/>
      <c r="G71" s="290"/>
    </row>
    <row r="72" customFormat="false" ht="25.5" hidden="false" customHeight="true" outlineLevel="0" collapsed="false">
      <c r="A72" s="294" t="s">
        <v>229</v>
      </c>
      <c r="B72" s="294"/>
      <c r="C72" s="295"/>
      <c r="D72" s="295"/>
      <c r="E72" s="293" t="str">
        <f aca="false">IF($G$66=0,"Vygeneruje se",C72/$G$66)</f>
        <v>Vygeneruje se</v>
      </c>
      <c r="F72" s="293"/>
      <c r="G72" s="290"/>
    </row>
    <row r="73" customFormat="false" ht="15" hidden="false" customHeight="true" outlineLevel="0" collapsed="false">
      <c r="A73" s="291" t="s">
        <v>66</v>
      </c>
      <c r="B73" s="291"/>
      <c r="C73" s="295"/>
      <c r="D73" s="295"/>
      <c r="E73" s="293" t="str">
        <f aca="false">IF($G$66=0,"Vygeneruje se",C73/$G$66)</f>
        <v>Vygeneruje se</v>
      </c>
      <c r="F73" s="293"/>
      <c r="G73" s="290"/>
    </row>
    <row r="74" customFormat="false" ht="6" hidden="false" customHeight="true" outlineLevel="0" collapsed="false">
      <c r="A74" s="38"/>
      <c r="B74" s="38"/>
      <c r="C74" s="38"/>
      <c r="D74" s="38"/>
      <c r="E74" s="38"/>
      <c r="F74" s="38"/>
      <c r="G74" s="38"/>
    </row>
    <row r="75" customFormat="false" ht="15" hidden="false" customHeight="false" outlineLevel="0" collapsed="false">
      <c r="C75" s="296" t="str">
        <f aca="false">IF('KUL07-24'!$O$11="Vyberte ze seznamu:","V žádosti na předešlém listě není vyplněno pole 'Opatření' (řádek 11) - vyplňte jej prosím!","")</f>
        <v/>
      </c>
      <c r="D75" s="296"/>
      <c r="E75" s="296"/>
      <c r="F75" s="296"/>
    </row>
    <row r="76" customFormat="false" ht="15" hidden="false" customHeight="false" outlineLevel="0" collapsed="false">
      <c r="C76" s="296"/>
      <c r="D76" s="296"/>
      <c r="E76" s="296"/>
      <c r="F76" s="296"/>
    </row>
    <row r="77" customFormat="false" ht="15" hidden="false" customHeight="false" outlineLevel="0" collapsed="false">
      <c r="C77" s="296"/>
      <c r="D77" s="296"/>
      <c r="E77" s="296"/>
      <c r="F77" s="296"/>
    </row>
    <row r="226" customFormat="false" ht="15" hidden="false" customHeight="false" outlineLevel="0" collapsed="false">
      <c r="B226" s="253" t="s">
        <v>154</v>
      </c>
    </row>
    <row r="227" customFormat="false" ht="15" hidden="false" customHeight="false" outlineLevel="0" collapsed="false">
      <c r="B227" s="253" t="s">
        <v>155</v>
      </c>
    </row>
    <row r="228" customFormat="false" ht="15" hidden="false" customHeight="false" outlineLevel="0" collapsed="false">
      <c r="B228" s="253" t="s">
        <v>156</v>
      </c>
    </row>
  </sheetData>
  <sheetProtection sheet="true" password="d9cd" selectLockedCells="true"/>
  <mergeCells count="25">
    <mergeCell ref="A2:G2"/>
    <mergeCell ref="A3:G3"/>
    <mergeCell ref="A4:A5"/>
    <mergeCell ref="B4:B5"/>
    <mergeCell ref="C4:C5"/>
    <mergeCell ref="D4:D5"/>
    <mergeCell ref="F4:F5"/>
    <mergeCell ref="A66:F66"/>
    <mergeCell ref="A67:F67"/>
    <mergeCell ref="A68:F68"/>
    <mergeCell ref="C69:D69"/>
    <mergeCell ref="A70:B70"/>
    <mergeCell ref="C70:D70"/>
    <mergeCell ref="E70:F70"/>
    <mergeCell ref="G70:G73"/>
    <mergeCell ref="A71:B71"/>
    <mergeCell ref="C71:D71"/>
    <mergeCell ref="E71:F71"/>
    <mergeCell ref="A72:B72"/>
    <mergeCell ref="C72:D72"/>
    <mergeCell ref="E72:F72"/>
    <mergeCell ref="A73:B73"/>
    <mergeCell ref="C73:D73"/>
    <mergeCell ref="E73:F73"/>
    <mergeCell ref="C75:F77"/>
  </mergeCells>
  <conditionalFormatting sqref="E5">
    <cfRule type="cellIs" priority="2" operator="equal" aboveAverage="0" equalAverage="0" bottom="0" percent="0" rank="0" text="" dxfId="78">
      <formula>"(Kč)"</formula>
    </cfRule>
  </conditionalFormatting>
  <conditionalFormatting sqref="G5">
    <cfRule type="cellIs" priority="3" operator="equal" aboveAverage="0" equalAverage="0" bottom="0" percent="0" rank="0" text="" dxfId="79">
      <formula>"(Kč)"</formula>
    </cfRule>
  </conditionalFormatting>
  <conditionalFormatting sqref="E71:F71">
    <cfRule type="expression" priority="4" aboveAverage="0" equalAverage="0" bottom="0" percent="0" rank="0" text="" dxfId="80">
      <formula>NOT(ISERROR(SEARCH("Nemůže být &gt; 70%",E71)))</formula>
    </cfRule>
    <cfRule type="expression" priority="5" aboveAverage="0" equalAverage="0" bottom="0" percent="0" rank="0" text="" dxfId="81">
      <formula>NOT(ISERROR(SEARCH("Vygeneruje se",E71)))</formula>
    </cfRule>
  </conditionalFormatting>
  <conditionalFormatting sqref="E72:F73">
    <cfRule type="expression" priority="6" aboveAverage="0" equalAverage="0" bottom="0" percent="0" rank="0" text="" dxfId="82">
      <formula>NOT(ISERROR(SEARCH("Vygeneruje",E72)))</formula>
    </cfRule>
  </conditionalFormatting>
  <conditionalFormatting sqref="C71:D73">
    <cfRule type="expression" priority="7" aboveAverage="0" equalAverage="0" bottom="0" percent="0" rank="0" text="" dxfId="83">
      <formula>($C$71+$C$72+$C$73)&gt;$G$66</formula>
    </cfRule>
  </conditionalFormatting>
  <conditionalFormatting sqref="L71">
    <cfRule type="expression" priority="8" aboveAverage="0" equalAverage="0" bottom="0" percent="0" rank="0" text="" dxfId="84">
      <formula>NOT(ISERROR(SEARCH("Vyplňte",L71)))</formula>
    </cfRule>
  </conditionalFormatting>
  <conditionalFormatting sqref="C75">
    <cfRule type="expression" priority="9" aboveAverage="0" equalAverage="0" bottom="0" percent="0" rank="0" text="" dxfId="85">
      <formula>NOT(ISERROR(SEARCH("Vyplňte",C75)))</formula>
    </cfRule>
  </conditionalFormatting>
  <conditionalFormatting sqref="F6">
    <cfRule type="expression" priority="10" aboveAverage="0" equalAverage="0" bottom="0" percent="0" rank="0" text="" dxfId="86">
      <formula>NOT(ISERROR(SEARCH("vyberte",F6)))</formula>
    </cfRule>
  </conditionalFormatting>
  <conditionalFormatting sqref="F7:F65">
    <cfRule type="expression" priority="11" aboveAverage="0" equalAverage="0" bottom="0" percent="0" rank="0" text="" dxfId="87">
      <formula>NOT(ISERROR(SEARCH("vyberte",F7)))</formula>
    </cfRule>
  </conditionalFormatting>
  <dataValidations count="1">
    <dataValidation allowBlank="true" errorStyle="stop" operator="between" showDropDown="false" showErrorMessage="true" showInputMessage="false" sqref="F6:F65" type="list">
      <formula1>$H$3:$H$5</formula1>
      <formula2>0</formula2>
    </dataValidation>
  </dataValidations>
  <printOptions headings="false" gridLines="false" gridLinesSet="true" horizontalCentered="false" verticalCentered="false"/>
  <pageMargins left="0.236111111111111" right="0.236111111111111" top="0.432638888888889" bottom="0.511805555555556" header="0.196527777777778" footer="0.157638888888889"/>
  <pageSetup paperSize="9" scale="75" fitToWidth="1" fitToHeight="1" pageOrder="downThenOver" orientation="landscape" blackAndWhite="false" draft="false" cellComments="none" horizontalDpi="300" verticalDpi="300" copies="1"/>
  <headerFooter differentFirst="false" differentOddEven="false">
    <oddHeader>&amp;R&amp;"Arial,Regular"&amp;12Příloha č. 1297-24-P02</oddHeader>
    <oddFooter>&amp;CStránk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3" min="3" style="0" width="18.14"/>
    <col collapsed="false" customWidth="true" hidden="false" outlineLevel="0" max="4" min="4" style="0" width="24.56"/>
    <col collapsed="false" customWidth="true" hidden="false" outlineLevel="0" max="6" min="6" style="0" width="14.28"/>
    <col collapsed="false" customWidth="true" hidden="false" outlineLevel="0" max="9" min="9" style="0" width="12.42"/>
    <col collapsed="false" customWidth="true" hidden="false" outlineLevel="0" max="10" min="10" style="0" width="15.7"/>
    <col collapsed="false" customWidth="true" hidden="false" outlineLevel="0" max="12" min="12" style="0" width="8.14"/>
    <col collapsed="false" customWidth="true" hidden="false" outlineLevel="0" max="13" min="13" style="0" width="11.85"/>
    <col collapsed="false" customWidth="true" hidden="false" outlineLevel="0" max="16" min="16" style="0" width="24.28"/>
    <col collapsed="false" customWidth="true" hidden="false" outlineLevel="0" max="17" min="17" style="0" width="27.56"/>
    <col collapsed="false" customWidth="true" hidden="false" outlineLevel="0" max="18" min="18" style="0" width="11.28"/>
    <col collapsed="false" customWidth="true" hidden="false" outlineLevel="0" max="19" min="19" style="0" width="13.99"/>
    <col collapsed="false" customWidth="true" hidden="false" outlineLevel="0" max="20" min="20" style="0" width="12.42"/>
    <col collapsed="false" customWidth="true" hidden="false" outlineLevel="0" max="23" min="23" style="0" width="10.28"/>
    <col collapsed="false" customWidth="true" hidden="false" outlineLevel="0" max="24" min="24" style="0" width="12.7"/>
    <col collapsed="false" customWidth="true" hidden="false" outlineLevel="0" max="25" min="25" style="0" width="10.13"/>
    <col collapsed="false" customWidth="true" hidden="false" outlineLevel="0" max="26" min="26" style="0" width="9.28"/>
    <col collapsed="false" customWidth="true" hidden="false" outlineLevel="0" max="27" min="27" style="0" width="11.7"/>
    <col collapsed="false" customWidth="true" hidden="false" outlineLevel="0" max="28" min="28" style="0" width="10.13"/>
    <col collapsed="false" customWidth="true" hidden="false" outlineLevel="0" max="29" min="29" style="0" width="11.7"/>
  </cols>
  <sheetData>
    <row r="1" s="301" customFormat="true" ht="24" hidden="false" customHeight="false" outlineLevel="0" collapsed="false">
      <c r="A1" s="297"/>
      <c r="B1" s="298" t="s">
        <v>230</v>
      </c>
      <c r="C1" s="297"/>
      <c r="D1" s="297"/>
      <c r="E1" s="297"/>
      <c r="F1" s="297"/>
      <c r="G1" s="297"/>
      <c r="H1" s="297"/>
      <c r="I1" s="297"/>
      <c r="J1" s="297"/>
      <c r="K1" s="297"/>
      <c r="L1" s="297"/>
      <c r="M1" s="297"/>
      <c r="N1" s="297"/>
      <c r="O1" s="297"/>
      <c r="P1" s="297"/>
      <c r="Q1" s="297"/>
      <c r="R1" s="297"/>
      <c r="S1" s="297"/>
      <c r="T1" s="297"/>
      <c r="U1" s="297"/>
      <c r="V1" s="297"/>
      <c r="W1" s="297"/>
      <c r="X1" s="299"/>
      <c r="Y1" s="299"/>
      <c r="Z1" s="300"/>
      <c r="AA1" s="297"/>
      <c r="AC1" s="302" t="s">
        <v>231</v>
      </c>
    </row>
    <row r="2" s="315" customFormat="true" ht="115.5" hidden="false" customHeight="false" outlineLevel="0" collapsed="false">
      <c r="A2" s="303" t="s">
        <v>232</v>
      </c>
      <c r="B2" s="304" t="s">
        <v>233</v>
      </c>
      <c r="C2" s="305" t="s">
        <v>234</v>
      </c>
      <c r="D2" s="306" t="s">
        <v>235</v>
      </c>
      <c r="E2" s="307" t="s">
        <v>236</v>
      </c>
      <c r="F2" s="308" t="s">
        <v>237</v>
      </c>
      <c r="G2" s="307" t="s">
        <v>238</v>
      </c>
      <c r="H2" s="308" t="s">
        <v>239</v>
      </c>
      <c r="I2" s="303" t="s">
        <v>232</v>
      </c>
      <c r="J2" s="303" t="s">
        <v>240</v>
      </c>
      <c r="K2" s="307"/>
      <c r="L2" s="309"/>
      <c r="M2" s="310"/>
      <c r="N2" s="310"/>
      <c r="O2" s="311"/>
      <c r="P2" s="308" t="s">
        <v>241</v>
      </c>
      <c r="Q2" s="310" t="s">
        <v>241</v>
      </c>
      <c r="R2" s="307" t="s">
        <v>242</v>
      </c>
      <c r="S2" s="312" t="s">
        <v>243</v>
      </c>
      <c r="T2" s="308" t="s">
        <v>244</v>
      </c>
      <c r="U2" s="303" t="s">
        <v>245</v>
      </c>
      <c r="V2" s="306" t="s">
        <v>246</v>
      </c>
      <c r="W2" s="313" t="s">
        <v>247</v>
      </c>
      <c r="X2" s="314" t="s">
        <v>248</v>
      </c>
      <c r="Y2" s="314" t="s">
        <v>249</v>
      </c>
      <c r="Z2" s="314" t="s">
        <v>250</v>
      </c>
      <c r="AA2" s="306" t="s">
        <v>251</v>
      </c>
      <c r="AB2" s="306" t="s">
        <v>252</v>
      </c>
      <c r="AC2" s="306" t="s">
        <v>253</v>
      </c>
    </row>
    <row r="3" s="315" customFormat="true" ht="12.75" hidden="false" customHeight="false" outlineLevel="0" collapsed="false">
      <c r="A3" s="316"/>
      <c r="B3" s="317" t="n">
        <v>1</v>
      </c>
      <c r="C3" s="317" t="n">
        <v>2</v>
      </c>
      <c r="D3" s="317" t="n">
        <v>3333</v>
      </c>
      <c r="E3" s="318"/>
      <c r="F3" s="319"/>
      <c r="G3" s="318"/>
      <c r="H3" s="319"/>
      <c r="I3" s="316"/>
      <c r="J3" s="316"/>
      <c r="K3" s="318"/>
      <c r="L3" s="319"/>
      <c r="M3" s="319"/>
      <c r="N3" s="320"/>
      <c r="O3" s="320"/>
      <c r="P3" s="319"/>
      <c r="Q3" s="319"/>
      <c r="R3" s="318"/>
      <c r="S3" s="321"/>
      <c r="T3" s="319"/>
      <c r="U3" s="316"/>
      <c r="V3" s="317" t="n">
        <v>4</v>
      </c>
      <c r="W3" s="322" t="n">
        <v>5</v>
      </c>
      <c r="X3" s="317" t="n">
        <v>6</v>
      </c>
      <c r="Y3" s="317" t="n">
        <v>7</v>
      </c>
      <c r="Z3" s="317" t="n">
        <v>8</v>
      </c>
      <c r="AA3" s="317" t="n">
        <v>9</v>
      </c>
      <c r="AB3" s="317" t="n">
        <v>10</v>
      </c>
      <c r="AC3" s="317" t="n">
        <v>11</v>
      </c>
    </row>
    <row r="4" s="315" customFormat="true" ht="12.75" hidden="false" customHeight="false" outlineLevel="0" collapsed="false">
      <c r="A4" s="323" t="n">
        <v>290777</v>
      </c>
      <c r="B4" s="324" t="s">
        <v>254</v>
      </c>
      <c r="C4" s="325" t="s">
        <v>28</v>
      </c>
      <c r="D4" s="325" t="s">
        <v>255</v>
      </c>
      <c r="E4" s="326" t="s">
        <v>256</v>
      </c>
      <c r="F4" s="326" t="s">
        <v>28</v>
      </c>
      <c r="G4" s="326" t="s">
        <v>257</v>
      </c>
      <c r="H4" s="326" t="s">
        <v>28</v>
      </c>
      <c r="I4" s="323" t="n">
        <v>290777</v>
      </c>
      <c r="J4" s="326" t="s">
        <v>258</v>
      </c>
      <c r="K4" s="326" t="s">
        <v>259</v>
      </c>
      <c r="L4" s="326" t="s">
        <v>260</v>
      </c>
      <c r="M4" s="326" t="s">
        <v>261</v>
      </c>
      <c r="N4" s="326" t="s">
        <v>262</v>
      </c>
      <c r="O4" s="326"/>
      <c r="P4" s="326" t="s">
        <v>263</v>
      </c>
      <c r="Q4" s="326" t="s">
        <v>264</v>
      </c>
      <c r="R4" s="327" t="n">
        <v>572585061</v>
      </c>
      <c r="S4" s="326"/>
      <c r="T4" s="327" t="n">
        <v>737770345</v>
      </c>
      <c r="U4" s="326" t="s">
        <v>265</v>
      </c>
      <c r="V4" s="328" t="n">
        <v>592013</v>
      </c>
      <c r="W4" s="329" t="n">
        <v>1839</v>
      </c>
      <c r="X4" s="330" t="n">
        <v>661.3527</v>
      </c>
      <c r="Y4" s="331" t="n">
        <v>281</v>
      </c>
      <c r="Z4" s="330" t="n">
        <v>1.07</v>
      </c>
      <c r="AA4" s="332" t="n">
        <v>0.012764</v>
      </c>
      <c r="AB4" s="331" t="n">
        <v>1105</v>
      </c>
      <c r="AC4" s="333" t="n">
        <v>0.020257</v>
      </c>
    </row>
    <row r="5" s="315" customFormat="true" ht="12.75" hidden="false" customHeight="false" outlineLevel="0" collapsed="false">
      <c r="A5" s="323" t="n">
        <v>290785</v>
      </c>
      <c r="B5" s="324" t="s">
        <v>254</v>
      </c>
      <c r="C5" s="325" t="s">
        <v>28</v>
      </c>
      <c r="D5" s="325" t="s">
        <v>266</v>
      </c>
      <c r="E5" s="326" t="s">
        <v>267</v>
      </c>
      <c r="F5" s="326" t="s">
        <v>268</v>
      </c>
      <c r="G5" s="326" t="s">
        <v>257</v>
      </c>
      <c r="H5" s="326" t="s">
        <v>28</v>
      </c>
      <c r="I5" s="323" t="n">
        <v>290785</v>
      </c>
      <c r="J5" s="326" t="s">
        <v>269</v>
      </c>
      <c r="K5" s="326" t="s">
        <v>270</v>
      </c>
      <c r="L5" s="326" t="s">
        <v>271</v>
      </c>
      <c r="M5" s="326" t="s">
        <v>272</v>
      </c>
      <c r="N5" s="326" t="s">
        <v>273</v>
      </c>
      <c r="O5" s="326"/>
      <c r="P5" s="326" t="s">
        <v>274</v>
      </c>
      <c r="Q5" s="326" t="s">
        <v>275</v>
      </c>
      <c r="R5" s="327" t="n">
        <v>572646122</v>
      </c>
      <c r="S5" s="326"/>
      <c r="T5" s="327" t="n">
        <v>702107975</v>
      </c>
      <c r="U5" s="326" t="s">
        <v>276</v>
      </c>
      <c r="V5" s="328" t="n">
        <v>592021</v>
      </c>
      <c r="W5" s="329" t="n">
        <v>2113</v>
      </c>
      <c r="X5" s="330" t="n">
        <v>1617.8521</v>
      </c>
      <c r="Y5" s="331" t="n">
        <v>340</v>
      </c>
      <c r="Z5" s="330" t="n">
        <v>1.1523</v>
      </c>
      <c r="AA5" s="332" t="n">
        <v>0.015166</v>
      </c>
      <c r="AB5" s="331" t="n">
        <v>330</v>
      </c>
      <c r="AC5" s="333" t="n">
        <v>0.00605</v>
      </c>
    </row>
    <row r="6" s="315" customFormat="true" ht="12.75" hidden="false" customHeight="false" outlineLevel="0" collapsed="false">
      <c r="A6" s="323" t="n">
        <v>287024</v>
      </c>
      <c r="B6" s="324" t="s">
        <v>254</v>
      </c>
      <c r="C6" s="325" t="s">
        <v>27</v>
      </c>
      <c r="D6" s="325" t="s">
        <v>277</v>
      </c>
      <c r="E6" s="326" t="s">
        <v>278</v>
      </c>
      <c r="F6" s="326" t="s">
        <v>27</v>
      </c>
      <c r="G6" s="326" t="s">
        <v>279</v>
      </c>
      <c r="H6" s="326" t="s">
        <v>27</v>
      </c>
      <c r="I6" s="323" t="n">
        <v>287024</v>
      </c>
      <c r="J6" s="326" t="s">
        <v>280</v>
      </c>
      <c r="K6" s="326" t="s">
        <v>259</v>
      </c>
      <c r="L6" s="326"/>
      <c r="M6" s="326" t="s">
        <v>281</v>
      </c>
      <c r="N6" s="326" t="s">
        <v>282</v>
      </c>
      <c r="O6" s="326"/>
      <c r="P6" s="326" t="s">
        <v>283</v>
      </c>
      <c r="Q6" s="326" t="s">
        <v>283</v>
      </c>
      <c r="R6" s="327" t="n">
        <v>573358015</v>
      </c>
      <c r="S6" s="326"/>
      <c r="T6" s="327" t="n">
        <v>724184271</v>
      </c>
      <c r="U6" s="326" t="s">
        <v>284</v>
      </c>
      <c r="V6" s="328" t="n">
        <v>588300</v>
      </c>
      <c r="W6" s="329" t="n">
        <v>438</v>
      </c>
      <c r="X6" s="330" t="n">
        <v>668.7345</v>
      </c>
      <c r="Y6" s="331" t="n">
        <v>20</v>
      </c>
      <c r="Z6" s="330" t="n">
        <v>1.07</v>
      </c>
      <c r="AA6" s="332" t="n">
        <v>0.002896</v>
      </c>
      <c r="AB6" s="331" t="n">
        <v>38</v>
      </c>
      <c r="AC6" s="333" t="n">
        <v>0.000697</v>
      </c>
    </row>
    <row r="7" s="315" customFormat="true" ht="12.75" hidden="false" customHeight="false" outlineLevel="0" collapsed="false">
      <c r="A7" s="323" t="n">
        <v>287032</v>
      </c>
      <c r="B7" s="324" t="s">
        <v>254</v>
      </c>
      <c r="C7" s="325" t="s">
        <v>32</v>
      </c>
      <c r="D7" s="325" t="s">
        <v>285</v>
      </c>
      <c r="E7" s="326" t="s">
        <v>286</v>
      </c>
      <c r="F7" s="326" t="s">
        <v>287</v>
      </c>
      <c r="G7" s="326" t="s">
        <v>288</v>
      </c>
      <c r="H7" s="326" t="s">
        <v>32</v>
      </c>
      <c r="I7" s="323" t="n">
        <v>287032</v>
      </c>
      <c r="J7" s="326" t="s">
        <v>289</v>
      </c>
      <c r="K7" s="326" t="s">
        <v>270</v>
      </c>
      <c r="L7" s="326"/>
      <c r="M7" s="326" t="s">
        <v>290</v>
      </c>
      <c r="N7" s="326" t="s">
        <v>291</v>
      </c>
      <c r="O7" s="326"/>
      <c r="P7" s="326" t="s">
        <v>292</v>
      </c>
      <c r="Q7" s="326" t="s">
        <v>292</v>
      </c>
      <c r="R7" s="327" t="n">
        <v>573358071</v>
      </c>
      <c r="S7" s="326"/>
      <c r="T7" s="327" t="n">
        <v>602787994</v>
      </c>
      <c r="U7" s="326" t="s">
        <v>293</v>
      </c>
      <c r="V7" s="328" t="n">
        <v>588318</v>
      </c>
      <c r="W7" s="329" t="n">
        <v>315</v>
      </c>
      <c r="X7" s="330" t="n">
        <v>344.6515</v>
      </c>
      <c r="Y7" s="331" t="n">
        <v>0</v>
      </c>
      <c r="Z7" s="330" t="n">
        <v>1.07</v>
      </c>
      <c r="AA7" s="332" t="n">
        <v>0.001924</v>
      </c>
      <c r="AB7" s="331" t="n">
        <v>33</v>
      </c>
      <c r="AC7" s="333" t="n">
        <v>0.000605</v>
      </c>
    </row>
    <row r="8" s="315" customFormat="true" ht="12.75" hidden="false" customHeight="false" outlineLevel="0" collapsed="false">
      <c r="A8" s="323" t="n">
        <v>287041</v>
      </c>
      <c r="B8" s="324" t="s">
        <v>254</v>
      </c>
      <c r="C8" s="325" t="s">
        <v>27</v>
      </c>
      <c r="D8" s="325" t="s">
        <v>294</v>
      </c>
      <c r="E8" s="326" t="s">
        <v>278</v>
      </c>
      <c r="F8" s="326" t="s">
        <v>27</v>
      </c>
      <c r="G8" s="326" t="s">
        <v>279</v>
      </c>
      <c r="H8" s="326" t="s">
        <v>27</v>
      </c>
      <c r="I8" s="323" t="n">
        <v>287041</v>
      </c>
      <c r="J8" s="326" t="s">
        <v>295</v>
      </c>
      <c r="K8" s="326" t="s">
        <v>270</v>
      </c>
      <c r="L8" s="326"/>
      <c r="M8" s="326" t="s">
        <v>296</v>
      </c>
      <c r="N8" s="326" t="s">
        <v>297</v>
      </c>
      <c r="O8" s="326"/>
      <c r="P8" s="326" t="s">
        <v>298</v>
      </c>
      <c r="Q8" s="326" t="s">
        <v>298</v>
      </c>
      <c r="R8" s="327" t="n">
        <v>573362065</v>
      </c>
      <c r="S8" s="326"/>
      <c r="T8" s="327" t="n">
        <v>602508469</v>
      </c>
      <c r="U8" s="326" t="s">
        <v>299</v>
      </c>
      <c r="V8" s="328" t="n">
        <v>588326</v>
      </c>
      <c r="W8" s="329" t="n">
        <v>531</v>
      </c>
      <c r="X8" s="330" t="n">
        <v>725.2974</v>
      </c>
      <c r="Y8" s="331" t="n">
        <v>67</v>
      </c>
      <c r="Z8" s="330" t="n">
        <v>1.07</v>
      </c>
      <c r="AA8" s="332" t="n">
        <v>0.003783</v>
      </c>
      <c r="AB8" s="331" t="n">
        <v>63</v>
      </c>
      <c r="AC8" s="333" t="n">
        <v>0.001155</v>
      </c>
    </row>
    <row r="9" s="315" customFormat="true" ht="12.75" hidden="false" customHeight="false" outlineLevel="0" collapsed="false">
      <c r="A9" s="323" t="n">
        <v>290793</v>
      </c>
      <c r="B9" s="324" t="s">
        <v>254</v>
      </c>
      <c r="C9" s="325" t="s">
        <v>28</v>
      </c>
      <c r="D9" s="325" t="s">
        <v>300</v>
      </c>
      <c r="E9" s="326" t="s">
        <v>256</v>
      </c>
      <c r="F9" s="326" t="s">
        <v>28</v>
      </c>
      <c r="G9" s="326" t="s">
        <v>257</v>
      </c>
      <c r="H9" s="326" t="s">
        <v>28</v>
      </c>
      <c r="I9" s="323" t="n">
        <v>290793</v>
      </c>
      <c r="J9" s="326" t="s">
        <v>301</v>
      </c>
      <c r="K9" s="326" t="s">
        <v>270</v>
      </c>
      <c r="L9" s="326"/>
      <c r="M9" s="326" t="s">
        <v>302</v>
      </c>
      <c r="N9" s="326" t="s">
        <v>303</v>
      </c>
      <c r="O9" s="326"/>
      <c r="P9" s="326" t="s">
        <v>304</v>
      </c>
      <c r="Q9" s="326" t="s">
        <v>304</v>
      </c>
      <c r="R9" s="327" t="n">
        <v>572587116</v>
      </c>
      <c r="S9" s="326"/>
      <c r="T9" s="327" t="n">
        <v>602731897</v>
      </c>
      <c r="U9" s="326" t="s">
        <v>305</v>
      </c>
      <c r="V9" s="328" t="n">
        <v>592030</v>
      </c>
      <c r="W9" s="329" t="n">
        <v>1899</v>
      </c>
      <c r="X9" s="330" t="n">
        <v>657.811</v>
      </c>
      <c r="Y9" s="331" t="n">
        <v>435</v>
      </c>
      <c r="Z9" s="330" t="n">
        <v>1.07</v>
      </c>
      <c r="AA9" s="332" t="n">
        <v>0.014195</v>
      </c>
      <c r="AB9" s="331" t="n">
        <v>700</v>
      </c>
      <c r="AC9" s="333" t="n">
        <v>0.012833</v>
      </c>
    </row>
    <row r="10" s="315" customFormat="true" ht="12.75" hidden="false" customHeight="false" outlineLevel="0" collapsed="false">
      <c r="A10" s="323" t="n">
        <v>283771</v>
      </c>
      <c r="B10" s="324" t="s">
        <v>254</v>
      </c>
      <c r="C10" s="325" t="s">
        <v>32</v>
      </c>
      <c r="D10" s="325" t="s">
        <v>306</v>
      </c>
      <c r="E10" s="326" t="s">
        <v>307</v>
      </c>
      <c r="F10" s="326" t="s">
        <v>308</v>
      </c>
      <c r="G10" s="326" t="s">
        <v>288</v>
      </c>
      <c r="H10" s="326" t="s">
        <v>32</v>
      </c>
      <c r="I10" s="323" t="n">
        <v>283771</v>
      </c>
      <c r="J10" s="326" t="s">
        <v>309</v>
      </c>
      <c r="K10" s="326" t="s">
        <v>270</v>
      </c>
      <c r="L10" s="326"/>
      <c r="M10" s="326" t="s">
        <v>310</v>
      </c>
      <c r="N10" s="326" t="s">
        <v>311</v>
      </c>
      <c r="O10" s="326"/>
      <c r="P10" s="326" t="s">
        <v>312</v>
      </c>
      <c r="Q10" s="326" t="s">
        <v>312</v>
      </c>
      <c r="R10" s="327" t="n">
        <v>577136050</v>
      </c>
      <c r="S10" s="326"/>
      <c r="T10" s="327" t="n">
        <v>731555896</v>
      </c>
      <c r="U10" s="326" t="s">
        <v>313</v>
      </c>
      <c r="V10" s="328" t="n">
        <v>585076</v>
      </c>
      <c r="W10" s="329" t="n">
        <v>676</v>
      </c>
      <c r="X10" s="330" t="n">
        <v>596.6315</v>
      </c>
      <c r="Y10" s="331" t="n">
        <v>65</v>
      </c>
      <c r="Z10" s="330" t="n">
        <v>1.07</v>
      </c>
      <c r="AA10" s="332" t="n">
        <v>0.00455</v>
      </c>
      <c r="AB10" s="331" t="n">
        <v>137</v>
      </c>
      <c r="AC10" s="333" t="n">
        <v>0.002512</v>
      </c>
    </row>
    <row r="11" s="315" customFormat="true" ht="12.75" hidden="false" customHeight="false" outlineLevel="0" collapsed="false">
      <c r="A11" s="323" t="n">
        <v>47930292</v>
      </c>
      <c r="B11" s="324" t="s">
        <v>254</v>
      </c>
      <c r="C11" s="325" t="s">
        <v>27</v>
      </c>
      <c r="D11" s="325" t="s">
        <v>314</v>
      </c>
      <c r="E11" s="326" t="s">
        <v>315</v>
      </c>
      <c r="F11" s="326" t="s">
        <v>316</v>
      </c>
      <c r="G11" s="326" t="s">
        <v>279</v>
      </c>
      <c r="H11" s="326" t="s">
        <v>27</v>
      </c>
      <c r="I11" s="323" t="n">
        <v>47930292</v>
      </c>
      <c r="J11" s="326" t="s">
        <v>317</v>
      </c>
      <c r="K11" s="326" t="s">
        <v>270</v>
      </c>
      <c r="L11" s="326"/>
      <c r="M11" s="326" t="s">
        <v>318</v>
      </c>
      <c r="N11" s="326" t="s">
        <v>319</v>
      </c>
      <c r="O11" s="326"/>
      <c r="P11" s="326" t="s">
        <v>320</v>
      </c>
      <c r="Q11" s="326" t="s">
        <v>320</v>
      </c>
      <c r="R11" s="327" t="n">
        <v>573388025</v>
      </c>
      <c r="S11" s="326"/>
      <c r="T11" s="327" t="n">
        <v>728054627</v>
      </c>
      <c r="U11" s="326" t="s">
        <v>321</v>
      </c>
      <c r="V11" s="328" t="n">
        <v>542318</v>
      </c>
      <c r="W11" s="329" t="n">
        <v>202</v>
      </c>
      <c r="X11" s="330" t="n">
        <v>379.6224</v>
      </c>
      <c r="Y11" s="331" t="n">
        <v>0</v>
      </c>
      <c r="Z11" s="330" t="n">
        <v>1.07</v>
      </c>
      <c r="AA11" s="332" t="n">
        <v>0.00129</v>
      </c>
      <c r="AB11" s="331" t="n">
        <v>20</v>
      </c>
      <c r="AC11" s="333" t="n">
        <v>0.000367</v>
      </c>
    </row>
    <row r="12" s="315" customFormat="true" ht="12.75" hidden="false" customHeight="false" outlineLevel="0" collapsed="false">
      <c r="A12" s="323" t="n">
        <v>70910731</v>
      </c>
      <c r="B12" s="324" t="s">
        <v>254</v>
      </c>
      <c r="C12" s="325" t="s">
        <v>32</v>
      </c>
      <c r="D12" s="325" t="s">
        <v>322</v>
      </c>
      <c r="E12" s="326" t="s">
        <v>307</v>
      </c>
      <c r="F12" s="326" t="s">
        <v>308</v>
      </c>
      <c r="G12" s="326" t="s">
        <v>288</v>
      </c>
      <c r="H12" s="326" t="s">
        <v>32</v>
      </c>
      <c r="I12" s="323" t="n">
        <v>70910731</v>
      </c>
      <c r="J12" s="326" t="s">
        <v>323</v>
      </c>
      <c r="K12" s="326" t="s">
        <v>270</v>
      </c>
      <c r="L12" s="326" t="s">
        <v>260</v>
      </c>
      <c r="M12" s="326" t="s">
        <v>324</v>
      </c>
      <c r="N12" s="326" t="s">
        <v>325</v>
      </c>
      <c r="O12" s="326"/>
      <c r="P12" s="326" t="s">
        <v>326</v>
      </c>
      <c r="Q12" s="326" t="s">
        <v>327</v>
      </c>
      <c r="R12" s="327" t="n">
        <v>577341023</v>
      </c>
      <c r="S12" s="327" t="n">
        <v>577341023</v>
      </c>
      <c r="T12" s="327" t="n">
        <v>774215131</v>
      </c>
      <c r="U12" s="326" t="s">
        <v>328</v>
      </c>
      <c r="V12" s="328" t="n">
        <v>557102</v>
      </c>
      <c r="W12" s="329" t="n">
        <v>363</v>
      </c>
      <c r="X12" s="330" t="n">
        <v>685.3422</v>
      </c>
      <c r="Y12" s="331" t="n">
        <v>0</v>
      </c>
      <c r="Z12" s="330" t="n">
        <v>1.07</v>
      </c>
      <c r="AA12" s="332" t="n">
        <v>0.002332</v>
      </c>
      <c r="AB12" s="331" t="n">
        <v>25</v>
      </c>
      <c r="AC12" s="333" t="n">
        <v>0.000458</v>
      </c>
    </row>
    <row r="13" s="315" customFormat="true" ht="12.75" hidden="false" customHeight="false" outlineLevel="0" collapsed="false">
      <c r="A13" s="323" t="n">
        <v>283789</v>
      </c>
      <c r="B13" s="324" t="s">
        <v>254</v>
      </c>
      <c r="C13" s="325" t="s">
        <v>32</v>
      </c>
      <c r="D13" s="325" t="s">
        <v>329</v>
      </c>
      <c r="E13" s="326" t="s">
        <v>330</v>
      </c>
      <c r="F13" s="326" t="s">
        <v>32</v>
      </c>
      <c r="G13" s="326" t="s">
        <v>288</v>
      </c>
      <c r="H13" s="326" t="s">
        <v>32</v>
      </c>
      <c r="I13" s="323" t="n">
        <v>283789</v>
      </c>
      <c r="J13" s="326" t="s">
        <v>331</v>
      </c>
      <c r="K13" s="326" t="s">
        <v>259</v>
      </c>
      <c r="L13" s="326" t="s">
        <v>260</v>
      </c>
      <c r="M13" s="326" t="s">
        <v>332</v>
      </c>
      <c r="N13" s="326" t="s">
        <v>333</v>
      </c>
      <c r="O13" s="326"/>
      <c r="P13" s="326" t="s">
        <v>334</v>
      </c>
      <c r="Q13" s="326" t="s">
        <v>335</v>
      </c>
      <c r="R13" s="327" t="n">
        <v>577991001</v>
      </c>
      <c r="S13" s="326"/>
      <c r="T13" s="327" t="n">
        <v>724178584</v>
      </c>
      <c r="U13" s="326" t="s">
        <v>336</v>
      </c>
      <c r="V13" s="328" t="n">
        <v>585092</v>
      </c>
      <c r="W13" s="329" t="n">
        <v>741</v>
      </c>
      <c r="X13" s="330" t="n">
        <v>805.0782</v>
      </c>
      <c r="Y13" s="331" t="n">
        <v>61</v>
      </c>
      <c r="Z13" s="330" t="n">
        <v>1.07</v>
      </c>
      <c r="AA13" s="332" t="n">
        <v>0.004975</v>
      </c>
      <c r="AB13" s="331" t="n">
        <v>163</v>
      </c>
      <c r="AC13" s="333" t="n">
        <v>0.002988</v>
      </c>
    </row>
    <row r="14" s="315" customFormat="true" ht="12.75" hidden="false" customHeight="false" outlineLevel="0" collapsed="false">
      <c r="A14" s="323" t="n">
        <v>290807</v>
      </c>
      <c r="B14" s="324" t="s">
        <v>254</v>
      </c>
      <c r="C14" s="325" t="s">
        <v>28</v>
      </c>
      <c r="D14" s="325" t="s">
        <v>337</v>
      </c>
      <c r="E14" s="326" t="s">
        <v>267</v>
      </c>
      <c r="F14" s="326" t="s">
        <v>268</v>
      </c>
      <c r="G14" s="326" t="s">
        <v>257</v>
      </c>
      <c r="H14" s="326" t="s">
        <v>28</v>
      </c>
      <c r="I14" s="323" t="n">
        <v>290807</v>
      </c>
      <c r="J14" s="326" t="s">
        <v>338</v>
      </c>
      <c r="K14" s="326" t="s">
        <v>270</v>
      </c>
      <c r="L14" s="326" t="s">
        <v>260</v>
      </c>
      <c r="M14" s="326" t="s">
        <v>302</v>
      </c>
      <c r="N14" s="326" t="s">
        <v>339</v>
      </c>
      <c r="O14" s="326"/>
      <c r="P14" s="326" t="s">
        <v>340</v>
      </c>
      <c r="Q14" s="326" t="s">
        <v>341</v>
      </c>
      <c r="R14" s="327" t="n">
        <v>572610423</v>
      </c>
      <c r="S14" s="326"/>
      <c r="T14" s="327" t="n">
        <v>602503202</v>
      </c>
      <c r="U14" s="326" t="s">
        <v>342</v>
      </c>
      <c r="V14" s="328" t="n">
        <v>592048</v>
      </c>
      <c r="W14" s="329" t="n">
        <v>4310</v>
      </c>
      <c r="X14" s="330" t="n">
        <v>4186.8274</v>
      </c>
      <c r="Y14" s="331" t="n">
        <v>590</v>
      </c>
      <c r="Z14" s="330" t="n">
        <v>1.1523</v>
      </c>
      <c r="AA14" s="332" t="n">
        <v>0.03133</v>
      </c>
      <c r="AB14" s="331" t="n">
        <v>2312</v>
      </c>
      <c r="AC14" s="333" t="n">
        <v>0.042384</v>
      </c>
    </row>
    <row r="15" s="315" customFormat="true" ht="12.75" hidden="false" customHeight="false" outlineLevel="0" collapsed="false">
      <c r="A15" s="323" t="n">
        <v>290823</v>
      </c>
      <c r="B15" s="324" t="s">
        <v>254</v>
      </c>
      <c r="C15" s="325" t="s">
        <v>28</v>
      </c>
      <c r="D15" s="325" t="s">
        <v>343</v>
      </c>
      <c r="E15" s="326" t="s">
        <v>256</v>
      </c>
      <c r="F15" s="326" t="s">
        <v>28</v>
      </c>
      <c r="G15" s="326" t="s">
        <v>257</v>
      </c>
      <c r="H15" s="326" t="s">
        <v>28</v>
      </c>
      <c r="I15" s="323" t="n">
        <v>290823</v>
      </c>
      <c r="J15" s="326" t="s">
        <v>344</v>
      </c>
      <c r="K15" s="326" t="s">
        <v>270</v>
      </c>
      <c r="L15" s="326"/>
      <c r="M15" s="326" t="s">
        <v>302</v>
      </c>
      <c r="N15" s="326" t="s">
        <v>345</v>
      </c>
      <c r="O15" s="326"/>
      <c r="P15" s="326" t="s">
        <v>346</v>
      </c>
      <c r="Q15" s="326" t="s">
        <v>346</v>
      </c>
      <c r="R15" s="327" t="n">
        <v>572501121</v>
      </c>
      <c r="S15" s="326"/>
      <c r="T15" s="327" t="n">
        <v>602789907</v>
      </c>
      <c r="U15" s="326" t="s">
        <v>347</v>
      </c>
      <c r="V15" s="328" t="n">
        <v>592064</v>
      </c>
      <c r="W15" s="329" t="n">
        <v>2149</v>
      </c>
      <c r="X15" s="330" t="n">
        <v>982.3401</v>
      </c>
      <c r="Y15" s="331" t="n">
        <v>287</v>
      </c>
      <c r="Z15" s="330" t="n">
        <v>1.1523</v>
      </c>
      <c r="AA15" s="332" t="n">
        <v>0.014762</v>
      </c>
      <c r="AB15" s="331" t="n">
        <v>608</v>
      </c>
      <c r="AC15" s="333" t="n">
        <v>0.011146</v>
      </c>
    </row>
    <row r="16" s="315" customFormat="true" ht="12.75" hidden="false" customHeight="false" outlineLevel="0" collapsed="false">
      <c r="A16" s="323" t="n">
        <v>290815</v>
      </c>
      <c r="B16" s="324" t="s">
        <v>254</v>
      </c>
      <c r="C16" s="325" t="s">
        <v>28</v>
      </c>
      <c r="D16" s="325" t="s">
        <v>348</v>
      </c>
      <c r="E16" s="326" t="s">
        <v>256</v>
      </c>
      <c r="F16" s="326" t="s">
        <v>28</v>
      </c>
      <c r="G16" s="326" t="s">
        <v>257</v>
      </c>
      <c r="H16" s="326" t="s">
        <v>28</v>
      </c>
      <c r="I16" s="323" t="n">
        <v>290815</v>
      </c>
      <c r="J16" s="326" t="s">
        <v>349</v>
      </c>
      <c r="K16" s="326" t="s">
        <v>270</v>
      </c>
      <c r="L16" s="326"/>
      <c r="M16" s="326" t="s">
        <v>350</v>
      </c>
      <c r="N16" s="326" t="s">
        <v>351</v>
      </c>
      <c r="O16" s="326"/>
      <c r="P16" s="326" t="s">
        <v>352</v>
      </c>
      <c r="Q16" s="326" t="s">
        <v>352</v>
      </c>
      <c r="R16" s="327" t="n">
        <v>572582712</v>
      </c>
      <c r="S16" s="326"/>
      <c r="T16" s="327" t="n">
        <v>723911342</v>
      </c>
      <c r="U16" s="326" t="s">
        <v>353</v>
      </c>
      <c r="V16" s="328" t="n">
        <v>592056</v>
      </c>
      <c r="W16" s="329" t="n">
        <v>807</v>
      </c>
      <c r="X16" s="330" t="n">
        <v>1161.6374</v>
      </c>
      <c r="Y16" s="331" t="n">
        <v>61</v>
      </c>
      <c r="Z16" s="330" t="n">
        <v>1.07</v>
      </c>
      <c r="AA16" s="332" t="n">
        <v>0.005493</v>
      </c>
      <c r="AB16" s="331" t="n">
        <v>154</v>
      </c>
      <c r="AC16" s="333" t="n">
        <v>0.002823</v>
      </c>
    </row>
    <row r="17" s="315" customFormat="true" ht="12.75" hidden="false" customHeight="false" outlineLevel="0" collapsed="false">
      <c r="A17" s="323" t="n">
        <v>544523</v>
      </c>
      <c r="B17" s="324" t="s">
        <v>254</v>
      </c>
      <c r="C17" s="325" t="s">
        <v>27</v>
      </c>
      <c r="D17" s="325" t="s">
        <v>354</v>
      </c>
      <c r="E17" s="326" t="s">
        <v>355</v>
      </c>
      <c r="F17" s="326" t="s">
        <v>356</v>
      </c>
      <c r="G17" s="326" t="s">
        <v>279</v>
      </c>
      <c r="H17" s="326" t="s">
        <v>27</v>
      </c>
      <c r="I17" s="323" t="n">
        <v>544523</v>
      </c>
      <c r="J17" s="326" t="s">
        <v>357</v>
      </c>
      <c r="K17" s="326" t="s">
        <v>270</v>
      </c>
      <c r="L17" s="326"/>
      <c r="M17" s="326" t="s">
        <v>358</v>
      </c>
      <c r="N17" s="326" t="s">
        <v>359</v>
      </c>
      <c r="O17" s="326" t="s">
        <v>360</v>
      </c>
      <c r="P17" s="326" t="s">
        <v>361</v>
      </c>
      <c r="Q17" s="326" t="s">
        <v>362</v>
      </c>
      <c r="R17" s="327" t="n">
        <v>573396585</v>
      </c>
      <c r="S17" s="327" t="n">
        <v>573396585</v>
      </c>
      <c r="T17" s="327" t="n">
        <v>724187083</v>
      </c>
      <c r="U17" s="326" t="s">
        <v>363</v>
      </c>
      <c r="V17" s="328" t="n">
        <v>549690</v>
      </c>
      <c r="W17" s="329" t="n">
        <v>199</v>
      </c>
      <c r="X17" s="330" t="n">
        <v>161.9334</v>
      </c>
      <c r="Y17" s="331" t="n">
        <v>0</v>
      </c>
      <c r="Z17" s="330" t="n">
        <v>1.07</v>
      </c>
      <c r="AA17" s="332" t="n">
        <v>0.001188</v>
      </c>
      <c r="AB17" s="331" t="n">
        <v>10</v>
      </c>
      <c r="AC17" s="333" t="n">
        <v>0.000183</v>
      </c>
    </row>
    <row r="18" s="315" customFormat="true" ht="12.75" hidden="false" customHeight="false" outlineLevel="0" collapsed="false">
      <c r="A18" s="323" t="n">
        <v>303712</v>
      </c>
      <c r="B18" s="324" t="s">
        <v>254</v>
      </c>
      <c r="C18" s="325" t="s">
        <v>30</v>
      </c>
      <c r="D18" s="325" t="s">
        <v>364</v>
      </c>
      <c r="E18" s="326" t="s">
        <v>365</v>
      </c>
      <c r="F18" s="326" t="s">
        <v>366</v>
      </c>
      <c r="G18" s="326" t="s">
        <v>367</v>
      </c>
      <c r="H18" s="326" t="s">
        <v>30</v>
      </c>
      <c r="I18" s="323" t="n">
        <v>303712</v>
      </c>
      <c r="J18" s="326" t="s">
        <v>368</v>
      </c>
      <c r="K18" s="326" t="s">
        <v>270</v>
      </c>
      <c r="L18" s="326" t="s">
        <v>260</v>
      </c>
      <c r="M18" s="326" t="s">
        <v>324</v>
      </c>
      <c r="N18" s="326" t="s">
        <v>369</v>
      </c>
      <c r="O18" s="326"/>
      <c r="P18" s="326" t="s">
        <v>370</v>
      </c>
      <c r="Q18" s="326" t="s">
        <v>371</v>
      </c>
      <c r="R18" s="327" t="n">
        <v>571637020</v>
      </c>
      <c r="S18" s="326"/>
      <c r="T18" s="327" t="n">
        <v>603228210</v>
      </c>
      <c r="U18" s="326" t="s">
        <v>372</v>
      </c>
      <c r="V18" s="328" t="n">
        <v>541648</v>
      </c>
      <c r="W18" s="329" t="n">
        <v>1023</v>
      </c>
      <c r="X18" s="330" t="n">
        <v>1076.5881</v>
      </c>
      <c r="Y18" s="331" t="n">
        <v>57</v>
      </c>
      <c r="Z18" s="330" t="n">
        <v>1.07</v>
      </c>
      <c r="AA18" s="332" t="n">
        <v>0.006668</v>
      </c>
      <c r="AB18" s="331" t="n">
        <v>135</v>
      </c>
      <c r="AC18" s="333" t="n">
        <v>0.002475</v>
      </c>
    </row>
    <row r="19" s="315" customFormat="true" ht="12.75" hidden="false" customHeight="false" outlineLevel="0" collapsed="false">
      <c r="A19" s="323" t="n">
        <v>283801</v>
      </c>
      <c r="B19" s="324" t="s">
        <v>254</v>
      </c>
      <c r="C19" s="325" t="s">
        <v>32</v>
      </c>
      <c r="D19" s="325" t="s">
        <v>373</v>
      </c>
      <c r="E19" s="326" t="s">
        <v>374</v>
      </c>
      <c r="F19" s="326" t="s">
        <v>375</v>
      </c>
      <c r="G19" s="326" t="s">
        <v>288</v>
      </c>
      <c r="H19" s="326" t="s">
        <v>32</v>
      </c>
      <c r="I19" s="323" t="n">
        <v>283801</v>
      </c>
      <c r="J19" s="326" t="s">
        <v>376</v>
      </c>
      <c r="K19" s="326" t="s">
        <v>270</v>
      </c>
      <c r="L19" s="326"/>
      <c r="M19" s="326" t="s">
        <v>377</v>
      </c>
      <c r="N19" s="326" t="s">
        <v>378</v>
      </c>
      <c r="O19" s="326"/>
      <c r="P19" s="326" t="s">
        <v>379</v>
      </c>
      <c r="Q19" s="326" t="s">
        <v>379</v>
      </c>
      <c r="R19" s="327" t="n">
        <v>577458226</v>
      </c>
      <c r="S19" s="326"/>
      <c r="T19" s="327" t="n">
        <v>725121092</v>
      </c>
      <c r="U19" s="326" t="s">
        <v>380</v>
      </c>
      <c r="V19" s="328" t="n">
        <v>585106</v>
      </c>
      <c r="W19" s="329" t="n">
        <v>783</v>
      </c>
      <c r="X19" s="330" t="n">
        <v>1195.6489</v>
      </c>
      <c r="Y19" s="331" t="n">
        <v>44</v>
      </c>
      <c r="Z19" s="330" t="n">
        <v>1.07</v>
      </c>
      <c r="AA19" s="332" t="n">
        <v>0.005248</v>
      </c>
      <c r="AB19" s="331" t="n">
        <v>47</v>
      </c>
      <c r="AC19" s="333" t="n">
        <v>0.000862</v>
      </c>
    </row>
    <row r="20" s="315" customFormat="true" ht="12.75" hidden="false" customHeight="false" outlineLevel="0" collapsed="false">
      <c r="A20" s="323" t="n">
        <v>283819</v>
      </c>
      <c r="B20" s="324" t="s">
        <v>254</v>
      </c>
      <c r="C20" s="325" t="s">
        <v>32</v>
      </c>
      <c r="D20" s="325" t="s">
        <v>381</v>
      </c>
      <c r="E20" s="326" t="s">
        <v>382</v>
      </c>
      <c r="F20" s="326" t="s">
        <v>383</v>
      </c>
      <c r="G20" s="326" t="s">
        <v>288</v>
      </c>
      <c r="H20" s="326" t="s">
        <v>32</v>
      </c>
      <c r="I20" s="323" t="n">
        <v>283819</v>
      </c>
      <c r="J20" s="326" t="s">
        <v>384</v>
      </c>
      <c r="K20" s="326" t="s">
        <v>270</v>
      </c>
      <c r="L20" s="326" t="s">
        <v>385</v>
      </c>
      <c r="M20" s="326" t="s">
        <v>386</v>
      </c>
      <c r="N20" s="326" t="s">
        <v>387</v>
      </c>
      <c r="O20" s="326"/>
      <c r="P20" s="326" t="s">
        <v>388</v>
      </c>
      <c r="Q20" s="326" t="s">
        <v>389</v>
      </c>
      <c r="R20" s="327" t="n">
        <v>577305111</v>
      </c>
      <c r="S20" s="326"/>
      <c r="T20" s="327" t="n">
        <v>608983335</v>
      </c>
      <c r="U20" s="326" t="s">
        <v>390</v>
      </c>
      <c r="V20" s="328" t="n">
        <v>585114</v>
      </c>
      <c r="W20" s="329" t="n">
        <v>5457</v>
      </c>
      <c r="X20" s="330" t="n">
        <v>5627.101</v>
      </c>
      <c r="Y20" s="331" t="n">
        <v>599</v>
      </c>
      <c r="Z20" s="330" t="n">
        <v>1.1523</v>
      </c>
      <c r="AA20" s="332" t="n">
        <v>0.038949</v>
      </c>
      <c r="AB20" s="331" t="n">
        <v>1818</v>
      </c>
      <c r="AC20" s="333" t="n">
        <v>0.033328</v>
      </c>
    </row>
    <row r="21" s="315" customFormat="true" ht="12.75" hidden="false" customHeight="false" outlineLevel="0" collapsed="false">
      <c r="A21" s="323" t="n">
        <v>287091</v>
      </c>
      <c r="B21" s="324" t="s">
        <v>254</v>
      </c>
      <c r="C21" s="325" t="s">
        <v>27</v>
      </c>
      <c r="D21" s="325" t="s">
        <v>391</v>
      </c>
      <c r="E21" s="326" t="s">
        <v>315</v>
      </c>
      <c r="F21" s="326" t="s">
        <v>316</v>
      </c>
      <c r="G21" s="326" t="s">
        <v>279</v>
      </c>
      <c r="H21" s="326" t="s">
        <v>27</v>
      </c>
      <c r="I21" s="323" t="n">
        <v>287091</v>
      </c>
      <c r="J21" s="326" t="s">
        <v>392</v>
      </c>
      <c r="K21" s="326" t="s">
        <v>259</v>
      </c>
      <c r="L21" s="326"/>
      <c r="M21" s="326" t="s">
        <v>393</v>
      </c>
      <c r="N21" s="326" t="s">
        <v>394</v>
      </c>
      <c r="O21" s="326"/>
      <c r="P21" s="326" t="s">
        <v>395</v>
      </c>
      <c r="Q21" s="326" t="s">
        <v>395</v>
      </c>
      <c r="R21" s="327" t="n">
        <v>775992473</v>
      </c>
      <c r="S21" s="326"/>
      <c r="T21" s="327" t="n">
        <v>608440473</v>
      </c>
      <c r="U21" s="326" t="s">
        <v>396</v>
      </c>
      <c r="V21" s="328" t="n">
        <v>588377</v>
      </c>
      <c r="W21" s="329" t="n">
        <v>360</v>
      </c>
      <c r="X21" s="330" t="n">
        <v>817.0139</v>
      </c>
      <c r="Y21" s="331" t="n">
        <v>0</v>
      </c>
      <c r="Z21" s="330" t="n">
        <v>1.07</v>
      </c>
      <c r="AA21" s="332" t="n">
        <v>0.002366</v>
      </c>
      <c r="AB21" s="331" t="n">
        <v>82</v>
      </c>
      <c r="AC21" s="333" t="n">
        <v>0.001503</v>
      </c>
    </row>
    <row r="22" s="315" customFormat="true" ht="12.75" hidden="false" customHeight="false" outlineLevel="0" collapsed="false">
      <c r="A22" s="323" t="n">
        <v>287105</v>
      </c>
      <c r="B22" s="324" t="s">
        <v>254</v>
      </c>
      <c r="C22" s="325" t="s">
        <v>27</v>
      </c>
      <c r="D22" s="325" t="s">
        <v>397</v>
      </c>
      <c r="E22" s="326" t="s">
        <v>278</v>
      </c>
      <c r="F22" s="326" t="s">
        <v>27</v>
      </c>
      <c r="G22" s="326" t="s">
        <v>279</v>
      </c>
      <c r="H22" s="326" t="s">
        <v>27</v>
      </c>
      <c r="I22" s="323" t="n">
        <v>287105</v>
      </c>
      <c r="J22" s="326" t="s">
        <v>398</v>
      </c>
      <c r="K22" s="326" t="s">
        <v>270</v>
      </c>
      <c r="L22" s="326"/>
      <c r="M22" s="326" t="s">
        <v>399</v>
      </c>
      <c r="N22" s="326" t="s">
        <v>400</v>
      </c>
      <c r="O22" s="326"/>
      <c r="P22" s="326" t="s">
        <v>401</v>
      </c>
      <c r="Q22" s="326" t="s">
        <v>401</v>
      </c>
      <c r="R22" s="327" t="n">
        <v>573354045</v>
      </c>
      <c r="S22" s="326"/>
      <c r="T22" s="327" t="n">
        <v>602569853</v>
      </c>
      <c r="U22" s="326" t="s">
        <v>402</v>
      </c>
      <c r="V22" s="328" t="n">
        <v>588385</v>
      </c>
      <c r="W22" s="329" t="n">
        <v>952</v>
      </c>
      <c r="X22" s="330" t="n">
        <v>1082.8525</v>
      </c>
      <c r="Y22" s="331" t="n">
        <v>196</v>
      </c>
      <c r="Z22" s="330" t="n">
        <v>1.07</v>
      </c>
      <c r="AA22" s="332" t="n">
        <v>0.007247</v>
      </c>
      <c r="AB22" s="331" t="n">
        <v>330</v>
      </c>
      <c r="AC22" s="333" t="n">
        <v>0.00605</v>
      </c>
    </row>
    <row r="23" s="315" customFormat="true" ht="12.75" hidden="false" customHeight="false" outlineLevel="0" collapsed="false">
      <c r="A23" s="323" t="n">
        <v>542253</v>
      </c>
      <c r="B23" s="324" t="s">
        <v>254</v>
      </c>
      <c r="C23" s="325" t="s">
        <v>28</v>
      </c>
      <c r="D23" s="325" t="s">
        <v>403</v>
      </c>
      <c r="E23" s="326" t="s">
        <v>256</v>
      </c>
      <c r="F23" s="326" t="s">
        <v>28</v>
      </c>
      <c r="G23" s="326" t="s">
        <v>257</v>
      </c>
      <c r="H23" s="326" t="s">
        <v>28</v>
      </c>
      <c r="I23" s="323" t="n">
        <v>542253</v>
      </c>
      <c r="J23" s="326" t="s">
        <v>404</v>
      </c>
      <c r="K23" s="326" t="s">
        <v>270</v>
      </c>
      <c r="L23" s="326" t="s">
        <v>405</v>
      </c>
      <c r="M23" s="326" t="s">
        <v>406</v>
      </c>
      <c r="N23" s="326" t="s">
        <v>407</v>
      </c>
      <c r="O23" s="326"/>
      <c r="P23" s="326" t="s">
        <v>408</v>
      </c>
      <c r="Q23" s="326" t="s">
        <v>409</v>
      </c>
      <c r="R23" s="327" t="n">
        <v>572595710</v>
      </c>
      <c r="S23" s="326"/>
      <c r="T23" s="327" t="n">
        <v>734231970</v>
      </c>
      <c r="U23" s="326" t="s">
        <v>410</v>
      </c>
      <c r="V23" s="328" t="n">
        <v>592072</v>
      </c>
      <c r="W23" s="329" t="n">
        <v>844</v>
      </c>
      <c r="X23" s="330" t="n">
        <v>1414.9292</v>
      </c>
      <c r="Y23" s="331" t="n">
        <v>22</v>
      </c>
      <c r="Z23" s="330" t="n">
        <v>1.07</v>
      </c>
      <c r="AA23" s="332" t="n">
        <v>0.005528</v>
      </c>
      <c r="AB23" s="331" t="n">
        <v>63</v>
      </c>
      <c r="AC23" s="333" t="n">
        <v>0.001155</v>
      </c>
    </row>
    <row r="24" s="315" customFormat="true" ht="12.75" hidden="false" customHeight="false" outlineLevel="0" collapsed="false">
      <c r="A24" s="323" t="n">
        <v>48471828</v>
      </c>
      <c r="B24" s="324" t="s">
        <v>254</v>
      </c>
      <c r="C24" s="325" t="s">
        <v>32</v>
      </c>
      <c r="D24" s="325" t="s">
        <v>411</v>
      </c>
      <c r="E24" s="326" t="s">
        <v>330</v>
      </c>
      <c r="F24" s="326" t="s">
        <v>32</v>
      </c>
      <c r="G24" s="326" t="s">
        <v>288</v>
      </c>
      <c r="H24" s="326" t="s">
        <v>32</v>
      </c>
      <c r="I24" s="323" t="n">
        <v>48471828</v>
      </c>
      <c r="J24" s="326" t="s">
        <v>412</v>
      </c>
      <c r="K24" s="326" t="s">
        <v>270</v>
      </c>
      <c r="L24" s="326"/>
      <c r="M24" s="326" t="s">
        <v>296</v>
      </c>
      <c r="N24" s="326" t="s">
        <v>413</v>
      </c>
      <c r="O24" s="326"/>
      <c r="P24" s="326" t="s">
        <v>414</v>
      </c>
      <c r="Q24" s="326" t="s">
        <v>414</v>
      </c>
      <c r="R24" s="327" t="n">
        <v>577991165</v>
      </c>
      <c r="S24" s="326"/>
      <c r="T24" s="327" t="n">
        <v>725121093</v>
      </c>
      <c r="U24" s="326" t="s">
        <v>415</v>
      </c>
      <c r="V24" s="328" t="n">
        <v>538744</v>
      </c>
      <c r="W24" s="329" t="n">
        <v>1377</v>
      </c>
      <c r="X24" s="330" t="n">
        <v>915.3054</v>
      </c>
      <c r="Y24" s="331" t="n">
        <v>110</v>
      </c>
      <c r="Z24" s="330" t="n">
        <v>1.07</v>
      </c>
      <c r="AA24" s="332" t="n">
        <v>0.009008</v>
      </c>
      <c r="AB24" s="331" t="n">
        <v>191</v>
      </c>
      <c r="AC24" s="333" t="n">
        <v>0.003501</v>
      </c>
    </row>
    <row r="25" s="315" customFormat="true" ht="12.75" hidden="false" customHeight="false" outlineLevel="0" collapsed="false">
      <c r="A25" s="323" t="n">
        <v>290840</v>
      </c>
      <c r="B25" s="324" t="s">
        <v>254</v>
      </c>
      <c r="C25" s="325" t="s">
        <v>28</v>
      </c>
      <c r="D25" s="325" t="s">
        <v>416</v>
      </c>
      <c r="E25" s="326" t="s">
        <v>256</v>
      </c>
      <c r="F25" s="326" t="s">
        <v>28</v>
      </c>
      <c r="G25" s="326" t="s">
        <v>257</v>
      </c>
      <c r="H25" s="326" t="s">
        <v>28</v>
      </c>
      <c r="I25" s="323" t="n">
        <v>290840</v>
      </c>
      <c r="J25" s="326" t="s">
        <v>417</v>
      </c>
      <c r="K25" s="326" t="s">
        <v>270</v>
      </c>
      <c r="L25" s="326" t="s">
        <v>418</v>
      </c>
      <c r="M25" s="326" t="s">
        <v>302</v>
      </c>
      <c r="N25" s="326" t="s">
        <v>419</v>
      </c>
      <c r="O25" s="326"/>
      <c r="P25" s="326" t="s">
        <v>420</v>
      </c>
      <c r="Q25" s="326" t="s">
        <v>421</v>
      </c>
      <c r="R25" s="327" t="n">
        <v>571893516</v>
      </c>
      <c r="S25" s="326"/>
      <c r="T25" s="327" t="n">
        <v>775343294</v>
      </c>
      <c r="U25" s="326" t="s">
        <v>422</v>
      </c>
      <c r="V25" s="328" t="n">
        <v>592081</v>
      </c>
      <c r="W25" s="329" t="n">
        <v>1695</v>
      </c>
      <c r="X25" s="330" t="n">
        <v>1580.0292</v>
      </c>
      <c r="Y25" s="331" t="n">
        <v>257</v>
      </c>
      <c r="Z25" s="330" t="n">
        <v>1.07</v>
      </c>
      <c r="AA25" s="332" t="n">
        <v>0.012129</v>
      </c>
      <c r="AB25" s="331" t="n">
        <v>242</v>
      </c>
      <c r="AC25" s="333" t="n">
        <v>0.004436</v>
      </c>
    </row>
    <row r="26" s="315" customFormat="true" ht="12.75" hidden="false" customHeight="false" outlineLevel="0" collapsed="false">
      <c r="A26" s="323" t="n">
        <v>290858</v>
      </c>
      <c r="B26" s="324" t="s">
        <v>254</v>
      </c>
      <c r="C26" s="325" t="s">
        <v>28</v>
      </c>
      <c r="D26" s="325" t="s">
        <v>423</v>
      </c>
      <c r="E26" s="326" t="s">
        <v>267</v>
      </c>
      <c r="F26" s="326" t="s">
        <v>268</v>
      </c>
      <c r="G26" s="326" t="s">
        <v>257</v>
      </c>
      <c r="H26" s="326" t="s">
        <v>28</v>
      </c>
      <c r="I26" s="323" t="n">
        <v>290858</v>
      </c>
      <c r="J26" s="326" t="s">
        <v>424</v>
      </c>
      <c r="K26" s="326" t="s">
        <v>270</v>
      </c>
      <c r="L26" s="326"/>
      <c r="M26" s="326" t="s">
        <v>296</v>
      </c>
      <c r="N26" s="326" t="s">
        <v>425</v>
      </c>
      <c r="O26" s="326"/>
      <c r="P26" s="326" t="s">
        <v>426</v>
      </c>
      <c r="Q26" s="326" t="s">
        <v>426</v>
      </c>
      <c r="R26" s="327" t="n">
        <v>572695728</v>
      </c>
      <c r="S26" s="326"/>
      <c r="T26" s="327" t="n">
        <v>724179303</v>
      </c>
      <c r="U26" s="326" t="s">
        <v>427</v>
      </c>
      <c r="V26" s="328" t="n">
        <v>592099</v>
      </c>
      <c r="W26" s="329" t="n">
        <v>977</v>
      </c>
      <c r="X26" s="330" t="n">
        <v>1373.9349</v>
      </c>
      <c r="Y26" s="331" t="n">
        <v>1146</v>
      </c>
      <c r="Z26" s="330" t="n">
        <v>1.07</v>
      </c>
      <c r="AA26" s="332" t="n">
        <v>0.01422</v>
      </c>
      <c r="AB26" s="331" t="n">
        <v>144</v>
      </c>
      <c r="AC26" s="333" t="n">
        <v>0.00264</v>
      </c>
    </row>
    <row r="27" s="315" customFormat="true" ht="12.75" hidden="false" customHeight="false" outlineLevel="0" collapsed="false">
      <c r="A27" s="323" t="n">
        <v>568511</v>
      </c>
      <c r="B27" s="324" t="s">
        <v>254</v>
      </c>
      <c r="C27" s="325" t="s">
        <v>32</v>
      </c>
      <c r="D27" s="325" t="s">
        <v>423</v>
      </c>
      <c r="E27" s="326" t="s">
        <v>374</v>
      </c>
      <c r="F27" s="326" t="s">
        <v>375</v>
      </c>
      <c r="G27" s="326" t="s">
        <v>288</v>
      </c>
      <c r="H27" s="326" t="s">
        <v>32</v>
      </c>
      <c r="I27" s="323" t="n">
        <v>568511</v>
      </c>
      <c r="J27" s="326" t="s">
        <v>428</v>
      </c>
      <c r="K27" s="326" t="s">
        <v>270</v>
      </c>
      <c r="L27" s="326"/>
      <c r="M27" s="326" t="s">
        <v>406</v>
      </c>
      <c r="N27" s="326" t="s">
        <v>429</v>
      </c>
      <c r="O27" s="326"/>
      <c r="P27" s="326" t="s">
        <v>430</v>
      </c>
      <c r="Q27" s="326" t="s">
        <v>430</v>
      </c>
      <c r="R27" s="327" t="n">
        <v>577983683</v>
      </c>
      <c r="S27" s="326"/>
      <c r="T27" s="327" t="n">
        <v>724178669</v>
      </c>
      <c r="U27" s="326" t="s">
        <v>431</v>
      </c>
      <c r="V27" s="328" t="n">
        <v>585131</v>
      </c>
      <c r="W27" s="329" t="n">
        <v>509</v>
      </c>
      <c r="X27" s="330" t="n">
        <v>268.5604</v>
      </c>
      <c r="Y27" s="331" t="n">
        <v>25</v>
      </c>
      <c r="Z27" s="330" t="n">
        <v>1.07</v>
      </c>
      <c r="AA27" s="332" t="n">
        <v>0.003182</v>
      </c>
      <c r="AB27" s="331" t="n">
        <v>457</v>
      </c>
      <c r="AC27" s="333" t="n">
        <v>0.008378</v>
      </c>
    </row>
    <row r="28" s="315" customFormat="true" ht="12.75" hidden="false" customHeight="false" outlineLevel="0" collapsed="false">
      <c r="A28" s="323" t="n">
        <v>283843</v>
      </c>
      <c r="B28" s="324" t="s">
        <v>254</v>
      </c>
      <c r="C28" s="325" t="s">
        <v>32</v>
      </c>
      <c r="D28" s="325" t="s">
        <v>432</v>
      </c>
      <c r="E28" s="326" t="s">
        <v>330</v>
      </c>
      <c r="F28" s="326" t="s">
        <v>32</v>
      </c>
      <c r="G28" s="326" t="s">
        <v>288</v>
      </c>
      <c r="H28" s="326" t="s">
        <v>32</v>
      </c>
      <c r="I28" s="323" t="n">
        <v>283843</v>
      </c>
      <c r="J28" s="326" t="s">
        <v>433</v>
      </c>
      <c r="K28" s="326" t="s">
        <v>259</v>
      </c>
      <c r="L28" s="326"/>
      <c r="M28" s="326" t="s">
        <v>434</v>
      </c>
      <c r="N28" s="326" t="s">
        <v>435</v>
      </c>
      <c r="O28" s="326" t="s">
        <v>436</v>
      </c>
      <c r="P28" s="326" t="s">
        <v>437</v>
      </c>
      <c r="Q28" s="326" t="s">
        <v>438</v>
      </c>
      <c r="R28" s="327" t="n">
        <v>577994022</v>
      </c>
      <c r="S28" s="326"/>
      <c r="T28" s="327" t="n">
        <v>606710977</v>
      </c>
      <c r="U28" s="326" t="s">
        <v>439</v>
      </c>
      <c r="V28" s="328" t="n">
        <v>585149</v>
      </c>
      <c r="W28" s="329" t="n">
        <v>717</v>
      </c>
      <c r="X28" s="330" t="n">
        <v>797.1197</v>
      </c>
      <c r="Y28" s="331" t="n">
        <v>40</v>
      </c>
      <c r="Z28" s="330" t="n">
        <v>1.07</v>
      </c>
      <c r="AA28" s="332" t="n">
        <v>0.004686</v>
      </c>
      <c r="AB28" s="331" t="n">
        <v>204</v>
      </c>
      <c r="AC28" s="333" t="n">
        <v>0.00374</v>
      </c>
    </row>
    <row r="29" s="315" customFormat="true" ht="12.75" hidden="false" customHeight="false" outlineLevel="0" collapsed="false">
      <c r="A29" s="323" t="n">
        <v>290866</v>
      </c>
      <c r="B29" s="324" t="s">
        <v>254</v>
      </c>
      <c r="C29" s="325" t="s">
        <v>28</v>
      </c>
      <c r="D29" s="325" t="s">
        <v>440</v>
      </c>
      <c r="E29" s="326" t="s">
        <v>256</v>
      </c>
      <c r="F29" s="326" t="s">
        <v>28</v>
      </c>
      <c r="G29" s="326" t="s">
        <v>257</v>
      </c>
      <c r="H29" s="326" t="s">
        <v>28</v>
      </c>
      <c r="I29" s="323" t="n">
        <v>290866</v>
      </c>
      <c r="J29" s="326" t="s">
        <v>441</v>
      </c>
      <c r="K29" s="326" t="s">
        <v>259</v>
      </c>
      <c r="L29" s="326" t="s">
        <v>260</v>
      </c>
      <c r="M29" s="326" t="s">
        <v>442</v>
      </c>
      <c r="N29" s="326" t="s">
        <v>443</v>
      </c>
      <c r="O29" s="326"/>
      <c r="P29" s="326" t="s">
        <v>444</v>
      </c>
      <c r="Q29" s="326" t="s">
        <v>445</v>
      </c>
      <c r="R29" s="327" t="n">
        <v>572595122</v>
      </c>
      <c r="S29" s="326"/>
      <c r="T29" s="327" t="n">
        <v>724030056</v>
      </c>
      <c r="U29" s="326" t="s">
        <v>446</v>
      </c>
      <c r="V29" s="328" t="n">
        <v>592102</v>
      </c>
      <c r="W29" s="329" t="n">
        <v>2387</v>
      </c>
      <c r="X29" s="330" t="n">
        <v>3196.1958</v>
      </c>
      <c r="Y29" s="331" t="n">
        <v>236</v>
      </c>
      <c r="Z29" s="330" t="n">
        <v>1.1523</v>
      </c>
      <c r="AA29" s="332" t="n">
        <v>0.016718</v>
      </c>
      <c r="AB29" s="331" t="n">
        <v>1148</v>
      </c>
      <c r="AC29" s="333" t="n">
        <v>0.021045</v>
      </c>
    </row>
    <row r="30" s="315" customFormat="true" ht="12.75" hidden="false" customHeight="false" outlineLevel="0" collapsed="false">
      <c r="A30" s="323" t="n">
        <v>287113</v>
      </c>
      <c r="B30" s="324" t="s">
        <v>254</v>
      </c>
      <c r="C30" s="325" t="s">
        <v>27</v>
      </c>
      <c r="D30" s="325" t="s">
        <v>316</v>
      </c>
      <c r="E30" s="326" t="s">
        <v>315</v>
      </c>
      <c r="F30" s="326" t="s">
        <v>316</v>
      </c>
      <c r="G30" s="326" t="s">
        <v>279</v>
      </c>
      <c r="H30" s="326" t="s">
        <v>27</v>
      </c>
      <c r="I30" s="323" t="n">
        <v>287113</v>
      </c>
      <c r="J30" s="326" t="s">
        <v>447</v>
      </c>
      <c r="K30" s="326" t="s">
        <v>270</v>
      </c>
      <c r="L30" s="326"/>
      <c r="M30" s="326" t="s">
        <v>448</v>
      </c>
      <c r="N30" s="326" t="s">
        <v>449</v>
      </c>
      <c r="O30" s="326"/>
      <c r="P30" s="326" t="s">
        <v>450</v>
      </c>
      <c r="Q30" s="326" t="s">
        <v>450</v>
      </c>
      <c r="R30" s="327" t="n">
        <v>573501912</v>
      </c>
      <c r="S30" s="326"/>
      <c r="T30" s="327" t="n">
        <v>608729525</v>
      </c>
      <c r="U30" s="326" t="s">
        <v>451</v>
      </c>
      <c r="V30" s="328" t="n">
        <v>588393</v>
      </c>
      <c r="W30" s="329" t="n">
        <v>7984</v>
      </c>
      <c r="X30" s="330" t="n">
        <v>2680.9442</v>
      </c>
      <c r="Y30" s="331" t="n">
        <v>1197</v>
      </c>
      <c r="Z30" s="330" t="n">
        <v>1.1523</v>
      </c>
      <c r="AA30" s="332" t="n">
        <v>0.057428</v>
      </c>
      <c r="AB30" s="331" t="n">
        <v>3448</v>
      </c>
      <c r="AC30" s="333" t="n">
        <v>0.06321</v>
      </c>
    </row>
    <row r="31" s="315" customFormat="true" ht="12.75" hidden="false" customHeight="false" outlineLevel="0" collapsed="false">
      <c r="A31" s="323" t="n">
        <v>290874</v>
      </c>
      <c r="B31" s="324" t="s">
        <v>254</v>
      </c>
      <c r="C31" s="325" t="s">
        <v>28</v>
      </c>
      <c r="D31" s="325" t="s">
        <v>452</v>
      </c>
      <c r="E31" s="326" t="s">
        <v>267</v>
      </c>
      <c r="F31" s="326" t="s">
        <v>268</v>
      </c>
      <c r="G31" s="326" t="s">
        <v>257</v>
      </c>
      <c r="H31" s="326" t="s">
        <v>28</v>
      </c>
      <c r="I31" s="323" t="n">
        <v>290874</v>
      </c>
      <c r="J31" s="326" t="s">
        <v>453</v>
      </c>
      <c r="K31" s="326" t="s">
        <v>270</v>
      </c>
      <c r="L31" s="326"/>
      <c r="M31" s="326" t="s">
        <v>406</v>
      </c>
      <c r="N31" s="326" t="s">
        <v>454</v>
      </c>
      <c r="O31" s="326"/>
      <c r="P31" s="326" t="s">
        <v>455</v>
      </c>
      <c r="Q31" s="326" t="s">
        <v>455</v>
      </c>
      <c r="R31" s="327" t="n">
        <v>572646721</v>
      </c>
      <c r="S31" s="326"/>
      <c r="T31" s="327" t="n">
        <v>724190310</v>
      </c>
      <c r="U31" s="326" t="s">
        <v>456</v>
      </c>
      <c r="V31" s="328" t="n">
        <v>592111</v>
      </c>
      <c r="W31" s="329" t="n">
        <v>831</v>
      </c>
      <c r="X31" s="330" t="n">
        <v>1342.7391</v>
      </c>
      <c r="Y31" s="331" t="n">
        <v>78</v>
      </c>
      <c r="Z31" s="330" t="n">
        <v>1.07</v>
      </c>
      <c r="AA31" s="332" t="n">
        <v>0.005821</v>
      </c>
      <c r="AB31" s="331" t="n">
        <v>67</v>
      </c>
      <c r="AC31" s="333" t="n">
        <v>0.001228</v>
      </c>
    </row>
    <row r="32" s="315" customFormat="true" ht="12.75" hidden="false" customHeight="false" outlineLevel="0" collapsed="false">
      <c r="A32" s="323" t="n">
        <v>303739</v>
      </c>
      <c r="B32" s="324" t="s">
        <v>254</v>
      </c>
      <c r="C32" s="325" t="s">
        <v>30</v>
      </c>
      <c r="D32" s="325" t="s">
        <v>457</v>
      </c>
      <c r="E32" s="326" t="s">
        <v>458</v>
      </c>
      <c r="F32" s="326" t="s">
        <v>30</v>
      </c>
      <c r="G32" s="326" t="s">
        <v>367</v>
      </c>
      <c r="H32" s="326" t="s">
        <v>30</v>
      </c>
      <c r="I32" s="323" t="n">
        <v>303739</v>
      </c>
      <c r="J32" s="326" t="s">
        <v>459</v>
      </c>
      <c r="K32" s="326" t="s">
        <v>270</v>
      </c>
      <c r="L32" s="326"/>
      <c r="M32" s="326" t="s">
        <v>460</v>
      </c>
      <c r="N32" s="326" t="s">
        <v>461</v>
      </c>
      <c r="O32" s="326"/>
      <c r="P32" s="326" t="s">
        <v>462</v>
      </c>
      <c r="Q32" s="326" t="s">
        <v>462</v>
      </c>
      <c r="R32" s="327" t="n">
        <v>571443258</v>
      </c>
      <c r="S32" s="326"/>
      <c r="T32" s="327" t="n">
        <v>777604205</v>
      </c>
      <c r="U32" s="326" t="s">
        <v>463</v>
      </c>
      <c r="V32" s="328" t="n">
        <v>541711</v>
      </c>
      <c r="W32" s="329" t="n">
        <v>1030</v>
      </c>
      <c r="X32" s="330" t="n">
        <v>951.2624</v>
      </c>
      <c r="Y32" s="331" t="n">
        <v>45</v>
      </c>
      <c r="Z32" s="330" t="n">
        <v>1.07</v>
      </c>
      <c r="AA32" s="332" t="n">
        <v>0.006575</v>
      </c>
      <c r="AB32" s="331" t="n">
        <v>244</v>
      </c>
      <c r="AC32" s="333" t="n">
        <v>0.004473</v>
      </c>
    </row>
    <row r="33" s="315" customFormat="true" ht="12.75" hidden="false" customHeight="false" outlineLevel="0" collapsed="false">
      <c r="A33" s="323" t="n">
        <v>287121</v>
      </c>
      <c r="B33" s="324" t="s">
        <v>254</v>
      </c>
      <c r="C33" s="325" t="s">
        <v>27</v>
      </c>
      <c r="D33" s="325" t="s">
        <v>464</v>
      </c>
      <c r="E33" s="326" t="s">
        <v>278</v>
      </c>
      <c r="F33" s="326" t="s">
        <v>27</v>
      </c>
      <c r="G33" s="326" t="s">
        <v>279</v>
      </c>
      <c r="H33" s="326" t="s">
        <v>27</v>
      </c>
      <c r="I33" s="323" t="n">
        <v>287121</v>
      </c>
      <c r="J33" s="326" t="s">
        <v>465</v>
      </c>
      <c r="K33" s="326" t="s">
        <v>259</v>
      </c>
      <c r="L33" s="326"/>
      <c r="M33" s="326" t="s">
        <v>281</v>
      </c>
      <c r="N33" s="326" t="s">
        <v>466</v>
      </c>
      <c r="O33" s="326"/>
      <c r="P33" s="326" t="s">
        <v>467</v>
      </c>
      <c r="Q33" s="326" t="s">
        <v>467</v>
      </c>
      <c r="R33" s="327" t="n">
        <v>573368081</v>
      </c>
      <c r="S33" s="326"/>
      <c r="T33" s="327" t="n">
        <v>724184618</v>
      </c>
      <c r="U33" s="326" t="s">
        <v>468</v>
      </c>
      <c r="V33" s="328" t="n">
        <v>588407</v>
      </c>
      <c r="W33" s="329" t="n">
        <v>189</v>
      </c>
      <c r="X33" s="330" t="n">
        <v>748.6341</v>
      </c>
      <c r="Y33" s="331" t="n">
        <v>0</v>
      </c>
      <c r="Z33" s="330" t="n">
        <v>1.07</v>
      </c>
      <c r="AA33" s="332" t="n">
        <v>0.00136</v>
      </c>
      <c r="AB33" s="331" t="n">
        <v>67</v>
      </c>
      <c r="AC33" s="333" t="n">
        <v>0.001228</v>
      </c>
    </row>
    <row r="34" s="315" customFormat="true" ht="12.75" hidden="false" customHeight="false" outlineLevel="0" collapsed="false">
      <c r="A34" s="323" t="n">
        <v>360392</v>
      </c>
      <c r="B34" s="324" t="s">
        <v>254</v>
      </c>
      <c r="C34" s="325" t="s">
        <v>28</v>
      </c>
      <c r="D34" s="325" t="s">
        <v>469</v>
      </c>
      <c r="E34" s="326" t="s">
        <v>256</v>
      </c>
      <c r="F34" s="326" t="s">
        <v>28</v>
      </c>
      <c r="G34" s="326" t="s">
        <v>257</v>
      </c>
      <c r="H34" s="326" t="s">
        <v>28</v>
      </c>
      <c r="I34" s="323" t="n">
        <v>360392</v>
      </c>
      <c r="J34" s="326" t="s">
        <v>470</v>
      </c>
      <c r="K34" s="326" t="s">
        <v>270</v>
      </c>
      <c r="L34" s="326"/>
      <c r="M34" s="326" t="s">
        <v>471</v>
      </c>
      <c r="N34" s="326" t="s">
        <v>472</v>
      </c>
      <c r="O34" s="326"/>
      <c r="P34" s="326" t="s">
        <v>473</v>
      </c>
      <c r="Q34" s="326" t="s">
        <v>473</v>
      </c>
      <c r="R34" s="327" t="n">
        <v>572580621</v>
      </c>
      <c r="S34" s="326"/>
      <c r="T34" s="327" t="n">
        <v>777342926</v>
      </c>
      <c r="U34" s="326" t="s">
        <v>474</v>
      </c>
      <c r="V34" s="328" t="n">
        <v>592137</v>
      </c>
      <c r="W34" s="329" t="n">
        <v>382</v>
      </c>
      <c r="X34" s="330" t="n">
        <v>658.5599</v>
      </c>
      <c r="Y34" s="331" t="n">
        <v>0</v>
      </c>
      <c r="Z34" s="330" t="n">
        <v>1.07</v>
      </c>
      <c r="AA34" s="332" t="n">
        <v>0.00243</v>
      </c>
      <c r="AB34" s="331" t="n">
        <v>48</v>
      </c>
      <c r="AC34" s="333" t="n">
        <v>0.00088</v>
      </c>
    </row>
    <row r="35" s="315" customFormat="true" ht="12.75" hidden="false" customHeight="false" outlineLevel="0" collapsed="false">
      <c r="A35" s="323" t="n">
        <v>568520</v>
      </c>
      <c r="B35" s="324" t="s">
        <v>254</v>
      </c>
      <c r="C35" s="325" t="s">
        <v>32</v>
      </c>
      <c r="D35" s="325" t="s">
        <v>475</v>
      </c>
      <c r="E35" s="326" t="s">
        <v>374</v>
      </c>
      <c r="F35" s="326" t="s">
        <v>375</v>
      </c>
      <c r="G35" s="326" t="s">
        <v>288</v>
      </c>
      <c r="H35" s="326" t="s">
        <v>32</v>
      </c>
      <c r="I35" s="323" t="n">
        <v>568520</v>
      </c>
      <c r="J35" s="326" t="s">
        <v>476</v>
      </c>
      <c r="K35" s="326" t="s">
        <v>259</v>
      </c>
      <c r="L35" s="326" t="s">
        <v>477</v>
      </c>
      <c r="M35" s="326" t="s">
        <v>478</v>
      </c>
      <c r="N35" s="326" t="s">
        <v>479</v>
      </c>
      <c r="O35" s="326"/>
      <c r="P35" s="326" t="s">
        <v>480</v>
      </c>
      <c r="Q35" s="326" t="s">
        <v>481</v>
      </c>
      <c r="R35" s="327" t="n">
        <v>577986365</v>
      </c>
      <c r="S35" s="326"/>
      <c r="T35" s="327" t="n">
        <v>724179044</v>
      </c>
      <c r="U35" s="326" t="s">
        <v>482</v>
      </c>
      <c r="V35" s="328" t="n">
        <v>585157</v>
      </c>
      <c r="W35" s="329" t="n">
        <v>199</v>
      </c>
      <c r="X35" s="330" t="n">
        <v>216.0138</v>
      </c>
      <c r="Y35" s="331" t="n">
        <v>0</v>
      </c>
      <c r="Z35" s="330" t="n">
        <v>1.07</v>
      </c>
      <c r="AA35" s="332" t="n">
        <v>0.001209</v>
      </c>
      <c r="AB35" s="331" t="n">
        <v>16</v>
      </c>
      <c r="AC35" s="333" t="n">
        <v>0.000293</v>
      </c>
    </row>
    <row r="36" s="315" customFormat="true" ht="12.75" hidden="false" customHeight="false" outlineLevel="0" collapsed="false">
      <c r="A36" s="323" t="n">
        <v>568538</v>
      </c>
      <c r="B36" s="324" t="s">
        <v>254</v>
      </c>
      <c r="C36" s="325" t="s">
        <v>32</v>
      </c>
      <c r="D36" s="325" t="s">
        <v>483</v>
      </c>
      <c r="E36" s="326" t="s">
        <v>330</v>
      </c>
      <c r="F36" s="326" t="s">
        <v>32</v>
      </c>
      <c r="G36" s="326" t="s">
        <v>288</v>
      </c>
      <c r="H36" s="326" t="s">
        <v>32</v>
      </c>
      <c r="I36" s="323" t="n">
        <v>568538</v>
      </c>
      <c r="J36" s="326" t="s">
        <v>484</v>
      </c>
      <c r="K36" s="326" t="s">
        <v>270</v>
      </c>
      <c r="L36" s="326"/>
      <c r="M36" s="326" t="s">
        <v>485</v>
      </c>
      <c r="N36" s="326" t="s">
        <v>486</v>
      </c>
      <c r="O36" s="326"/>
      <c r="P36" s="326" t="s">
        <v>487</v>
      </c>
      <c r="Q36" s="326" t="s">
        <v>487</v>
      </c>
      <c r="R36" s="327" t="n">
        <v>577996078</v>
      </c>
      <c r="S36" s="326"/>
      <c r="T36" s="327" t="n">
        <v>777922898</v>
      </c>
      <c r="U36" s="326" t="s">
        <v>488</v>
      </c>
      <c r="V36" s="328" t="n">
        <v>585165</v>
      </c>
      <c r="W36" s="329" t="n">
        <v>241</v>
      </c>
      <c r="X36" s="330" t="n">
        <v>433.1749</v>
      </c>
      <c r="Y36" s="331" t="n">
        <v>0</v>
      </c>
      <c r="Z36" s="330" t="n">
        <v>1.07</v>
      </c>
      <c r="AA36" s="332" t="n">
        <v>0.001534</v>
      </c>
      <c r="AB36" s="331" t="n">
        <v>106</v>
      </c>
      <c r="AC36" s="333" t="n">
        <v>0.001943</v>
      </c>
    </row>
    <row r="37" s="315" customFormat="true" ht="12.75" hidden="false" customHeight="false" outlineLevel="0" collapsed="false">
      <c r="A37" s="323" t="n">
        <v>303747</v>
      </c>
      <c r="B37" s="324" t="s">
        <v>254</v>
      </c>
      <c r="C37" s="325" t="s">
        <v>30</v>
      </c>
      <c r="D37" s="325" t="s">
        <v>489</v>
      </c>
      <c r="E37" s="326" t="s">
        <v>490</v>
      </c>
      <c r="F37" s="326" t="s">
        <v>491</v>
      </c>
      <c r="G37" s="326" t="s">
        <v>367</v>
      </c>
      <c r="H37" s="326" t="s">
        <v>30</v>
      </c>
      <c r="I37" s="323" t="n">
        <v>303747</v>
      </c>
      <c r="J37" s="326" t="s">
        <v>492</v>
      </c>
      <c r="K37" s="326" t="s">
        <v>270</v>
      </c>
      <c r="L37" s="326" t="s">
        <v>271</v>
      </c>
      <c r="M37" s="326" t="s">
        <v>493</v>
      </c>
      <c r="N37" s="326" t="s">
        <v>494</v>
      </c>
      <c r="O37" s="326"/>
      <c r="P37" s="326" t="s">
        <v>495</v>
      </c>
      <c r="Q37" s="326" t="s">
        <v>496</v>
      </c>
      <c r="R37" s="327" t="n">
        <v>571647166</v>
      </c>
      <c r="S37" s="326"/>
      <c r="T37" s="327" t="n">
        <v>724179039</v>
      </c>
      <c r="U37" s="326" t="s">
        <v>497</v>
      </c>
      <c r="V37" s="328" t="n">
        <v>541800</v>
      </c>
      <c r="W37" s="329" t="n">
        <v>1860</v>
      </c>
      <c r="X37" s="330" t="n">
        <v>2003.6632</v>
      </c>
      <c r="Y37" s="331" t="n">
        <v>253</v>
      </c>
      <c r="Z37" s="330" t="n">
        <v>1.07</v>
      </c>
      <c r="AA37" s="332" t="n">
        <v>0.013211</v>
      </c>
      <c r="AB37" s="331" t="n">
        <v>325</v>
      </c>
      <c r="AC37" s="333" t="n">
        <v>0.005958</v>
      </c>
    </row>
    <row r="38" s="315" customFormat="true" ht="12.75" hidden="false" customHeight="false" outlineLevel="0" collapsed="false">
      <c r="A38" s="323" t="n">
        <v>283878</v>
      </c>
      <c r="B38" s="324" t="s">
        <v>254</v>
      </c>
      <c r="C38" s="325" t="s">
        <v>32</v>
      </c>
      <c r="D38" s="325" t="s">
        <v>498</v>
      </c>
      <c r="E38" s="326" t="s">
        <v>307</v>
      </c>
      <c r="F38" s="326" t="s">
        <v>308</v>
      </c>
      <c r="G38" s="326" t="s">
        <v>288</v>
      </c>
      <c r="H38" s="326" t="s">
        <v>32</v>
      </c>
      <c r="I38" s="323" t="n">
        <v>283878</v>
      </c>
      <c r="J38" s="326" t="s">
        <v>499</v>
      </c>
      <c r="K38" s="326" t="s">
        <v>270</v>
      </c>
      <c r="L38" s="326"/>
      <c r="M38" s="326" t="s">
        <v>386</v>
      </c>
      <c r="N38" s="326" t="s">
        <v>500</v>
      </c>
      <c r="O38" s="326"/>
      <c r="P38" s="326" t="s">
        <v>501</v>
      </c>
      <c r="Q38" s="326" t="s">
        <v>501</v>
      </c>
      <c r="R38" s="327" t="n">
        <v>737211874</v>
      </c>
      <c r="S38" s="326"/>
      <c r="T38" s="327" t="n">
        <v>724179298</v>
      </c>
      <c r="U38" s="326" t="s">
        <v>502</v>
      </c>
      <c r="V38" s="328" t="n">
        <v>585173</v>
      </c>
      <c r="W38" s="329" t="n">
        <v>654</v>
      </c>
      <c r="X38" s="330" t="n">
        <v>501.1438</v>
      </c>
      <c r="Y38" s="331" t="n">
        <v>96</v>
      </c>
      <c r="Z38" s="330" t="n">
        <v>1.07</v>
      </c>
      <c r="AA38" s="332" t="n">
        <v>0.004605</v>
      </c>
      <c r="AB38" s="331" t="n">
        <v>251</v>
      </c>
      <c r="AC38" s="333" t="n">
        <v>0.004601</v>
      </c>
    </row>
    <row r="39" s="315" customFormat="true" ht="12.75" hidden="false" customHeight="false" outlineLevel="0" collapsed="false">
      <c r="A39" s="323" t="n">
        <v>290904</v>
      </c>
      <c r="B39" s="324" t="s">
        <v>254</v>
      </c>
      <c r="C39" s="325" t="s">
        <v>28</v>
      </c>
      <c r="D39" s="325" t="s">
        <v>503</v>
      </c>
      <c r="E39" s="326" t="s">
        <v>267</v>
      </c>
      <c r="F39" s="326" t="s">
        <v>268</v>
      </c>
      <c r="G39" s="326" t="s">
        <v>257</v>
      </c>
      <c r="H39" s="326" t="s">
        <v>28</v>
      </c>
      <c r="I39" s="323" t="n">
        <v>290904</v>
      </c>
      <c r="J39" s="326" t="s">
        <v>504</v>
      </c>
      <c r="K39" s="326" t="s">
        <v>270</v>
      </c>
      <c r="L39" s="326" t="s">
        <v>418</v>
      </c>
      <c r="M39" s="326" t="s">
        <v>324</v>
      </c>
      <c r="N39" s="326" t="s">
        <v>505</v>
      </c>
      <c r="O39" s="326"/>
      <c r="P39" s="326" t="s">
        <v>506</v>
      </c>
      <c r="Q39" s="326" t="s">
        <v>507</v>
      </c>
      <c r="R39" s="327" t="n">
        <v>572648721</v>
      </c>
      <c r="S39" s="326"/>
      <c r="T39" s="327" t="n">
        <v>602578530</v>
      </c>
      <c r="U39" s="326" t="s">
        <v>508</v>
      </c>
      <c r="V39" s="328" t="n">
        <v>592145</v>
      </c>
      <c r="W39" s="329" t="n">
        <v>2865</v>
      </c>
      <c r="X39" s="330" t="n">
        <v>987.8526</v>
      </c>
      <c r="Y39" s="331" t="n">
        <v>416</v>
      </c>
      <c r="Z39" s="330" t="n">
        <v>1.1523</v>
      </c>
      <c r="AA39" s="332" t="n">
        <v>0.020041</v>
      </c>
      <c r="AB39" s="331" t="n">
        <v>604</v>
      </c>
      <c r="AC39" s="333" t="n">
        <v>0.011073</v>
      </c>
    </row>
    <row r="40" s="315" customFormat="true" ht="12.75" hidden="false" customHeight="false" outlineLevel="0" collapsed="false">
      <c r="A40" s="323" t="n">
        <v>283886</v>
      </c>
      <c r="B40" s="324" t="s">
        <v>254</v>
      </c>
      <c r="C40" s="325" t="s">
        <v>32</v>
      </c>
      <c r="D40" s="325" t="s">
        <v>509</v>
      </c>
      <c r="E40" s="326" t="s">
        <v>330</v>
      </c>
      <c r="F40" s="326" t="s">
        <v>32</v>
      </c>
      <c r="G40" s="326" t="s">
        <v>288</v>
      </c>
      <c r="H40" s="326" t="s">
        <v>32</v>
      </c>
      <c r="I40" s="323" t="n">
        <v>283886</v>
      </c>
      <c r="J40" s="326" t="s">
        <v>510</v>
      </c>
      <c r="K40" s="326" t="s">
        <v>270</v>
      </c>
      <c r="L40" s="326" t="s">
        <v>260</v>
      </c>
      <c r="M40" s="326" t="s">
        <v>511</v>
      </c>
      <c r="N40" s="326" t="s">
        <v>512</v>
      </c>
      <c r="O40" s="326"/>
      <c r="P40" s="326" t="s">
        <v>513</v>
      </c>
      <c r="Q40" s="326" t="s">
        <v>514</v>
      </c>
      <c r="R40" s="327" t="n">
        <v>577991077</v>
      </c>
      <c r="S40" s="326"/>
      <c r="T40" s="327" t="n">
        <v>725121099</v>
      </c>
      <c r="U40" s="326" t="s">
        <v>515</v>
      </c>
      <c r="V40" s="328" t="n">
        <v>585181</v>
      </c>
      <c r="W40" s="329" t="n">
        <v>583</v>
      </c>
      <c r="X40" s="330" t="n">
        <v>1019.0039</v>
      </c>
      <c r="Y40" s="331" t="n">
        <v>0</v>
      </c>
      <c r="Z40" s="330" t="n">
        <v>1.07</v>
      </c>
      <c r="AA40" s="332" t="n">
        <v>0.003723</v>
      </c>
      <c r="AB40" s="331" t="n">
        <v>40</v>
      </c>
      <c r="AC40" s="333" t="n">
        <v>0.000733</v>
      </c>
    </row>
    <row r="41" s="315" customFormat="true" ht="12.75" hidden="false" customHeight="false" outlineLevel="0" collapsed="false">
      <c r="A41" s="323" t="n">
        <v>557889</v>
      </c>
      <c r="B41" s="324" t="s">
        <v>254</v>
      </c>
      <c r="C41" s="325" t="s">
        <v>32</v>
      </c>
      <c r="D41" s="325" t="s">
        <v>516</v>
      </c>
      <c r="E41" s="326" t="s">
        <v>382</v>
      </c>
      <c r="F41" s="326" t="s">
        <v>383</v>
      </c>
      <c r="G41" s="326" t="s">
        <v>288</v>
      </c>
      <c r="H41" s="326" t="s">
        <v>32</v>
      </c>
      <c r="I41" s="323" t="n">
        <v>557889</v>
      </c>
      <c r="J41" s="326" t="s">
        <v>517</v>
      </c>
      <c r="K41" s="326" t="s">
        <v>270</v>
      </c>
      <c r="L41" s="326"/>
      <c r="M41" s="326" t="s">
        <v>518</v>
      </c>
      <c r="N41" s="326" t="s">
        <v>378</v>
      </c>
      <c r="O41" s="326"/>
      <c r="P41" s="326" t="s">
        <v>519</v>
      </c>
      <c r="Q41" s="326" t="s">
        <v>519</v>
      </c>
      <c r="R41" s="327" t="n">
        <v>577350870</v>
      </c>
      <c r="S41" s="326"/>
      <c r="T41" s="327" t="n">
        <v>725121100</v>
      </c>
      <c r="U41" s="326" t="s">
        <v>520</v>
      </c>
      <c r="V41" s="328" t="n">
        <v>585190</v>
      </c>
      <c r="W41" s="329" t="n">
        <v>414</v>
      </c>
      <c r="X41" s="330" t="n">
        <v>761.7128</v>
      </c>
      <c r="Y41" s="331" t="n">
        <v>44</v>
      </c>
      <c r="Z41" s="330" t="n">
        <v>1.07</v>
      </c>
      <c r="AA41" s="332" t="n">
        <v>0.002965</v>
      </c>
      <c r="AB41" s="331" t="n">
        <v>469</v>
      </c>
      <c r="AC41" s="333" t="n">
        <v>0.008598</v>
      </c>
    </row>
    <row r="42" s="315" customFormat="true" ht="12.75" hidden="false" customHeight="false" outlineLevel="0" collapsed="false">
      <c r="A42" s="323" t="n">
        <v>360597</v>
      </c>
      <c r="B42" s="324" t="s">
        <v>254</v>
      </c>
      <c r="C42" s="325" t="s">
        <v>28</v>
      </c>
      <c r="D42" s="325" t="s">
        <v>521</v>
      </c>
      <c r="E42" s="326" t="s">
        <v>267</v>
      </c>
      <c r="F42" s="326" t="s">
        <v>268</v>
      </c>
      <c r="G42" s="326" t="s">
        <v>257</v>
      </c>
      <c r="H42" s="326" t="s">
        <v>28</v>
      </c>
      <c r="I42" s="323" t="n">
        <v>360597</v>
      </c>
      <c r="J42" s="326" t="s">
        <v>522</v>
      </c>
      <c r="K42" s="326" t="s">
        <v>270</v>
      </c>
      <c r="L42" s="326" t="s">
        <v>271</v>
      </c>
      <c r="M42" s="326" t="s">
        <v>523</v>
      </c>
      <c r="N42" s="326" t="s">
        <v>524</v>
      </c>
      <c r="O42" s="326" t="s">
        <v>525</v>
      </c>
      <c r="P42" s="326" t="s">
        <v>526</v>
      </c>
      <c r="Q42" s="326" t="s">
        <v>527</v>
      </c>
      <c r="R42" s="327" t="n">
        <v>572671151</v>
      </c>
      <c r="S42" s="326"/>
      <c r="T42" s="327" t="n">
        <v>725423868</v>
      </c>
      <c r="U42" s="326" t="s">
        <v>528</v>
      </c>
      <c r="V42" s="328" t="n">
        <v>592153</v>
      </c>
      <c r="W42" s="329" t="n">
        <v>500</v>
      </c>
      <c r="X42" s="330" t="n">
        <v>788.9705</v>
      </c>
      <c r="Y42" s="331" t="n">
        <v>18</v>
      </c>
      <c r="Z42" s="330" t="n">
        <v>1.07</v>
      </c>
      <c r="AA42" s="332" t="n">
        <v>0.003284</v>
      </c>
      <c r="AB42" s="331" t="n">
        <v>115</v>
      </c>
      <c r="AC42" s="333" t="n">
        <v>0.002108</v>
      </c>
    </row>
    <row r="43" s="315" customFormat="true" ht="12.75" hidden="false" customHeight="false" outlineLevel="0" collapsed="false">
      <c r="A43" s="323" t="n">
        <v>568546</v>
      </c>
      <c r="B43" s="324" t="s">
        <v>254</v>
      </c>
      <c r="C43" s="325" t="s">
        <v>32</v>
      </c>
      <c r="D43" s="325" t="s">
        <v>529</v>
      </c>
      <c r="E43" s="326" t="s">
        <v>330</v>
      </c>
      <c r="F43" s="326" t="s">
        <v>32</v>
      </c>
      <c r="G43" s="326" t="s">
        <v>288</v>
      </c>
      <c r="H43" s="326" t="s">
        <v>32</v>
      </c>
      <c r="I43" s="323" t="n">
        <v>568546</v>
      </c>
      <c r="J43" s="326" t="s">
        <v>530</v>
      </c>
      <c r="K43" s="326" t="s">
        <v>270</v>
      </c>
      <c r="L43" s="326"/>
      <c r="M43" s="326" t="s">
        <v>531</v>
      </c>
      <c r="N43" s="326" t="s">
        <v>532</v>
      </c>
      <c r="O43" s="326"/>
      <c r="P43" s="326" t="s">
        <v>533</v>
      </c>
      <c r="Q43" s="326" t="s">
        <v>533</v>
      </c>
      <c r="R43" s="327" t="n">
        <v>577467515</v>
      </c>
      <c r="S43" s="326"/>
      <c r="T43" s="327" t="n">
        <v>607007593</v>
      </c>
      <c r="U43" s="326" t="s">
        <v>534</v>
      </c>
      <c r="V43" s="328" t="n">
        <v>585203</v>
      </c>
      <c r="W43" s="329" t="n">
        <v>366</v>
      </c>
      <c r="X43" s="330" t="n">
        <v>2088.2299</v>
      </c>
      <c r="Y43" s="331" t="n">
        <v>25</v>
      </c>
      <c r="Z43" s="330" t="n">
        <v>1.07</v>
      </c>
      <c r="AA43" s="332" t="n">
        <v>0.003075</v>
      </c>
      <c r="AB43" s="331" t="n">
        <v>37</v>
      </c>
      <c r="AC43" s="333" t="n">
        <v>0.000678</v>
      </c>
    </row>
    <row r="44" s="315" customFormat="true" ht="12.75" hidden="false" customHeight="false" outlineLevel="0" collapsed="false">
      <c r="A44" s="323" t="n">
        <v>287156</v>
      </c>
      <c r="B44" s="324" t="s">
        <v>254</v>
      </c>
      <c r="C44" s="325" t="s">
        <v>27</v>
      </c>
      <c r="D44" s="325" t="s">
        <v>535</v>
      </c>
      <c r="E44" s="326" t="s">
        <v>278</v>
      </c>
      <c r="F44" s="326" t="s">
        <v>27</v>
      </c>
      <c r="G44" s="326" t="s">
        <v>279</v>
      </c>
      <c r="H44" s="326" t="s">
        <v>27</v>
      </c>
      <c r="I44" s="323" t="n">
        <v>287156</v>
      </c>
      <c r="J44" s="326" t="s">
        <v>536</v>
      </c>
      <c r="K44" s="326" t="s">
        <v>270</v>
      </c>
      <c r="L44" s="326" t="s">
        <v>260</v>
      </c>
      <c r="M44" s="326" t="s">
        <v>531</v>
      </c>
      <c r="N44" s="326" t="s">
        <v>537</v>
      </c>
      <c r="O44" s="326"/>
      <c r="P44" s="326" t="s">
        <v>538</v>
      </c>
      <c r="Q44" s="326" t="s">
        <v>539</v>
      </c>
      <c r="R44" s="327" t="n">
        <v>573373031</v>
      </c>
      <c r="S44" s="326"/>
      <c r="T44" s="327" t="n">
        <v>734314272</v>
      </c>
      <c r="U44" s="326" t="s">
        <v>540</v>
      </c>
      <c r="V44" s="328" t="n">
        <v>588431</v>
      </c>
      <c r="W44" s="329" t="n">
        <v>432</v>
      </c>
      <c r="X44" s="330" t="n">
        <v>544.3697</v>
      </c>
      <c r="Y44" s="331" t="n">
        <v>23</v>
      </c>
      <c r="Z44" s="330" t="n">
        <v>1.07</v>
      </c>
      <c r="AA44" s="332" t="n">
        <v>0.002835</v>
      </c>
      <c r="AB44" s="331" t="n">
        <v>44</v>
      </c>
      <c r="AC44" s="333" t="n">
        <v>0.000806</v>
      </c>
    </row>
    <row r="45" s="315" customFormat="true" ht="12.75" hidden="false" customHeight="false" outlineLevel="0" collapsed="false">
      <c r="A45" s="323" t="n">
        <v>303755</v>
      </c>
      <c r="B45" s="324" t="s">
        <v>254</v>
      </c>
      <c r="C45" s="325" t="s">
        <v>30</v>
      </c>
      <c r="D45" s="325" t="s">
        <v>541</v>
      </c>
      <c r="E45" s="326" t="s">
        <v>458</v>
      </c>
      <c r="F45" s="326" t="s">
        <v>30</v>
      </c>
      <c r="G45" s="326" t="s">
        <v>367</v>
      </c>
      <c r="H45" s="326" t="s">
        <v>30</v>
      </c>
      <c r="I45" s="323" t="n">
        <v>303755</v>
      </c>
      <c r="J45" s="326" t="s">
        <v>542</v>
      </c>
      <c r="K45" s="326" t="s">
        <v>270</v>
      </c>
      <c r="L45" s="326"/>
      <c r="M45" s="326" t="s">
        <v>399</v>
      </c>
      <c r="N45" s="326" t="s">
        <v>543</v>
      </c>
      <c r="O45" s="326"/>
      <c r="P45" s="326" t="s">
        <v>544</v>
      </c>
      <c r="Q45" s="326" t="s">
        <v>544</v>
      </c>
      <c r="R45" s="327" t="n">
        <v>571422307</v>
      </c>
      <c r="S45" s="326"/>
      <c r="T45" s="327" t="n">
        <v>731608245</v>
      </c>
      <c r="U45" s="326" t="s">
        <v>545</v>
      </c>
      <c r="V45" s="328" t="n">
        <v>542644</v>
      </c>
      <c r="W45" s="329" t="n">
        <v>1483</v>
      </c>
      <c r="X45" s="330" t="n">
        <v>2287.9216</v>
      </c>
      <c r="Y45" s="331" t="n">
        <v>201</v>
      </c>
      <c r="Z45" s="330" t="n">
        <v>1.07</v>
      </c>
      <c r="AA45" s="332" t="n">
        <v>0.010795</v>
      </c>
      <c r="AB45" s="331" t="n">
        <v>193</v>
      </c>
      <c r="AC45" s="333" t="n">
        <v>0.003538</v>
      </c>
    </row>
    <row r="46" s="315" customFormat="true" ht="12.75" hidden="false" customHeight="false" outlineLevel="0" collapsed="false">
      <c r="A46" s="323" t="n">
        <v>283916</v>
      </c>
      <c r="B46" s="324" t="s">
        <v>254</v>
      </c>
      <c r="C46" s="325" t="s">
        <v>32</v>
      </c>
      <c r="D46" s="325" t="s">
        <v>546</v>
      </c>
      <c r="E46" s="326" t="s">
        <v>330</v>
      </c>
      <c r="F46" s="326" t="s">
        <v>32</v>
      </c>
      <c r="G46" s="326" t="s">
        <v>288</v>
      </c>
      <c r="H46" s="326" t="s">
        <v>32</v>
      </c>
      <c r="I46" s="323" t="n">
        <v>283916</v>
      </c>
      <c r="J46" s="326" t="s">
        <v>547</v>
      </c>
      <c r="K46" s="326" t="s">
        <v>270</v>
      </c>
      <c r="L46" s="326" t="s">
        <v>418</v>
      </c>
      <c r="M46" s="326" t="s">
        <v>548</v>
      </c>
      <c r="N46" s="326" t="s">
        <v>549</v>
      </c>
      <c r="O46" s="326"/>
      <c r="P46" s="326" t="s">
        <v>550</v>
      </c>
      <c r="Q46" s="326" t="s">
        <v>551</v>
      </c>
      <c r="R46" s="327" t="n">
        <v>577911051</v>
      </c>
      <c r="S46" s="326"/>
      <c r="T46" s="327" t="n">
        <v>724179041</v>
      </c>
      <c r="U46" s="326" t="s">
        <v>552</v>
      </c>
      <c r="V46" s="328" t="n">
        <v>585211</v>
      </c>
      <c r="W46" s="329" t="n">
        <v>3729</v>
      </c>
      <c r="X46" s="330" t="n">
        <v>2416.7904</v>
      </c>
      <c r="Y46" s="331" t="n">
        <v>502</v>
      </c>
      <c r="Z46" s="330" t="n">
        <v>1.1523</v>
      </c>
      <c r="AA46" s="332" t="n">
        <v>0.026474</v>
      </c>
      <c r="AB46" s="331" t="n">
        <v>1335</v>
      </c>
      <c r="AC46" s="333" t="n">
        <v>0.024474</v>
      </c>
    </row>
    <row r="47" s="315" customFormat="true" ht="12.75" hidden="false" customHeight="false" outlineLevel="0" collapsed="false">
      <c r="A47" s="323" t="n">
        <v>303763</v>
      </c>
      <c r="B47" s="324" t="s">
        <v>254</v>
      </c>
      <c r="C47" s="325" t="s">
        <v>30</v>
      </c>
      <c r="D47" s="325" t="s">
        <v>553</v>
      </c>
      <c r="E47" s="326" t="s">
        <v>458</v>
      </c>
      <c r="F47" s="326" t="s">
        <v>30</v>
      </c>
      <c r="G47" s="326" t="s">
        <v>367</v>
      </c>
      <c r="H47" s="326" t="s">
        <v>30</v>
      </c>
      <c r="I47" s="323" t="n">
        <v>303763</v>
      </c>
      <c r="J47" s="326" t="s">
        <v>554</v>
      </c>
      <c r="K47" s="326" t="s">
        <v>270</v>
      </c>
      <c r="L47" s="326" t="s">
        <v>418</v>
      </c>
      <c r="M47" s="326" t="s">
        <v>555</v>
      </c>
      <c r="N47" s="326" t="s">
        <v>556</v>
      </c>
      <c r="O47" s="326"/>
      <c r="P47" s="326" t="s">
        <v>557</v>
      </c>
      <c r="Q47" s="326" t="s">
        <v>558</v>
      </c>
      <c r="R47" s="327" t="n">
        <v>571457310</v>
      </c>
      <c r="S47" s="326"/>
      <c r="T47" s="326" t="n">
        <v>739669313</v>
      </c>
      <c r="U47" s="326" t="s">
        <v>559</v>
      </c>
      <c r="V47" s="328" t="n">
        <v>542679</v>
      </c>
      <c r="W47" s="329" t="n">
        <v>2391</v>
      </c>
      <c r="X47" s="330" t="n">
        <v>4221.0736</v>
      </c>
      <c r="Y47" s="331" t="n">
        <v>381</v>
      </c>
      <c r="Z47" s="330" t="n">
        <v>1.1523</v>
      </c>
      <c r="AA47" s="332" t="n">
        <v>0.018169</v>
      </c>
      <c r="AB47" s="331" t="n">
        <v>630</v>
      </c>
      <c r="AC47" s="333" t="n">
        <v>0.011549</v>
      </c>
    </row>
    <row r="48" s="315" customFormat="true" ht="12.75" hidden="false" customHeight="false" outlineLevel="0" collapsed="false">
      <c r="A48" s="323" t="n">
        <v>283932</v>
      </c>
      <c r="B48" s="324" t="s">
        <v>254</v>
      </c>
      <c r="C48" s="325" t="s">
        <v>32</v>
      </c>
      <c r="D48" s="325" t="s">
        <v>560</v>
      </c>
      <c r="E48" s="326" t="s">
        <v>286</v>
      </c>
      <c r="F48" s="326" t="s">
        <v>287</v>
      </c>
      <c r="G48" s="326" t="s">
        <v>288</v>
      </c>
      <c r="H48" s="326" t="s">
        <v>32</v>
      </c>
      <c r="I48" s="323" t="n">
        <v>283932</v>
      </c>
      <c r="J48" s="326" t="s">
        <v>561</v>
      </c>
      <c r="K48" s="326" t="s">
        <v>259</v>
      </c>
      <c r="L48" s="326" t="s">
        <v>271</v>
      </c>
      <c r="M48" s="334" t="s">
        <v>434</v>
      </c>
      <c r="N48" s="334" t="s">
        <v>562</v>
      </c>
      <c r="O48" s="334" t="s">
        <v>525</v>
      </c>
      <c r="P48" s="334" t="s">
        <v>563</v>
      </c>
      <c r="Q48" s="334" t="s">
        <v>564</v>
      </c>
      <c r="R48" s="327" t="n">
        <v>577945738</v>
      </c>
      <c r="S48" s="326"/>
      <c r="T48" s="327" t="n">
        <v>724179299</v>
      </c>
      <c r="U48" s="326" t="s">
        <v>565</v>
      </c>
      <c r="V48" s="328" t="n">
        <v>585220</v>
      </c>
      <c r="W48" s="329" t="n">
        <v>2012</v>
      </c>
      <c r="X48" s="330" t="n">
        <v>2000.9202</v>
      </c>
      <c r="Y48" s="331" t="n">
        <v>265</v>
      </c>
      <c r="Z48" s="330" t="n">
        <v>1.1523</v>
      </c>
      <c r="AA48" s="332" t="n">
        <v>0.01417</v>
      </c>
      <c r="AB48" s="331" t="n">
        <v>305</v>
      </c>
      <c r="AC48" s="333" t="n">
        <v>0.005591</v>
      </c>
    </row>
    <row r="49" s="315" customFormat="true" ht="12.75" hidden="false" customHeight="false" outlineLevel="0" collapsed="false">
      <c r="A49" s="323" t="n">
        <v>837288</v>
      </c>
      <c r="B49" s="324" t="s">
        <v>254</v>
      </c>
      <c r="C49" s="325" t="s">
        <v>32</v>
      </c>
      <c r="D49" s="325" t="s">
        <v>566</v>
      </c>
      <c r="E49" s="326" t="s">
        <v>382</v>
      </c>
      <c r="F49" s="326" t="s">
        <v>383</v>
      </c>
      <c r="G49" s="326" t="s">
        <v>288</v>
      </c>
      <c r="H49" s="326" t="s">
        <v>32</v>
      </c>
      <c r="I49" s="323" t="n">
        <v>837288</v>
      </c>
      <c r="J49" s="326" t="s">
        <v>567</v>
      </c>
      <c r="K49" s="326" t="s">
        <v>259</v>
      </c>
      <c r="L49" s="326"/>
      <c r="M49" s="326" t="s">
        <v>324</v>
      </c>
      <c r="N49" s="326" t="s">
        <v>568</v>
      </c>
      <c r="O49" s="326"/>
      <c r="P49" s="326" t="s">
        <v>569</v>
      </c>
      <c r="Q49" s="326" t="s">
        <v>569</v>
      </c>
      <c r="R49" s="326"/>
      <c r="S49" s="326"/>
      <c r="T49" s="327" t="n">
        <v>737665519</v>
      </c>
      <c r="U49" s="326" t="s">
        <v>570</v>
      </c>
      <c r="V49" s="328" t="n">
        <v>585238</v>
      </c>
      <c r="W49" s="329" t="n">
        <v>81</v>
      </c>
      <c r="X49" s="330" t="n">
        <v>408.0412</v>
      </c>
      <c r="Y49" s="331" t="n">
        <v>0</v>
      </c>
      <c r="Z49" s="330" t="n">
        <v>1.07</v>
      </c>
      <c r="AA49" s="332" t="n">
        <v>0.000608</v>
      </c>
      <c r="AB49" s="331" t="n">
        <v>14</v>
      </c>
      <c r="AC49" s="333" t="n">
        <v>0.000257</v>
      </c>
    </row>
    <row r="50" s="315" customFormat="true" ht="12.75" hidden="false" customHeight="false" outlineLevel="0" collapsed="false">
      <c r="A50" s="323" t="n">
        <v>290939</v>
      </c>
      <c r="B50" s="324" t="s">
        <v>254</v>
      </c>
      <c r="C50" s="325" t="s">
        <v>28</v>
      </c>
      <c r="D50" s="325" t="s">
        <v>571</v>
      </c>
      <c r="E50" s="326" t="s">
        <v>256</v>
      </c>
      <c r="F50" s="326" t="s">
        <v>28</v>
      </c>
      <c r="G50" s="326" t="s">
        <v>257</v>
      </c>
      <c r="H50" s="326" t="s">
        <v>28</v>
      </c>
      <c r="I50" s="323" t="n">
        <v>290939</v>
      </c>
      <c r="J50" s="326" t="s">
        <v>572</v>
      </c>
      <c r="K50" s="326" t="s">
        <v>270</v>
      </c>
      <c r="L50" s="326"/>
      <c r="M50" s="326" t="s">
        <v>573</v>
      </c>
      <c r="N50" s="326" t="s">
        <v>574</v>
      </c>
      <c r="O50" s="326"/>
      <c r="P50" s="326" t="s">
        <v>575</v>
      </c>
      <c r="Q50" s="326" t="s">
        <v>575</v>
      </c>
      <c r="R50" s="327" t="n">
        <v>572581673</v>
      </c>
      <c r="S50" s="326"/>
      <c r="T50" s="327" t="n">
        <v>602587903</v>
      </c>
      <c r="U50" s="326" t="s">
        <v>576</v>
      </c>
      <c r="V50" s="328" t="n">
        <v>592170</v>
      </c>
      <c r="W50" s="329" t="n">
        <v>4249</v>
      </c>
      <c r="X50" s="330" t="n">
        <v>2839.1536</v>
      </c>
      <c r="Y50" s="331" t="n">
        <v>470</v>
      </c>
      <c r="Z50" s="330" t="n">
        <v>1.1523</v>
      </c>
      <c r="AA50" s="332" t="n">
        <v>0.029583</v>
      </c>
      <c r="AB50" s="331" t="n">
        <v>2276</v>
      </c>
      <c r="AC50" s="333" t="n">
        <v>0.041724</v>
      </c>
    </row>
    <row r="51" s="315" customFormat="true" ht="12.75" hidden="false" customHeight="false" outlineLevel="0" collapsed="false">
      <c r="A51" s="323" t="n">
        <v>287172</v>
      </c>
      <c r="B51" s="324" t="s">
        <v>254</v>
      </c>
      <c r="C51" s="325" t="s">
        <v>27</v>
      </c>
      <c r="D51" s="325" t="s">
        <v>356</v>
      </c>
      <c r="E51" s="326" t="s">
        <v>355</v>
      </c>
      <c r="F51" s="326" t="s">
        <v>356</v>
      </c>
      <c r="G51" s="326" t="s">
        <v>279</v>
      </c>
      <c r="H51" s="326" t="s">
        <v>27</v>
      </c>
      <c r="I51" s="323" t="n">
        <v>287172</v>
      </c>
      <c r="J51" s="326" t="s">
        <v>577</v>
      </c>
      <c r="K51" s="326" t="s">
        <v>270</v>
      </c>
      <c r="L51" s="326" t="s">
        <v>260</v>
      </c>
      <c r="M51" s="326" t="s">
        <v>578</v>
      </c>
      <c r="N51" s="326" t="s">
        <v>579</v>
      </c>
      <c r="O51" s="326"/>
      <c r="P51" s="326" t="s">
        <v>580</v>
      </c>
      <c r="Q51" s="326" t="s">
        <v>581</v>
      </c>
      <c r="R51" s="327" t="n">
        <v>573521111</v>
      </c>
      <c r="S51" s="326"/>
      <c r="T51" s="327" t="n">
        <v>724030893</v>
      </c>
      <c r="U51" s="326" t="s">
        <v>582</v>
      </c>
      <c r="V51" s="328" t="n">
        <v>588458</v>
      </c>
      <c r="W51" s="329" t="n">
        <v>11426</v>
      </c>
      <c r="X51" s="330" t="n">
        <v>3394.6766</v>
      </c>
      <c r="Y51" s="331" t="n">
        <v>1876</v>
      </c>
      <c r="Z51" s="330" t="n">
        <v>1.1523</v>
      </c>
      <c r="AA51" s="332" t="n">
        <v>0.083488</v>
      </c>
      <c r="AB51" s="331" t="n">
        <v>5842</v>
      </c>
      <c r="AC51" s="333" t="n">
        <v>0.107097</v>
      </c>
    </row>
    <row r="52" s="315" customFormat="true" ht="12.75" hidden="false" customHeight="false" outlineLevel="0" collapsed="false">
      <c r="A52" s="323" t="n">
        <v>47930276</v>
      </c>
      <c r="B52" s="324" t="s">
        <v>254</v>
      </c>
      <c r="C52" s="325" t="s">
        <v>27</v>
      </c>
      <c r="D52" s="325" t="s">
        <v>583</v>
      </c>
      <c r="E52" s="326" t="s">
        <v>278</v>
      </c>
      <c r="F52" s="326" t="s">
        <v>27</v>
      </c>
      <c r="G52" s="326" t="s">
        <v>279</v>
      </c>
      <c r="H52" s="326" t="s">
        <v>27</v>
      </c>
      <c r="I52" s="323" t="n">
        <v>47930276</v>
      </c>
      <c r="J52" s="326" t="s">
        <v>584</v>
      </c>
      <c r="K52" s="326" t="s">
        <v>259</v>
      </c>
      <c r="L52" s="326"/>
      <c r="M52" s="326" t="s">
        <v>585</v>
      </c>
      <c r="N52" s="326" t="s">
        <v>586</v>
      </c>
      <c r="O52" s="326"/>
      <c r="P52" s="326" t="s">
        <v>587</v>
      </c>
      <c r="Q52" s="326" t="s">
        <v>587</v>
      </c>
      <c r="R52" s="327" t="n">
        <v>573374153</v>
      </c>
      <c r="S52" s="326"/>
      <c r="T52" s="327" t="n">
        <v>727975400</v>
      </c>
      <c r="U52" s="326" t="s">
        <v>588</v>
      </c>
      <c r="V52" s="328" t="n">
        <v>542342</v>
      </c>
      <c r="W52" s="329" t="n">
        <v>80</v>
      </c>
      <c r="X52" s="330" t="n">
        <v>368.6603</v>
      </c>
      <c r="Y52" s="331" t="n">
        <v>0</v>
      </c>
      <c r="Z52" s="330" t="n">
        <v>1.07</v>
      </c>
      <c r="AA52" s="332" t="n">
        <v>0.000587</v>
      </c>
      <c r="AB52" s="331" t="n">
        <v>12</v>
      </c>
      <c r="AC52" s="333" t="n">
        <v>0.00022</v>
      </c>
    </row>
    <row r="53" s="315" customFormat="true" ht="12.75" hidden="false" customHeight="false" outlineLevel="0" collapsed="false">
      <c r="A53" s="323" t="n">
        <v>303771</v>
      </c>
      <c r="B53" s="324" t="s">
        <v>254</v>
      </c>
      <c r="C53" s="325" t="s">
        <v>30</v>
      </c>
      <c r="D53" s="325" t="s">
        <v>589</v>
      </c>
      <c r="E53" s="326" t="s">
        <v>490</v>
      </c>
      <c r="F53" s="326" t="s">
        <v>491</v>
      </c>
      <c r="G53" s="326" t="s">
        <v>367</v>
      </c>
      <c r="H53" s="326" t="s">
        <v>30</v>
      </c>
      <c r="I53" s="323" t="n">
        <v>303771</v>
      </c>
      <c r="J53" s="326" t="s">
        <v>590</v>
      </c>
      <c r="K53" s="326" t="s">
        <v>270</v>
      </c>
      <c r="L53" s="326" t="s">
        <v>271</v>
      </c>
      <c r="M53" s="326" t="s">
        <v>578</v>
      </c>
      <c r="N53" s="326" t="s">
        <v>591</v>
      </c>
      <c r="O53" s="326"/>
      <c r="P53" s="326" t="s">
        <v>592</v>
      </c>
      <c r="Q53" s="326" t="s">
        <v>593</v>
      </c>
      <c r="R53" s="327" t="n">
        <v>571645105</v>
      </c>
      <c r="S53" s="327" t="n">
        <v>420571645248</v>
      </c>
      <c r="T53" s="327" t="n">
        <v>603320096</v>
      </c>
      <c r="U53" s="326" t="s">
        <v>594</v>
      </c>
      <c r="V53" s="328" t="n">
        <v>542687</v>
      </c>
      <c r="W53" s="329" t="n">
        <v>2416</v>
      </c>
      <c r="X53" s="330" t="n">
        <v>4240.5767</v>
      </c>
      <c r="Y53" s="331" t="n">
        <v>321</v>
      </c>
      <c r="Z53" s="330" t="n">
        <v>1.1523</v>
      </c>
      <c r="AA53" s="332" t="n">
        <v>0.017905</v>
      </c>
      <c r="AB53" s="331" t="n">
        <v>510</v>
      </c>
      <c r="AC53" s="333" t="n">
        <v>0.009349</v>
      </c>
    </row>
    <row r="54" s="315" customFormat="true" ht="12.75" hidden="false" customHeight="false" outlineLevel="0" collapsed="false">
      <c r="A54" s="323" t="n">
        <v>287199</v>
      </c>
      <c r="B54" s="324" t="s">
        <v>254</v>
      </c>
      <c r="C54" s="325" t="s">
        <v>27</v>
      </c>
      <c r="D54" s="325" t="s">
        <v>595</v>
      </c>
      <c r="E54" s="326" t="s">
        <v>355</v>
      </c>
      <c r="F54" s="326" t="s">
        <v>356</v>
      </c>
      <c r="G54" s="326" t="s">
        <v>279</v>
      </c>
      <c r="H54" s="326" t="s">
        <v>27</v>
      </c>
      <c r="I54" s="323" t="n">
        <v>287199</v>
      </c>
      <c r="J54" s="326" t="s">
        <v>596</v>
      </c>
      <c r="K54" s="326" t="s">
        <v>259</v>
      </c>
      <c r="L54" s="326"/>
      <c r="M54" s="326" t="s">
        <v>597</v>
      </c>
      <c r="N54" s="326" t="s">
        <v>598</v>
      </c>
      <c r="O54" s="326"/>
      <c r="P54" s="326" t="s">
        <v>599</v>
      </c>
      <c r="Q54" s="326" t="s">
        <v>599</v>
      </c>
      <c r="R54" s="327" t="n">
        <v>573399018</v>
      </c>
      <c r="S54" s="326"/>
      <c r="T54" s="327" t="n">
        <v>739043543</v>
      </c>
      <c r="U54" s="326" t="s">
        <v>600</v>
      </c>
      <c r="V54" s="328" t="n">
        <v>588474</v>
      </c>
      <c r="W54" s="329" t="n">
        <v>268</v>
      </c>
      <c r="X54" s="330" t="n">
        <v>79.5993</v>
      </c>
      <c r="Y54" s="331" t="n">
        <v>0</v>
      </c>
      <c r="Z54" s="330" t="n">
        <v>1.07</v>
      </c>
      <c r="AA54" s="332" t="n">
        <v>0.001551</v>
      </c>
      <c r="AB54" s="331" t="n">
        <v>17</v>
      </c>
      <c r="AC54" s="333" t="n">
        <v>0.000312</v>
      </c>
    </row>
    <row r="55" s="315" customFormat="true" ht="12.75" hidden="false" customHeight="false" outlineLevel="0" collapsed="false">
      <c r="A55" s="323" t="n">
        <v>568554</v>
      </c>
      <c r="B55" s="324" t="s">
        <v>254</v>
      </c>
      <c r="C55" s="325" t="s">
        <v>32</v>
      </c>
      <c r="D55" s="325" t="s">
        <v>601</v>
      </c>
      <c r="E55" s="326" t="s">
        <v>307</v>
      </c>
      <c r="F55" s="326" t="s">
        <v>308</v>
      </c>
      <c r="G55" s="326" t="s">
        <v>288</v>
      </c>
      <c r="H55" s="326" t="s">
        <v>32</v>
      </c>
      <c r="I55" s="323" t="n">
        <v>568554</v>
      </c>
      <c r="J55" s="326" t="s">
        <v>602</v>
      </c>
      <c r="K55" s="326" t="s">
        <v>270</v>
      </c>
      <c r="L55" s="326" t="s">
        <v>418</v>
      </c>
      <c r="M55" s="326" t="s">
        <v>296</v>
      </c>
      <c r="N55" s="326" t="s">
        <v>603</v>
      </c>
      <c r="O55" s="326"/>
      <c r="P55" s="326" t="s">
        <v>604</v>
      </c>
      <c r="Q55" s="326" t="s">
        <v>605</v>
      </c>
      <c r="R55" s="327" t="n">
        <v>577138027</v>
      </c>
      <c r="S55" s="326"/>
      <c r="T55" s="327" t="n">
        <v>605987367</v>
      </c>
      <c r="U55" s="326" t="s">
        <v>606</v>
      </c>
      <c r="V55" s="328" t="n">
        <v>585246</v>
      </c>
      <c r="W55" s="329" t="n">
        <v>585</v>
      </c>
      <c r="X55" s="330" t="n">
        <v>1265.0157</v>
      </c>
      <c r="Y55" s="331" t="n">
        <v>25</v>
      </c>
      <c r="Z55" s="330" t="n">
        <v>1.07</v>
      </c>
      <c r="AA55" s="332" t="n">
        <v>0.004007</v>
      </c>
      <c r="AB55" s="331" t="n">
        <v>71</v>
      </c>
      <c r="AC55" s="333" t="n">
        <v>0.001302</v>
      </c>
    </row>
    <row r="56" s="315" customFormat="true" ht="12.75" hidden="false" customHeight="false" outlineLevel="0" collapsed="false">
      <c r="A56" s="323" t="n">
        <v>303780</v>
      </c>
      <c r="B56" s="324" t="s">
        <v>254</v>
      </c>
      <c r="C56" s="325" t="s">
        <v>30</v>
      </c>
      <c r="D56" s="325" t="s">
        <v>607</v>
      </c>
      <c r="E56" s="326" t="s">
        <v>458</v>
      </c>
      <c r="F56" s="326" t="s">
        <v>30</v>
      </c>
      <c r="G56" s="326" t="s">
        <v>367</v>
      </c>
      <c r="H56" s="326" t="s">
        <v>30</v>
      </c>
      <c r="I56" s="323" t="n">
        <v>303780</v>
      </c>
      <c r="J56" s="326" t="s">
        <v>608</v>
      </c>
      <c r="K56" s="326" t="s">
        <v>270</v>
      </c>
      <c r="L56" s="326"/>
      <c r="M56" s="326" t="s">
        <v>296</v>
      </c>
      <c r="N56" s="326" t="s">
        <v>609</v>
      </c>
      <c r="O56" s="326"/>
      <c r="P56" s="326" t="s">
        <v>610</v>
      </c>
      <c r="Q56" s="326" t="s">
        <v>610</v>
      </c>
      <c r="R56" s="327" t="n">
        <v>571447428</v>
      </c>
      <c r="S56" s="326"/>
      <c r="T56" s="327" t="n">
        <v>724179014</v>
      </c>
      <c r="U56" s="326" t="s">
        <v>611</v>
      </c>
      <c r="V56" s="328" t="n">
        <v>542725</v>
      </c>
      <c r="W56" s="329" t="n">
        <v>1319</v>
      </c>
      <c r="X56" s="330" t="n">
        <v>721.9473</v>
      </c>
      <c r="Y56" s="331" t="n">
        <v>369</v>
      </c>
      <c r="Z56" s="330" t="n">
        <v>1.07</v>
      </c>
      <c r="AA56" s="332" t="n">
        <v>0.010431</v>
      </c>
      <c r="AB56" s="331" t="n">
        <v>454</v>
      </c>
      <c r="AC56" s="333" t="n">
        <v>0.008323</v>
      </c>
    </row>
    <row r="57" s="315" customFormat="true" ht="12.75" hidden="false" customHeight="false" outlineLevel="0" collapsed="false">
      <c r="A57" s="323" t="n">
        <v>290947</v>
      </c>
      <c r="B57" s="324" t="s">
        <v>254</v>
      </c>
      <c r="C57" s="325" t="s">
        <v>28</v>
      </c>
      <c r="D57" s="325" t="s">
        <v>612</v>
      </c>
      <c r="E57" s="326" t="s">
        <v>267</v>
      </c>
      <c r="F57" s="326" t="s">
        <v>268</v>
      </c>
      <c r="G57" s="326" t="s">
        <v>257</v>
      </c>
      <c r="H57" s="326" t="s">
        <v>28</v>
      </c>
      <c r="I57" s="323" t="n">
        <v>290947</v>
      </c>
      <c r="J57" s="326" t="s">
        <v>613</v>
      </c>
      <c r="K57" s="326" t="s">
        <v>270</v>
      </c>
      <c r="L57" s="326"/>
      <c r="M57" s="326" t="s">
        <v>614</v>
      </c>
      <c r="N57" s="326" t="s">
        <v>615</v>
      </c>
      <c r="O57" s="326"/>
      <c r="P57" s="326" t="s">
        <v>616</v>
      </c>
      <c r="Q57" s="326" t="s">
        <v>616</v>
      </c>
      <c r="R57" s="327" t="n">
        <v>572648821</v>
      </c>
      <c r="S57" s="327" t="n">
        <v>572648821</v>
      </c>
      <c r="T57" s="327" t="n">
        <v>773832044</v>
      </c>
      <c r="U57" s="326" t="s">
        <v>617</v>
      </c>
      <c r="V57" s="328" t="n">
        <v>592188</v>
      </c>
      <c r="W57" s="329" t="n">
        <v>802</v>
      </c>
      <c r="X57" s="330" t="n">
        <v>1793.4209</v>
      </c>
      <c r="Y57" s="331" t="n">
        <v>77</v>
      </c>
      <c r="Z57" s="330" t="n">
        <v>1.07</v>
      </c>
      <c r="AA57" s="332" t="n">
        <v>0.005824</v>
      </c>
      <c r="AB57" s="331" t="n">
        <v>89</v>
      </c>
      <c r="AC57" s="333" t="n">
        <v>0.001632</v>
      </c>
    </row>
    <row r="58" s="315" customFormat="true" ht="12.75" hidden="false" customHeight="false" outlineLevel="0" collapsed="false">
      <c r="A58" s="323" t="n">
        <v>362166</v>
      </c>
      <c r="B58" s="324" t="s">
        <v>254</v>
      </c>
      <c r="C58" s="325" t="s">
        <v>28</v>
      </c>
      <c r="D58" s="325" t="s">
        <v>618</v>
      </c>
      <c r="E58" s="326" t="s">
        <v>256</v>
      </c>
      <c r="F58" s="326" t="s">
        <v>28</v>
      </c>
      <c r="G58" s="326" t="s">
        <v>257</v>
      </c>
      <c r="H58" s="326" t="s">
        <v>28</v>
      </c>
      <c r="I58" s="323" t="n">
        <v>362166</v>
      </c>
      <c r="J58" s="326" t="s">
        <v>619</v>
      </c>
      <c r="K58" s="326" t="s">
        <v>270</v>
      </c>
      <c r="L58" s="326"/>
      <c r="M58" s="326" t="s">
        <v>272</v>
      </c>
      <c r="N58" s="326" t="s">
        <v>620</v>
      </c>
      <c r="O58" s="326"/>
      <c r="P58" s="326" t="s">
        <v>621</v>
      </c>
      <c r="Q58" s="326" t="s">
        <v>621</v>
      </c>
      <c r="R58" s="327" t="n">
        <v>573902064</v>
      </c>
      <c r="S58" s="326"/>
      <c r="T58" s="327" t="n">
        <v>724179300</v>
      </c>
      <c r="U58" s="326" t="s">
        <v>622</v>
      </c>
      <c r="V58" s="328" t="n">
        <v>592196</v>
      </c>
      <c r="W58" s="329" t="n">
        <v>46</v>
      </c>
      <c r="X58" s="330" t="n">
        <v>94.3051</v>
      </c>
      <c r="Y58" s="331" t="n">
        <v>0</v>
      </c>
      <c r="Z58" s="330" t="n">
        <v>1</v>
      </c>
      <c r="AA58" s="332" t="n">
        <v>0.000286</v>
      </c>
      <c r="AB58" s="331" t="n">
        <v>14</v>
      </c>
      <c r="AC58" s="333" t="n">
        <v>0.000257</v>
      </c>
    </row>
    <row r="59" s="315" customFormat="true" ht="12.75" hidden="false" customHeight="false" outlineLevel="0" collapsed="false">
      <c r="A59" s="323" t="n">
        <v>542296</v>
      </c>
      <c r="B59" s="324" t="s">
        <v>254</v>
      </c>
      <c r="C59" s="325" t="s">
        <v>28</v>
      </c>
      <c r="D59" s="325" t="s">
        <v>623</v>
      </c>
      <c r="E59" s="326" t="s">
        <v>267</v>
      </c>
      <c r="F59" s="326" t="s">
        <v>268</v>
      </c>
      <c r="G59" s="326" t="s">
        <v>257</v>
      </c>
      <c r="H59" s="326" t="s">
        <v>28</v>
      </c>
      <c r="I59" s="323" t="n">
        <v>542296</v>
      </c>
      <c r="J59" s="326" t="s">
        <v>624</v>
      </c>
      <c r="K59" s="326" t="s">
        <v>270</v>
      </c>
      <c r="L59" s="326" t="s">
        <v>405</v>
      </c>
      <c r="M59" s="326" t="s">
        <v>625</v>
      </c>
      <c r="N59" s="326" t="s">
        <v>626</v>
      </c>
      <c r="O59" s="326"/>
      <c r="P59" s="326" t="s">
        <v>627</v>
      </c>
      <c r="Q59" s="326" t="s">
        <v>628</v>
      </c>
      <c r="R59" s="327" t="n">
        <v>572641216</v>
      </c>
      <c r="S59" s="326"/>
      <c r="T59" s="327" t="n">
        <v>724179318</v>
      </c>
      <c r="U59" s="326" t="s">
        <v>629</v>
      </c>
      <c r="V59" s="328" t="n">
        <v>550736</v>
      </c>
      <c r="W59" s="329" t="n">
        <v>215</v>
      </c>
      <c r="X59" s="330" t="n">
        <v>364.1158</v>
      </c>
      <c r="Y59" s="331" t="n">
        <v>0</v>
      </c>
      <c r="Z59" s="330" t="n">
        <v>1.07</v>
      </c>
      <c r="AA59" s="332" t="n">
        <v>0.001358</v>
      </c>
      <c r="AB59" s="331" t="n">
        <v>62</v>
      </c>
      <c r="AC59" s="333" t="n">
        <v>0.001137</v>
      </c>
    </row>
    <row r="60" s="315" customFormat="true" ht="12.75" hidden="false" customHeight="false" outlineLevel="0" collapsed="false">
      <c r="A60" s="323" t="n">
        <v>568562</v>
      </c>
      <c r="B60" s="324" t="s">
        <v>254</v>
      </c>
      <c r="C60" s="325" t="s">
        <v>32</v>
      </c>
      <c r="D60" s="325" t="s">
        <v>630</v>
      </c>
      <c r="E60" s="326" t="s">
        <v>330</v>
      </c>
      <c r="F60" s="326" t="s">
        <v>32</v>
      </c>
      <c r="G60" s="326" t="s">
        <v>288</v>
      </c>
      <c r="H60" s="326" t="s">
        <v>32</v>
      </c>
      <c r="I60" s="323" t="n">
        <v>568562</v>
      </c>
      <c r="J60" s="326" t="s">
        <v>631</v>
      </c>
      <c r="K60" s="326" t="s">
        <v>259</v>
      </c>
      <c r="L60" s="326"/>
      <c r="M60" s="326" t="s">
        <v>632</v>
      </c>
      <c r="N60" s="326" t="s">
        <v>633</v>
      </c>
      <c r="O60" s="326"/>
      <c r="P60" s="326" t="s">
        <v>634</v>
      </c>
      <c r="Q60" s="326" t="s">
        <v>634</v>
      </c>
      <c r="R60" s="327" t="n">
        <v>577121089</v>
      </c>
      <c r="S60" s="326"/>
      <c r="T60" s="327" t="n">
        <v>725121105</v>
      </c>
      <c r="U60" s="326" t="s">
        <v>635</v>
      </c>
      <c r="V60" s="328" t="n">
        <v>585254</v>
      </c>
      <c r="W60" s="329" t="n">
        <v>553</v>
      </c>
      <c r="X60" s="330" t="n">
        <v>264.849</v>
      </c>
      <c r="Y60" s="331" t="n">
        <v>0</v>
      </c>
      <c r="Z60" s="330" t="n">
        <v>1.07</v>
      </c>
      <c r="AA60" s="332" t="n">
        <v>0.003256</v>
      </c>
      <c r="AB60" s="331" t="n">
        <v>25</v>
      </c>
      <c r="AC60" s="333" t="n">
        <v>0.000458</v>
      </c>
    </row>
    <row r="61" s="315" customFormat="true" ht="12.75" hidden="false" customHeight="false" outlineLevel="0" collapsed="false">
      <c r="A61" s="323" t="n">
        <v>303798</v>
      </c>
      <c r="B61" s="324" t="s">
        <v>254</v>
      </c>
      <c r="C61" s="325" t="s">
        <v>30</v>
      </c>
      <c r="D61" s="325" t="s">
        <v>636</v>
      </c>
      <c r="E61" s="326" t="s">
        <v>458</v>
      </c>
      <c r="F61" s="326" t="s">
        <v>30</v>
      </c>
      <c r="G61" s="326" t="s">
        <v>367</v>
      </c>
      <c r="H61" s="326" t="s">
        <v>30</v>
      </c>
      <c r="I61" s="323" t="n">
        <v>303798</v>
      </c>
      <c r="J61" s="326" t="s">
        <v>637</v>
      </c>
      <c r="K61" s="326" t="s">
        <v>270</v>
      </c>
      <c r="L61" s="326"/>
      <c r="M61" s="326" t="s">
        <v>302</v>
      </c>
      <c r="N61" s="326" t="s">
        <v>638</v>
      </c>
      <c r="O61" s="326"/>
      <c r="P61" s="326" t="s">
        <v>639</v>
      </c>
      <c r="Q61" s="326" t="s">
        <v>639</v>
      </c>
      <c r="R61" s="327" t="n">
        <v>571442347</v>
      </c>
      <c r="S61" s="326"/>
      <c r="T61" s="327" t="n">
        <v>736628465</v>
      </c>
      <c r="U61" s="326" t="s">
        <v>640</v>
      </c>
      <c r="V61" s="328" t="n">
        <v>542750</v>
      </c>
      <c r="W61" s="329" t="n">
        <v>2223</v>
      </c>
      <c r="X61" s="330" t="n">
        <v>2689.6119</v>
      </c>
      <c r="Y61" s="331" t="n">
        <v>410</v>
      </c>
      <c r="Z61" s="330" t="n">
        <v>1.1523</v>
      </c>
      <c r="AA61" s="332" t="n">
        <v>0.016751</v>
      </c>
      <c r="AB61" s="331" t="n">
        <v>525</v>
      </c>
      <c r="AC61" s="333" t="n">
        <v>0.009624</v>
      </c>
    </row>
    <row r="62" s="315" customFormat="true" ht="12.75" hidden="false" customHeight="false" outlineLevel="0" collapsed="false">
      <c r="A62" s="323" t="n">
        <v>544574</v>
      </c>
      <c r="B62" s="324" t="s">
        <v>254</v>
      </c>
      <c r="C62" s="325" t="s">
        <v>27</v>
      </c>
      <c r="D62" s="325" t="s">
        <v>641</v>
      </c>
      <c r="E62" s="326" t="s">
        <v>278</v>
      </c>
      <c r="F62" s="326" t="s">
        <v>27</v>
      </c>
      <c r="G62" s="326" t="s">
        <v>279</v>
      </c>
      <c r="H62" s="326" t="s">
        <v>27</v>
      </c>
      <c r="I62" s="323" t="n">
        <v>544574</v>
      </c>
      <c r="J62" s="326" t="s">
        <v>642</v>
      </c>
      <c r="K62" s="326" t="s">
        <v>270</v>
      </c>
      <c r="L62" s="326"/>
      <c r="M62" s="326" t="s">
        <v>399</v>
      </c>
      <c r="N62" s="326" t="s">
        <v>643</v>
      </c>
      <c r="O62" s="326"/>
      <c r="P62" s="326" t="s">
        <v>644</v>
      </c>
      <c r="Q62" s="326" t="s">
        <v>644</v>
      </c>
      <c r="R62" s="327" t="n">
        <v>573374132</v>
      </c>
      <c r="S62" s="326"/>
      <c r="T62" s="327" t="n">
        <v>737009502</v>
      </c>
      <c r="U62" s="326" t="s">
        <v>645</v>
      </c>
      <c r="V62" s="328" t="n">
        <v>588482</v>
      </c>
      <c r="W62" s="329" t="n">
        <v>155</v>
      </c>
      <c r="X62" s="330" t="n">
        <v>756.7732</v>
      </c>
      <c r="Y62" s="331" t="n">
        <v>0</v>
      </c>
      <c r="Z62" s="330" t="n">
        <v>1.07</v>
      </c>
      <c r="AA62" s="332" t="n">
        <v>0.001168</v>
      </c>
      <c r="AB62" s="331" t="n">
        <v>9</v>
      </c>
      <c r="AC62" s="333" t="n">
        <v>0.000165</v>
      </c>
    </row>
    <row r="63" s="315" customFormat="true" ht="12.75" hidden="false" customHeight="false" outlineLevel="0" collapsed="false">
      <c r="A63" s="323" t="n">
        <v>303801</v>
      </c>
      <c r="B63" s="324" t="s">
        <v>254</v>
      </c>
      <c r="C63" s="325" t="s">
        <v>30</v>
      </c>
      <c r="D63" s="325" t="s">
        <v>646</v>
      </c>
      <c r="E63" s="326" t="s">
        <v>458</v>
      </c>
      <c r="F63" s="326" t="s">
        <v>30</v>
      </c>
      <c r="G63" s="326" t="s">
        <v>367</v>
      </c>
      <c r="H63" s="326" t="s">
        <v>30</v>
      </c>
      <c r="I63" s="323" t="n">
        <v>303801</v>
      </c>
      <c r="J63" s="326" t="s">
        <v>647</v>
      </c>
      <c r="K63" s="326" t="s">
        <v>270</v>
      </c>
      <c r="L63" s="326"/>
      <c r="M63" s="326" t="s">
        <v>648</v>
      </c>
      <c r="N63" s="326" t="s">
        <v>649</v>
      </c>
      <c r="O63" s="326"/>
      <c r="P63" s="326" t="s">
        <v>650</v>
      </c>
      <c r="Q63" s="326" t="s">
        <v>650</v>
      </c>
      <c r="R63" s="327" t="n">
        <v>571445011</v>
      </c>
      <c r="S63" s="326"/>
      <c r="T63" s="327" t="n">
        <v>724179294</v>
      </c>
      <c r="U63" s="326" t="s">
        <v>651</v>
      </c>
      <c r="V63" s="328" t="n">
        <v>542768</v>
      </c>
      <c r="W63" s="329" t="n">
        <v>2352</v>
      </c>
      <c r="X63" s="330" t="n">
        <v>2213.3812</v>
      </c>
      <c r="Y63" s="331" t="n">
        <v>316</v>
      </c>
      <c r="Z63" s="330" t="n">
        <v>1.1523</v>
      </c>
      <c r="AA63" s="332" t="n">
        <v>0.016686</v>
      </c>
      <c r="AB63" s="331" t="n">
        <v>422</v>
      </c>
      <c r="AC63" s="333" t="n">
        <v>0.007736</v>
      </c>
    </row>
    <row r="64" s="315" customFormat="true" ht="12.75" hidden="false" customHeight="false" outlineLevel="0" collapsed="false">
      <c r="A64" s="323" t="n">
        <v>290963</v>
      </c>
      <c r="B64" s="324" t="s">
        <v>254</v>
      </c>
      <c r="C64" s="325" t="s">
        <v>28</v>
      </c>
      <c r="D64" s="325" t="s">
        <v>652</v>
      </c>
      <c r="E64" s="326" t="s">
        <v>267</v>
      </c>
      <c r="F64" s="326" t="s">
        <v>268</v>
      </c>
      <c r="G64" s="326" t="s">
        <v>257</v>
      </c>
      <c r="H64" s="326" t="s">
        <v>28</v>
      </c>
      <c r="I64" s="323" t="n">
        <v>290963</v>
      </c>
      <c r="J64" s="326" t="s">
        <v>653</v>
      </c>
      <c r="K64" s="326" t="s">
        <v>270</v>
      </c>
      <c r="L64" s="326"/>
      <c r="M64" s="326" t="s">
        <v>648</v>
      </c>
      <c r="N64" s="326" t="s">
        <v>654</v>
      </c>
      <c r="O64" s="326"/>
      <c r="P64" s="326" t="s">
        <v>655</v>
      </c>
      <c r="Q64" s="326" t="s">
        <v>655</v>
      </c>
      <c r="R64" s="327" t="n">
        <v>572671102</v>
      </c>
      <c r="S64" s="326"/>
      <c r="T64" s="327" t="n">
        <v>724178527</v>
      </c>
      <c r="U64" s="326" t="s">
        <v>656</v>
      </c>
      <c r="V64" s="328" t="n">
        <v>592200</v>
      </c>
      <c r="W64" s="329" t="n">
        <v>988</v>
      </c>
      <c r="X64" s="330" t="n">
        <v>926.8456</v>
      </c>
      <c r="Y64" s="331" t="n">
        <v>138</v>
      </c>
      <c r="Z64" s="330" t="n">
        <v>1.07</v>
      </c>
      <c r="AA64" s="332" t="n">
        <v>0.006982</v>
      </c>
      <c r="AB64" s="331" t="n">
        <v>274</v>
      </c>
      <c r="AC64" s="333" t="n">
        <v>0.005023</v>
      </c>
    </row>
    <row r="65" s="315" customFormat="true" ht="12.75" hidden="false" customHeight="false" outlineLevel="0" collapsed="false">
      <c r="A65" s="323" t="n">
        <v>568571</v>
      </c>
      <c r="B65" s="324" t="s">
        <v>254</v>
      </c>
      <c r="C65" s="325" t="s">
        <v>32</v>
      </c>
      <c r="D65" s="325" t="s">
        <v>657</v>
      </c>
      <c r="E65" s="326" t="s">
        <v>374</v>
      </c>
      <c r="F65" s="326" t="s">
        <v>375</v>
      </c>
      <c r="G65" s="326" t="s">
        <v>288</v>
      </c>
      <c r="H65" s="326" t="s">
        <v>32</v>
      </c>
      <c r="I65" s="323" t="n">
        <v>568571</v>
      </c>
      <c r="J65" s="326" t="s">
        <v>658</v>
      </c>
      <c r="K65" s="326" t="s">
        <v>270</v>
      </c>
      <c r="L65" s="326" t="s">
        <v>418</v>
      </c>
      <c r="M65" s="326" t="s">
        <v>324</v>
      </c>
      <c r="N65" s="326" t="s">
        <v>659</v>
      </c>
      <c r="O65" s="326"/>
      <c r="P65" s="326" t="s">
        <v>660</v>
      </c>
      <c r="Q65" s="326" t="s">
        <v>661</v>
      </c>
      <c r="R65" s="327" t="n">
        <v>577983306</v>
      </c>
      <c r="S65" s="326"/>
      <c r="T65" s="327" t="n">
        <v>724178551</v>
      </c>
      <c r="U65" s="326" t="s">
        <v>662</v>
      </c>
      <c r="V65" s="328" t="n">
        <v>585262</v>
      </c>
      <c r="W65" s="329" t="n">
        <v>457</v>
      </c>
      <c r="X65" s="330" t="n">
        <v>444.9139</v>
      </c>
      <c r="Y65" s="331" t="n">
        <v>44</v>
      </c>
      <c r="Z65" s="330" t="n">
        <v>1.07</v>
      </c>
      <c r="AA65" s="332" t="n">
        <v>0.003087</v>
      </c>
      <c r="AB65" s="331" t="n">
        <v>122</v>
      </c>
      <c r="AC65" s="333" t="n">
        <v>0.002237</v>
      </c>
    </row>
    <row r="66" s="315" customFormat="true" ht="12.75" hidden="false" customHeight="false" outlineLevel="0" collapsed="false">
      <c r="A66" s="323" t="n">
        <v>283983</v>
      </c>
      <c r="B66" s="324" t="s">
        <v>254</v>
      </c>
      <c r="C66" s="325" t="s">
        <v>32</v>
      </c>
      <c r="D66" s="325" t="s">
        <v>663</v>
      </c>
      <c r="E66" s="326" t="s">
        <v>330</v>
      </c>
      <c r="F66" s="326" t="s">
        <v>32</v>
      </c>
      <c r="G66" s="326" t="s">
        <v>288</v>
      </c>
      <c r="H66" s="326" t="s">
        <v>32</v>
      </c>
      <c r="I66" s="323" t="n">
        <v>283983</v>
      </c>
      <c r="J66" s="326" t="s">
        <v>664</v>
      </c>
      <c r="K66" s="326" t="s">
        <v>270</v>
      </c>
      <c r="L66" s="326"/>
      <c r="M66" s="326" t="s">
        <v>296</v>
      </c>
      <c r="N66" s="326" t="s">
        <v>665</v>
      </c>
      <c r="O66" s="326"/>
      <c r="P66" s="326" t="s">
        <v>666</v>
      </c>
      <c r="Q66" s="326" t="s">
        <v>666</v>
      </c>
      <c r="R66" s="327" t="n">
        <v>577996074</v>
      </c>
      <c r="S66" s="326"/>
      <c r="T66" s="327" t="n">
        <v>724179344</v>
      </c>
      <c r="U66" s="326" t="s">
        <v>667</v>
      </c>
      <c r="V66" s="328" t="n">
        <v>585271</v>
      </c>
      <c r="W66" s="329" t="n">
        <v>532</v>
      </c>
      <c r="X66" s="330" t="n">
        <v>766.1773</v>
      </c>
      <c r="Y66" s="331" t="n">
        <v>78</v>
      </c>
      <c r="Z66" s="330" t="n">
        <v>1.07</v>
      </c>
      <c r="AA66" s="332" t="n">
        <v>0.003883</v>
      </c>
      <c r="AB66" s="331" t="n">
        <v>125</v>
      </c>
      <c r="AC66" s="333" t="n">
        <v>0.002292</v>
      </c>
    </row>
    <row r="67" s="315" customFormat="true" ht="12.75" hidden="false" customHeight="false" outlineLevel="0" collapsed="false">
      <c r="A67" s="323" t="n">
        <v>287229</v>
      </c>
      <c r="B67" s="324" t="s">
        <v>254</v>
      </c>
      <c r="C67" s="325" t="s">
        <v>27</v>
      </c>
      <c r="D67" s="325" t="s">
        <v>668</v>
      </c>
      <c r="E67" s="326" t="s">
        <v>278</v>
      </c>
      <c r="F67" s="326" t="s">
        <v>27</v>
      </c>
      <c r="G67" s="326" t="s">
        <v>279</v>
      </c>
      <c r="H67" s="326" t="s">
        <v>27</v>
      </c>
      <c r="I67" s="323" t="n">
        <v>287229</v>
      </c>
      <c r="J67" s="326" t="s">
        <v>669</v>
      </c>
      <c r="K67" s="326" t="s">
        <v>270</v>
      </c>
      <c r="L67" s="326" t="s">
        <v>418</v>
      </c>
      <c r="M67" s="326" t="s">
        <v>670</v>
      </c>
      <c r="N67" s="326" t="s">
        <v>671</v>
      </c>
      <c r="O67" s="326"/>
      <c r="P67" s="326" t="s">
        <v>672</v>
      </c>
      <c r="Q67" s="326" t="s">
        <v>673</v>
      </c>
      <c r="R67" s="327" t="n">
        <v>573350522</v>
      </c>
      <c r="S67" s="326"/>
      <c r="T67" s="327" t="n">
        <v>602567150</v>
      </c>
      <c r="U67" s="326" t="s">
        <v>674</v>
      </c>
      <c r="V67" s="328" t="n">
        <v>588491</v>
      </c>
      <c r="W67" s="329" t="n">
        <v>6533</v>
      </c>
      <c r="X67" s="330" t="n">
        <v>3211.8105</v>
      </c>
      <c r="Y67" s="331" t="n">
        <v>702</v>
      </c>
      <c r="Z67" s="330" t="n">
        <v>1.1523</v>
      </c>
      <c r="AA67" s="332" t="n">
        <v>0.045291</v>
      </c>
      <c r="AB67" s="331" t="n">
        <v>3325</v>
      </c>
      <c r="AC67" s="333" t="n">
        <v>0.060955</v>
      </c>
    </row>
    <row r="68" s="315" customFormat="true" ht="12.75" hidden="false" customHeight="false" outlineLevel="0" collapsed="false">
      <c r="A68" s="323" t="n">
        <v>303828</v>
      </c>
      <c r="B68" s="324" t="s">
        <v>254</v>
      </c>
      <c r="C68" s="325" t="s">
        <v>30</v>
      </c>
      <c r="D68" s="325" t="s">
        <v>675</v>
      </c>
      <c r="E68" s="326" t="s">
        <v>458</v>
      </c>
      <c r="F68" s="326" t="s">
        <v>30</v>
      </c>
      <c r="G68" s="326" t="s">
        <v>367</v>
      </c>
      <c r="H68" s="326" t="s">
        <v>30</v>
      </c>
      <c r="I68" s="323" t="n">
        <v>303828</v>
      </c>
      <c r="J68" s="326" t="s">
        <v>676</v>
      </c>
      <c r="K68" s="326" t="s">
        <v>270</v>
      </c>
      <c r="L68" s="326"/>
      <c r="M68" s="326" t="s">
        <v>677</v>
      </c>
      <c r="N68" s="326" t="s">
        <v>678</v>
      </c>
      <c r="O68" s="326"/>
      <c r="P68" s="326" t="s">
        <v>679</v>
      </c>
      <c r="Q68" s="326" t="s">
        <v>679</v>
      </c>
      <c r="R68" s="327" t="n">
        <v>571165100</v>
      </c>
      <c r="S68" s="326"/>
      <c r="T68" s="327" t="n">
        <v>725121188</v>
      </c>
      <c r="U68" s="326" t="s">
        <v>680</v>
      </c>
      <c r="V68" s="328" t="n">
        <v>542784</v>
      </c>
      <c r="W68" s="329" t="n">
        <v>2161</v>
      </c>
      <c r="X68" s="330" t="n">
        <v>3506.6964</v>
      </c>
      <c r="Y68" s="331" t="n">
        <v>139</v>
      </c>
      <c r="Z68" s="330" t="n">
        <v>1.1523</v>
      </c>
      <c r="AA68" s="332" t="n">
        <v>0.014777</v>
      </c>
      <c r="AB68" s="331" t="n">
        <v>164</v>
      </c>
      <c r="AC68" s="333" t="n">
        <v>0.003006</v>
      </c>
    </row>
    <row r="69" s="315" customFormat="true" ht="12.75" hidden="false" customHeight="false" outlineLevel="0" collapsed="false">
      <c r="A69" s="323" t="n">
        <v>290971</v>
      </c>
      <c r="B69" s="324" t="s">
        <v>254</v>
      </c>
      <c r="C69" s="325" t="s">
        <v>28</v>
      </c>
      <c r="D69" s="325" t="s">
        <v>681</v>
      </c>
      <c r="E69" s="326" t="s">
        <v>256</v>
      </c>
      <c r="F69" s="326" t="s">
        <v>28</v>
      </c>
      <c r="G69" s="326" t="s">
        <v>257</v>
      </c>
      <c r="H69" s="326" t="s">
        <v>28</v>
      </c>
      <c r="I69" s="323" t="n">
        <v>290971</v>
      </c>
      <c r="J69" s="326" t="s">
        <v>682</v>
      </c>
      <c r="K69" s="326" t="s">
        <v>270</v>
      </c>
      <c r="L69" s="326"/>
      <c r="M69" s="326" t="s">
        <v>683</v>
      </c>
      <c r="N69" s="326" t="s">
        <v>684</v>
      </c>
      <c r="O69" s="326"/>
      <c r="P69" s="326" t="s">
        <v>685</v>
      </c>
      <c r="Q69" s="326" t="s">
        <v>685</v>
      </c>
      <c r="R69" s="327" t="n">
        <v>572585135</v>
      </c>
      <c r="S69" s="326"/>
      <c r="T69" s="327" t="n">
        <v>725121019</v>
      </c>
      <c r="U69" s="326" t="s">
        <v>686</v>
      </c>
      <c r="V69" s="328" t="n">
        <v>592218</v>
      </c>
      <c r="W69" s="329" t="n">
        <v>995</v>
      </c>
      <c r="X69" s="330" t="n">
        <v>659.6206</v>
      </c>
      <c r="Y69" s="331" t="n">
        <v>91</v>
      </c>
      <c r="Z69" s="330" t="n">
        <v>1.07</v>
      </c>
      <c r="AA69" s="332" t="n">
        <v>0.006585</v>
      </c>
      <c r="AB69" s="331" t="n">
        <v>381</v>
      </c>
      <c r="AC69" s="333" t="n">
        <v>0.006985</v>
      </c>
    </row>
    <row r="70" s="315" customFormat="true" ht="12.75" hidden="false" customHeight="false" outlineLevel="0" collapsed="false">
      <c r="A70" s="323" t="n">
        <v>303836</v>
      </c>
      <c r="B70" s="324" t="s">
        <v>254</v>
      </c>
      <c r="C70" s="325" t="s">
        <v>30</v>
      </c>
      <c r="D70" s="325" t="s">
        <v>687</v>
      </c>
      <c r="E70" s="326" t="s">
        <v>490</v>
      </c>
      <c r="F70" s="326" t="s">
        <v>491</v>
      </c>
      <c r="G70" s="326" t="s">
        <v>367</v>
      </c>
      <c r="H70" s="326" t="s">
        <v>30</v>
      </c>
      <c r="I70" s="323" t="n">
        <v>303836</v>
      </c>
      <c r="J70" s="326" t="s">
        <v>688</v>
      </c>
      <c r="K70" s="326" t="s">
        <v>270</v>
      </c>
      <c r="L70" s="326" t="s">
        <v>418</v>
      </c>
      <c r="M70" s="326" t="s">
        <v>689</v>
      </c>
      <c r="N70" s="326" t="s">
        <v>690</v>
      </c>
      <c r="O70" s="326"/>
      <c r="P70" s="326" t="s">
        <v>691</v>
      </c>
      <c r="Q70" s="326" t="s">
        <v>692</v>
      </c>
      <c r="R70" s="327" t="n">
        <v>571644272</v>
      </c>
      <c r="S70" s="326"/>
      <c r="T70" s="327" t="n">
        <v>724178682</v>
      </c>
      <c r="U70" s="326" t="s">
        <v>693</v>
      </c>
      <c r="V70" s="328" t="n">
        <v>542814</v>
      </c>
      <c r="W70" s="329" t="n">
        <v>1987</v>
      </c>
      <c r="X70" s="330" t="n">
        <v>2991.2416</v>
      </c>
      <c r="Y70" s="331" t="n">
        <v>276</v>
      </c>
      <c r="Z70" s="330" t="n">
        <v>1.07</v>
      </c>
      <c r="AA70" s="332" t="n">
        <v>0.014488</v>
      </c>
      <c r="AB70" s="331" t="n">
        <v>304</v>
      </c>
      <c r="AC70" s="333" t="n">
        <v>0.005573</v>
      </c>
    </row>
    <row r="71" s="315" customFormat="true" ht="12.75" hidden="false" customHeight="false" outlineLevel="0" collapsed="false">
      <c r="A71" s="323" t="n">
        <v>283991</v>
      </c>
      <c r="B71" s="324" t="s">
        <v>254</v>
      </c>
      <c r="C71" s="325" t="s">
        <v>32</v>
      </c>
      <c r="D71" s="325" t="s">
        <v>694</v>
      </c>
      <c r="E71" s="326" t="s">
        <v>330</v>
      </c>
      <c r="F71" s="326" t="s">
        <v>32</v>
      </c>
      <c r="G71" s="326" t="s">
        <v>288</v>
      </c>
      <c r="H71" s="326" t="s">
        <v>32</v>
      </c>
      <c r="I71" s="323" t="n">
        <v>283991</v>
      </c>
      <c r="J71" s="326" t="s">
        <v>695</v>
      </c>
      <c r="K71" s="326" t="s">
        <v>270</v>
      </c>
      <c r="L71" s="326" t="s">
        <v>418</v>
      </c>
      <c r="M71" s="326" t="s">
        <v>296</v>
      </c>
      <c r="N71" s="326" t="s">
        <v>696</v>
      </c>
      <c r="O71" s="326"/>
      <c r="P71" s="326" t="s">
        <v>697</v>
      </c>
      <c r="Q71" s="326" t="s">
        <v>698</v>
      </c>
      <c r="R71" s="327" t="n">
        <v>577901017</v>
      </c>
      <c r="S71" s="326"/>
      <c r="T71" s="327" t="n">
        <v>604534871</v>
      </c>
      <c r="U71" s="326" t="s">
        <v>699</v>
      </c>
      <c r="V71" s="328" t="n">
        <v>585289</v>
      </c>
      <c r="W71" s="329" t="n">
        <v>1311</v>
      </c>
      <c r="X71" s="330" t="n">
        <v>728.2231</v>
      </c>
      <c r="Y71" s="331" t="n">
        <v>101</v>
      </c>
      <c r="Z71" s="330" t="n">
        <v>1.07</v>
      </c>
      <c r="AA71" s="332" t="n">
        <v>0.008493</v>
      </c>
      <c r="AB71" s="331" t="n">
        <v>208</v>
      </c>
      <c r="AC71" s="333" t="n">
        <v>0.003813</v>
      </c>
    </row>
    <row r="72" s="315" customFormat="true" ht="12.75" hidden="false" customHeight="false" outlineLevel="0" collapsed="false">
      <c r="A72" s="323" t="n">
        <v>287237</v>
      </c>
      <c r="B72" s="324" t="s">
        <v>254</v>
      </c>
      <c r="C72" s="325" t="s">
        <v>27</v>
      </c>
      <c r="D72" s="325" t="s">
        <v>700</v>
      </c>
      <c r="E72" s="326" t="s">
        <v>315</v>
      </c>
      <c r="F72" s="326" t="s">
        <v>316</v>
      </c>
      <c r="G72" s="326" t="s">
        <v>279</v>
      </c>
      <c r="H72" s="326" t="s">
        <v>27</v>
      </c>
      <c r="I72" s="323" t="n">
        <v>287237</v>
      </c>
      <c r="J72" s="326" t="s">
        <v>701</v>
      </c>
      <c r="K72" s="326" t="s">
        <v>259</v>
      </c>
      <c r="L72" s="326"/>
      <c r="M72" s="326" t="s">
        <v>702</v>
      </c>
      <c r="N72" s="326" t="s">
        <v>703</v>
      </c>
      <c r="O72" s="326"/>
      <c r="P72" s="326" t="s">
        <v>704</v>
      </c>
      <c r="Q72" s="326" t="s">
        <v>704</v>
      </c>
      <c r="R72" s="327" t="n">
        <v>573393849</v>
      </c>
      <c r="S72" s="326"/>
      <c r="T72" s="327" t="n">
        <v>776029293</v>
      </c>
      <c r="U72" s="326" t="s">
        <v>705</v>
      </c>
      <c r="V72" s="328" t="n">
        <v>588504</v>
      </c>
      <c r="W72" s="329" t="n">
        <v>352</v>
      </c>
      <c r="X72" s="330" t="n">
        <v>356.3951</v>
      </c>
      <c r="Y72" s="331" t="n">
        <v>24</v>
      </c>
      <c r="Z72" s="330" t="n">
        <v>1.07</v>
      </c>
      <c r="AA72" s="332" t="n">
        <v>0.00231</v>
      </c>
      <c r="AB72" s="331" t="n">
        <v>19</v>
      </c>
      <c r="AC72" s="333" t="n">
        <v>0.000348</v>
      </c>
    </row>
    <row r="73" s="315" customFormat="true" ht="12.75" hidden="false" customHeight="false" outlineLevel="0" collapsed="false">
      <c r="A73" s="323" t="n">
        <v>303844</v>
      </c>
      <c r="B73" s="324" t="s">
        <v>254</v>
      </c>
      <c r="C73" s="325" t="s">
        <v>30</v>
      </c>
      <c r="D73" s="325" t="s">
        <v>706</v>
      </c>
      <c r="E73" s="326" t="s">
        <v>365</v>
      </c>
      <c r="F73" s="326" t="s">
        <v>366</v>
      </c>
      <c r="G73" s="326" t="s">
        <v>367</v>
      </c>
      <c r="H73" s="326" t="s">
        <v>30</v>
      </c>
      <c r="I73" s="323" t="n">
        <v>303844</v>
      </c>
      <c r="J73" s="326" t="s">
        <v>707</v>
      </c>
      <c r="K73" s="326" t="s">
        <v>270</v>
      </c>
      <c r="L73" s="326"/>
      <c r="M73" s="326" t="s">
        <v>708</v>
      </c>
      <c r="N73" s="326" t="s">
        <v>709</v>
      </c>
      <c r="O73" s="326" t="s">
        <v>525</v>
      </c>
      <c r="P73" s="326" t="s">
        <v>710</v>
      </c>
      <c r="Q73" s="326" t="s">
        <v>710</v>
      </c>
      <c r="R73" s="327" t="n">
        <v>571619730</v>
      </c>
      <c r="S73" s="326"/>
      <c r="T73" s="327" t="n">
        <v>733515019</v>
      </c>
      <c r="U73" s="326" t="s">
        <v>711</v>
      </c>
      <c r="V73" s="328" t="n">
        <v>542831</v>
      </c>
      <c r="W73" s="329" t="n">
        <v>752</v>
      </c>
      <c r="X73" s="330" t="n">
        <v>910.9315</v>
      </c>
      <c r="Y73" s="331" t="n">
        <v>73</v>
      </c>
      <c r="Z73" s="330" t="n">
        <v>1.07</v>
      </c>
      <c r="AA73" s="332" t="n">
        <v>0.005164</v>
      </c>
      <c r="AB73" s="331" t="n">
        <v>102</v>
      </c>
      <c r="AC73" s="333" t="n">
        <v>0.00187</v>
      </c>
    </row>
    <row r="74" s="315" customFormat="true" ht="12.75" hidden="false" customHeight="false" outlineLevel="0" collapsed="false">
      <c r="A74" s="323" t="n">
        <v>287245</v>
      </c>
      <c r="B74" s="324" t="s">
        <v>254</v>
      </c>
      <c r="C74" s="325" t="s">
        <v>27</v>
      </c>
      <c r="D74" s="325" t="s">
        <v>712</v>
      </c>
      <c r="E74" s="326" t="s">
        <v>278</v>
      </c>
      <c r="F74" s="326" t="s">
        <v>27</v>
      </c>
      <c r="G74" s="326" t="s">
        <v>279</v>
      </c>
      <c r="H74" s="326" t="s">
        <v>27</v>
      </c>
      <c r="I74" s="323" t="n">
        <v>287245</v>
      </c>
      <c r="J74" s="326" t="s">
        <v>713</v>
      </c>
      <c r="K74" s="326" t="s">
        <v>259</v>
      </c>
      <c r="L74" s="326" t="s">
        <v>260</v>
      </c>
      <c r="M74" s="326" t="s">
        <v>493</v>
      </c>
      <c r="N74" s="326" t="s">
        <v>714</v>
      </c>
      <c r="O74" s="326"/>
      <c r="P74" s="326" t="s">
        <v>715</v>
      </c>
      <c r="Q74" s="326" t="s">
        <v>716</v>
      </c>
      <c r="R74" s="327" t="n">
        <v>573500730</v>
      </c>
      <c r="S74" s="326"/>
      <c r="T74" s="327" t="n">
        <v>602589811</v>
      </c>
      <c r="U74" s="326" t="s">
        <v>717</v>
      </c>
      <c r="V74" s="328" t="n">
        <v>588512</v>
      </c>
      <c r="W74" s="329" t="n">
        <v>4749</v>
      </c>
      <c r="X74" s="330" t="n">
        <v>1900.3758</v>
      </c>
      <c r="Y74" s="331" t="n">
        <v>567</v>
      </c>
      <c r="Z74" s="330" t="n">
        <v>1.1523</v>
      </c>
      <c r="AA74" s="332" t="n">
        <v>0.032949</v>
      </c>
      <c r="AB74" s="331" t="n">
        <v>1703</v>
      </c>
      <c r="AC74" s="333" t="n">
        <v>0.03122</v>
      </c>
    </row>
    <row r="75" s="315" customFormat="true" ht="12.75" hidden="false" customHeight="false" outlineLevel="0" collapsed="false">
      <c r="A75" s="323" t="n">
        <v>488895</v>
      </c>
      <c r="B75" s="324" t="s">
        <v>254</v>
      </c>
      <c r="C75" s="325" t="s">
        <v>27</v>
      </c>
      <c r="D75" s="325" t="s">
        <v>718</v>
      </c>
      <c r="E75" s="326" t="s">
        <v>315</v>
      </c>
      <c r="F75" s="326" t="s">
        <v>316</v>
      </c>
      <c r="G75" s="326" t="s">
        <v>279</v>
      </c>
      <c r="H75" s="326" t="s">
        <v>27</v>
      </c>
      <c r="I75" s="323" t="n">
        <v>488895</v>
      </c>
      <c r="J75" s="326" t="s">
        <v>719</v>
      </c>
      <c r="K75" s="326" t="s">
        <v>270</v>
      </c>
      <c r="L75" s="326" t="s">
        <v>418</v>
      </c>
      <c r="M75" s="326" t="s">
        <v>531</v>
      </c>
      <c r="N75" s="326" t="s">
        <v>720</v>
      </c>
      <c r="O75" s="326"/>
      <c r="P75" s="326" t="s">
        <v>721</v>
      </c>
      <c r="Q75" s="326" t="s">
        <v>722</v>
      </c>
      <c r="R75" s="327" t="n">
        <v>573379770</v>
      </c>
      <c r="S75" s="326"/>
      <c r="T75" s="327" t="n">
        <v>724188975</v>
      </c>
      <c r="U75" s="326" t="s">
        <v>723</v>
      </c>
      <c r="V75" s="328" t="n">
        <v>506737</v>
      </c>
      <c r="W75" s="329" t="n">
        <v>1593</v>
      </c>
      <c r="X75" s="330" t="n">
        <v>2293.1814</v>
      </c>
      <c r="Y75" s="331" t="n">
        <v>100</v>
      </c>
      <c r="Z75" s="330" t="n">
        <v>1.07</v>
      </c>
      <c r="AA75" s="332" t="n">
        <v>0.010713</v>
      </c>
      <c r="AB75" s="331" t="n">
        <v>302</v>
      </c>
      <c r="AC75" s="333" t="n">
        <v>0.005536</v>
      </c>
    </row>
    <row r="76" s="315" customFormat="true" ht="12.75" hidden="false" customHeight="false" outlineLevel="0" collapsed="false">
      <c r="A76" s="323" t="n">
        <v>287270</v>
      </c>
      <c r="B76" s="324" t="s">
        <v>254</v>
      </c>
      <c r="C76" s="325" t="s">
        <v>27</v>
      </c>
      <c r="D76" s="325" t="s">
        <v>724</v>
      </c>
      <c r="E76" s="326" t="s">
        <v>278</v>
      </c>
      <c r="F76" s="326" t="s">
        <v>27</v>
      </c>
      <c r="G76" s="326" t="s">
        <v>279</v>
      </c>
      <c r="H76" s="326" t="s">
        <v>27</v>
      </c>
      <c r="I76" s="323" t="n">
        <v>287270</v>
      </c>
      <c r="J76" s="326" t="s">
        <v>725</v>
      </c>
      <c r="K76" s="326" t="s">
        <v>270</v>
      </c>
      <c r="L76" s="326" t="s">
        <v>418</v>
      </c>
      <c r="M76" s="326" t="s">
        <v>448</v>
      </c>
      <c r="N76" s="326" t="s">
        <v>726</v>
      </c>
      <c r="O76" s="326"/>
      <c r="P76" s="326" t="s">
        <v>727</v>
      </c>
      <c r="Q76" s="326" t="s">
        <v>728</v>
      </c>
      <c r="R76" s="326"/>
      <c r="S76" s="326"/>
      <c r="T76" s="327" t="n">
        <v>724190783</v>
      </c>
      <c r="U76" s="326" t="s">
        <v>729</v>
      </c>
      <c r="V76" s="328" t="n">
        <v>588547</v>
      </c>
      <c r="W76" s="329" t="n">
        <v>240</v>
      </c>
      <c r="X76" s="330" t="n">
        <v>883.8156</v>
      </c>
      <c r="Y76" s="331" t="n">
        <v>0</v>
      </c>
      <c r="Z76" s="330" t="n">
        <v>1.07</v>
      </c>
      <c r="AA76" s="332" t="n">
        <v>0.001705</v>
      </c>
      <c r="AB76" s="331" t="n">
        <v>21</v>
      </c>
      <c r="AC76" s="333" t="n">
        <v>0.000385</v>
      </c>
    </row>
    <row r="77" s="315" customFormat="true" ht="12.75" hidden="false" customHeight="false" outlineLevel="0" collapsed="false">
      <c r="A77" s="323" t="n">
        <v>303852</v>
      </c>
      <c r="B77" s="324" t="s">
        <v>254</v>
      </c>
      <c r="C77" s="325" t="s">
        <v>30</v>
      </c>
      <c r="D77" s="325" t="s">
        <v>730</v>
      </c>
      <c r="E77" s="326" t="s">
        <v>458</v>
      </c>
      <c r="F77" s="326" t="s">
        <v>30</v>
      </c>
      <c r="G77" s="326" t="s">
        <v>367</v>
      </c>
      <c r="H77" s="326" t="s">
        <v>30</v>
      </c>
      <c r="I77" s="323" t="n">
        <v>303852</v>
      </c>
      <c r="J77" s="326" t="s">
        <v>731</v>
      </c>
      <c r="K77" s="326" t="s">
        <v>270</v>
      </c>
      <c r="L77" s="326" t="s">
        <v>271</v>
      </c>
      <c r="M77" s="326" t="s">
        <v>302</v>
      </c>
      <c r="N77" s="326" t="s">
        <v>732</v>
      </c>
      <c r="O77" s="326"/>
      <c r="P77" s="326" t="s">
        <v>733</v>
      </c>
      <c r="Q77" s="326" t="s">
        <v>734</v>
      </c>
      <c r="R77" s="327" t="n">
        <v>571452383</v>
      </c>
      <c r="S77" s="326"/>
      <c r="T77" s="327" t="n">
        <v>603526972</v>
      </c>
      <c r="U77" s="326" t="s">
        <v>735</v>
      </c>
      <c r="V77" s="328" t="n">
        <v>542865</v>
      </c>
      <c r="W77" s="329" t="n">
        <v>2027</v>
      </c>
      <c r="X77" s="330" t="n">
        <v>820.5127</v>
      </c>
      <c r="Y77" s="331" t="n">
        <v>263</v>
      </c>
      <c r="Z77" s="330" t="n">
        <v>1.1523</v>
      </c>
      <c r="AA77" s="332" t="n">
        <v>0.013785</v>
      </c>
      <c r="AB77" s="331" t="n">
        <v>1141</v>
      </c>
      <c r="AC77" s="333" t="n">
        <v>0.020917</v>
      </c>
    </row>
    <row r="78" s="315" customFormat="true" ht="12.75" hidden="false" customHeight="false" outlineLevel="0" collapsed="false">
      <c r="A78" s="323" t="n">
        <v>290980</v>
      </c>
      <c r="B78" s="324" t="s">
        <v>254</v>
      </c>
      <c r="C78" s="325" t="s">
        <v>28</v>
      </c>
      <c r="D78" s="325" t="s">
        <v>736</v>
      </c>
      <c r="E78" s="326" t="s">
        <v>256</v>
      </c>
      <c r="F78" s="326" t="s">
        <v>28</v>
      </c>
      <c r="G78" s="326" t="s">
        <v>257</v>
      </c>
      <c r="H78" s="326" t="s">
        <v>28</v>
      </c>
      <c r="I78" s="323" t="n">
        <v>290980</v>
      </c>
      <c r="J78" s="326" t="s">
        <v>737</v>
      </c>
      <c r="K78" s="326" t="s">
        <v>270</v>
      </c>
      <c r="L78" s="326"/>
      <c r="M78" s="326" t="s">
        <v>738</v>
      </c>
      <c r="N78" s="326" t="s">
        <v>739</v>
      </c>
      <c r="O78" s="326"/>
      <c r="P78" s="326" t="s">
        <v>740</v>
      </c>
      <c r="Q78" s="326" t="s">
        <v>740</v>
      </c>
      <c r="R78" s="327" t="n">
        <v>572573121</v>
      </c>
      <c r="S78" s="326"/>
      <c r="T78" s="327" t="n">
        <v>725121020</v>
      </c>
      <c r="U78" s="326" t="s">
        <v>741</v>
      </c>
      <c r="V78" s="328" t="n">
        <v>592226</v>
      </c>
      <c r="W78" s="329" t="n">
        <v>1809</v>
      </c>
      <c r="X78" s="330" t="n">
        <v>806.544</v>
      </c>
      <c r="Y78" s="331" t="n">
        <v>144</v>
      </c>
      <c r="Z78" s="330" t="n">
        <v>1.07</v>
      </c>
      <c r="AA78" s="332" t="n">
        <v>0.01168</v>
      </c>
      <c r="AB78" s="331" t="n">
        <v>154</v>
      </c>
      <c r="AC78" s="333" t="n">
        <v>0.002823</v>
      </c>
    </row>
    <row r="79" s="315" customFormat="true" ht="12.75" hidden="false" customHeight="false" outlineLevel="0" collapsed="false">
      <c r="A79" s="323" t="n">
        <v>542369</v>
      </c>
      <c r="B79" s="324" t="s">
        <v>254</v>
      </c>
      <c r="C79" s="325" t="s">
        <v>27</v>
      </c>
      <c r="D79" s="325" t="s">
        <v>742</v>
      </c>
      <c r="E79" s="326" t="s">
        <v>355</v>
      </c>
      <c r="F79" s="326" t="s">
        <v>356</v>
      </c>
      <c r="G79" s="326" t="s">
        <v>279</v>
      </c>
      <c r="H79" s="326" t="s">
        <v>27</v>
      </c>
      <c r="I79" s="323" t="n">
        <v>542369</v>
      </c>
      <c r="J79" s="326" t="s">
        <v>743</v>
      </c>
      <c r="K79" s="326" t="s">
        <v>270</v>
      </c>
      <c r="L79" s="326" t="s">
        <v>744</v>
      </c>
      <c r="M79" s="326" t="s">
        <v>386</v>
      </c>
      <c r="N79" s="326" t="s">
        <v>745</v>
      </c>
      <c r="O79" s="326"/>
      <c r="P79" s="326" t="s">
        <v>746</v>
      </c>
      <c r="Q79" s="326" t="s">
        <v>747</v>
      </c>
      <c r="R79" s="327" t="n">
        <v>572572724</v>
      </c>
      <c r="S79" s="326"/>
      <c r="T79" s="327" t="n">
        <v>776625188</v>
      </c>
      <c r="U79" s="326" t="s">
        <v>748</v>
      </c>
      <c r="V79" s="328" t="n">
        <v>588555</v>
      </c>
      <c r="W79" s="329" t="n">
        <v>404</v>
      </c>
      <c r="X79" s="330" t="n">
        <v>417.7295</v>
      </c>
      <c r="Y79" s="331" t="n">
        <v>0</v>
      </c>
      <c r="Z79" s="330" t="n">
        <v>1.07</v>
      </c>
      <c r="AA79" s="332" t="n">
        <v>0.002462</v>
      </c>
      <c r="AB79" s="331" t="n">
        <v>32</v>
      </c>
      <c r="AC79" s="333" t="n">
        <v>0.000587</v>
      </c>
    </row>
    <row r="80" s="315" customFormat="true" ht="12.75" hidden="false" customHeight="false" outlineLevel="0" collapsed="false">
      <c r="A80" s="323" t="n">
        <v>287288</v>
      </c>
      <c r="B80" s="324" t="s">
        <v>254</v>
      </c>
      <c r="C80" s="325" t="s">
        <v>28</v>
      </c>
      <c r="D80" s="325" t="s">
        <v>742</v>
      </c>
      <c r="E80" s="326" t="s">
        <v>256</v>
      </c>
      <c r="F80" s="326" t="s">
        <v>28</v>
      </c>
      <c r="G80" s="326" t="s">
        <v>257</v>
      </c>
      <c r="H80" s="326" t="s">
        <v>28</v>
      </c>
      <c r="I80" s="323" t="n">
        <v>287288</v>
      </c>
      <c r="J80" s="326" t="s">
        <v>749</v>
      </c>
      <c r="K80" s="326" t="s">
        <v>270</v>
      </c>
      <c r="L80" s="326"/>
      <c r="M80" s="326" t="s">
        <v>399</v>
      </c>
      <c r="N80" s="326" t="s">
        <v>750</v>
      </c>
      <c r="O80" s="326"/>
      <c r="P80" s="326" t="s">
        <v>751</v>
      </c>
      <c r="Q80" s="326" t="s">
        <v>751</v>
      </c>
      <c r="R80" s="327" t="n">
        <v>573393041</v>
      </c>
      <c r="S80" s="326"/>
      <c r="T80" s="327" t="n">
        <v>606749129</v>
      </c>
      <c r="U80" s="326" t="s">
        <v>752</v>
      </c>
      <c r="V80" s="328" t="n">
        <v>592234</v>
      </c>
      <c r="W80" s="329" t="n">
        <v>454</v>
      </c>
      <c r="X80" s="330" t="n">
        <v>1126.9586</v>
      </c>
      <c r="Y80" s="331" t="n">
        <v>14</v>
      </c>
      <c r="Z80" s="330" t="n">
        <v>1.07</v>
      </c>
      <c r="AA80" s="332" t="n">
        <v>0.003125</v>
      </c>
      <c r="AB80" s="331" t="n">
        <v>16</v>
      </c>
      <c r="AC80" s="333" t="n">
        <v>0.000293</v>
      </c>
    </row>
    <row r="81" s="315" customFormat="true" ht="12.75" hidden="false" customHeight="false" outlineLevel="0" collapsed="false">
      <c r="A81" s="323" t="n">
        <v>851841</v>
      </c>
      <c r="B81" s="324" t="s">
        <v>254</v>
      </c>
      <c r="C81" s="325" t="s">
        <v>30</v>
      </c>
      <c r="D81" s="325" t="s">
        <v>753</v>
      </c>
      <c r="E81" s="326" t="s">
        <v>458</v>
      </c>
      <c r="F81" s="326" t="s">
        <v>30</v>
      </c>
      <c r="G81" s="326" t="s">
        <v>367</v>
      </c>
      <c r="H81" s="326" t="s">
        <v>30</v>
      </c>
      <c r="I81" s="323" t="n">
        <v>851841</v>
      </c>
      <c r="J81" s="326" t="s">
        <v>754</v>
      </c>
      <c r="K81" s="326" t="s">
        <v>270</v>
      </c>
      <c r="L81" s="326" t="s">
        <v>418</v>
      </c>
      <c r="M81" s="326" t="s">
        <v>386</v>
      </c>
      <c r="N81" s="326" t="s">
        <v>755</v>
      </c>
      <c r="O81" s="326"/>
      <c r="P81" s="326" t="s">
        <v>756</v>
      </c>
      <c r="Q81" s="326" t="s">
        <v>757</v>
      </c>
      <c r="R81" s="327" t="n">
        <v>571434140</v>
      </c>
      <c r="S81" s="326"/>
      <c r="T81" s="327" t="n">
        <v>605408715</v>
      </c>
      <c r="U81" s="326" t="s">
        <v>758</v>
      </c>
      <c r="V81" s="328" t="n">
        <v>570346</v>
      </c>
      <c r="W81" s="329" t="n">
        <v>769</v>
      </c>
      <c r="X81" s="330" t="n">
        <v>920.5917</v>
      </c>
      <c r="Y81" s="331" t="n">
        <v>20</v>
      </c>
      <c r="Z81" s="330" t="n">
        <v>1.07</v>
      </c>
      <c r="AA81" s="332" t="n">
        <v>0.004891</v>
      </c>
      <c r="AB81" s="331" t="n">
        <v>80</v>
      </c>
      <c r="AC81" s="333" t="n">
        <v>0.001467</v>
      </c>
    </row>
    <row r="82" s="315" customFormat="true" ht="12.75" hidden="false" customHeight="false" outlineLevel="0" collapsed="false">
      <c r="A82" s="323" t="n">
        <v>303879</v>
      </c>
      <c r="B82" s="324" t="s">
        <v>254</v>
      </c>
      <c r="C82" s="325" t="s">
        <v>30</v>
      </c>
      <c r="D82" s="325" t="s">
        <v>759</v>
      </c>
      <c r="E82" s="326" t="s">
        <v>365</v>
      </c>
      <c r="F82" s="326" t="s">
        <v>366</v>
      </c>
      <c r="G82" s="326" t="s">
        <v>367</v>
      </c>
      <c r="H82" s="326" t="s">
        <v>30</v>
      </c>
      <c r="I82" s="323" t="n">
        <v>303879</v>
      </c>
      <c r="J82" s="326" t="s">
        <v>760</v>
      </c>
      <c r="K82" s="326" t="s">
        <v>270</v>
      </c>
      <c r="L82" s="326" t="s">
        <v>418</v>
      </c>
      <c r="M82" s="326" t="s">
        <v>761</v>
      </c>
      <c r="N82" s="326" t="s">
        <v>762</v>
      </c>
      <c r="O82" s="326"/>
      <c r="P82" s="326" t="s">
        <v>763</v>
      </c>
      <c r="Q82" s="326" t="s">
        <v>764</v>
      </c>
      <c r="R82" s="327" t="n">
        <v>571631010</v>
      </c>
      <c r="S82" s="326"/>
      <c r="T82" s="327" t="n">
        <v>603489672</v>
      </c>
      <c r="U82" s="326" t="s">
        <v>765</v>
      </c>
      <c r="V82" s="328" t="n">
        <v>542903</v>
      </c>
      <c r="W82" s="329" t="n">
        <v>855</v>
      </c>
      <c r="X82" s="330" t="n">
        <v>520.6966</v>
      </c>
      <c r="Y82" s="331" t="n">
        <v>74</v>
      </c>
      <c r="Z82" s="330" t="n">
        <v>1.07</v>
      </c>
      <c r="AA82" s="332" t="n">
        <v>0.005609</v>
      </c>
      <c r="AB82" s="331" t="n">
        <v>91</v>
      </c>
      <c r="AC82" s="333" t="n">
        <v>0.001668</v>
      </c>
    </row>
    <row r="83" s="315" customFormat="true" ht="12.75" hidden="false" customHeight="false" outlineLevel="0" collapsed="false">
      <c r="A83" s="323" t="n">
        <v>544515</v>
      </c>
      <c r="B83" s="324" t="s">
        <v>254</v>
      </c>
      <c r="C83" s="325" t="s">
        <v>27</v>
      </c>
      <c r="D83" s="325" t="s">
        <v>766</v>
      </c>
      <c r="E83" s="326" t="s">
        <v>278</v>
      </c>
      <c r="F83" s="326" t="s">
        <v>27</v>
      </c>
      <c r="G83" s="326" t="s">
        <v>279</v>
      </c>
      <c r="H83" s="326" t="s">
        <v>27</v>
      </c>
      <c r="I83" s="323" t="n">
        <v>544515</v>
      </c>
      <c r="J83" s="326" t="s">
        <v>767</v>
      </c>
      <c r="K83" s="326" t="s">
        <v>259</v>
      </c>
      <c r="L83" s="326"/>
      <c r="M83" s="326" t="s">
        <v>768</v>
      </c>
      <c r="N83" s="326" t="s">
        <v>769</v>
      </c>
      <c r="O83" s="326"/>
      <c r="P83" s="326" t="s">
        <v>770</v>
      </c>
      <c r="Q83" s="326" t="s">
        <v>770</v>
      </c>
      <c r="R83" s="327" t="n">
        <v>573361017</v>
      </c>
      <c r="S83" s="326"/>
      <c r="T83" s="327" t="n">
        <v>602468316</v>
      </c>
      <c r="U83" s="326" t="s">
        <v>771</v>
      </c>
      <c r="V83" s="328" t="n">
        <v>588563</v>
      </c>
      <c r="W83" s="329" t="n">
        <v>309</v>
      </c>
      <c r="X83" s="330" t="n">
        <v>499.0866</v>
      </c>
      <c r="Y83" s="331" t="n">
        <v>0</v>
      </c>
      <c r="Z83" s="330" t="n">
        <v>1.07</v>
      </c>
      <c r="AA83" s="332" t="n">
        <v>0.00195</v>
      </c>
      <c r="AB83" s="331" t="n">
        <v>30</v>
      </c>
      <c r="AC83" s="333" t="n">
        <v>0.00055</v>
      </c>
    </row>
    <row r="84" s="315" customFormat="true" ht="12.75" hidden="false" customHeight="false" outlineLevel="0" collapsed="false">
      <c r="A84" s="323" t="n">
        <v>284017</v>
      </c>
      <c r="B84" s="324" t="s">
        <v>254</v>
      </c>
      <c r="C84" s="325" t="s">
        <v>32</v>
      </c>
      <c r="D84" s="325" t="s">
        <v>772</v>
      </c>
      <c r="E84" s="326" t="s">
        <v>374</v>
      </c>
      <c r="F84" s="326" t="s">
        <v>375</v>
      </c>
      <c r="G84" s="326" t="s">
        <v>288</v>
      </c>
      <c r="H84" s="326" t="s">
        <v>32</v>
      </c>
      <c r="I84" s="323" t="n">
        <v>284017</v>
      </c>
      <c r="J84" s="326" t="s">
        <v>773</v>
      </c>
      <c r="K84" s="326" t="s">
        <v>259</v>
      </c>
      <c r="L84" s="326" t="s">
        <v>774</v>
      </c>
      <c r="M84" s="326" t="s">
        <v>774</v>
      </c>
      <c r="N84" s="326" t="s">
        <v>775</v>
      </c>
      <c r="O84" s="326"/>
      <c r="P84" s="326" t="s">
        <v>776</v>
      </c>
      <c r="Q84" s="326" t="s">
        <v>776</v>
      </c>
      <c r="R84" s="327" t="n">
        <v>577456122</v>
      </c>
      <c r="S84" s="326"/>
      <c r="T84" s="327" t="n">
        <v>603581256</v>
      </c>
      <c r="U84" s="326" t="s">
        <v>777</v>
      </c>
      <c r="V84" s="328" t="n">
        <v>585301</v>
      </c>
      <c r="W84" s="329" t="n">
        <v>952</v>
      </c>
      <c r="X84" s="330" t="n">
        <v>1236.3869</v>
      </c>
      <c r="Y84" s="331" t="n">
        <v>87</v>
      </c>
      <c r="Z84" s="330" t="n">
        <v>1.07</v>
      </c>
      <c r="AA84" s="332" t="n">
        <v>0.006536</v>
      </c>
      <c r="AB84" s="331" t="n">
        <v>288</v>
      </c>
      <c r="AC84" s="333" t="n">
        <v>0.00528</v>
      </c>
    </row>
    <row r="85" s="315" customFormat="true" ht="12.75" hidden="false" customHeight="false" outlineLevel="0" collapsed="false">
      <c r="A85" s="323" t="n">
        <v>837300</v>
      </c>
      <c r="B85" s="324" t="s">
        <v>254</v>
      </c>
      <c r="C85" s="325" t="s">
        <v>32</v>
      </c>
      <c r="D85" s="325" t="s">
        <v>778</v>
      </c>
      <c r="E85" s="326" t="s">
        <v>382</v>
      </c>
      <c r="F85" s="326" t="s">
        <v>383</v>
      </c>
      <c r="G85" s="326" t="s">
        <v>288</v>
      </c>
      <c r="H85" s="326" t="s">
        <v>32</v>
      </c>
      <c r="I85" s="323" t="n">
        <v>837300</v>
      </c>
      <c r="J85" s="326" t="s">
        <v>779</v>
      </c>
      <c r="K85" s="326" t="s">
        <v>259</v>
      </c>
      <c r="L85" s="326" t="s">
        <v>260</v>
      </c>
      <c r="M85" s="326" t="s">
        <v>780</v>
      </c>
      <c r="N85" s="326" t="s">
        <v>781</v>
      </c>
      <c r="O85" s="326"/>
      <c r="P85" s="326" t="s">
        <v>782</v>
      </c>
      <c r="Q85" s="326" t="s">
        <v>783</v>
      </c>
      <c r="R85" s="327" t="n">
        <v>577336025</v>
      </c>
      <c r="S85" s="326"/>
      <c r="T85" s="327" t="n">
        <v>736654616</v>
      </c>
      <c r="U85" s="326" t="s">
        <v>784</v>
      </c>
      <c r="V85" s="328" t="n">
        <v>585319</v>
      </c>
      <c r="W85" s="329" t="n">
        <v>269</v>
      </c>
      <c r="X85" s="330" t="n">
        <v>388.7929</v>
      </c>
      <c r="Y85" s="331" t="n">
        <v>24</v>
      </c>
      <c r="Z85" s="330" t="n">
        <v>1.07</v>
      </c>
      <c r="AA85" s="332" t="n">
        <v>0.001847</v>
      </c>
      <c r="AB85" s="331" t="n">
        <v>37</v>
      </c>
      <c r="AC85" s="333" t="n">
        <v>0.000678</v>
      </c>
    </row>
    <row r="86" s="315" customFormat="true" ht="12.75" hidden="false" customHeight="false" outlineLevel="0" collapsed="false">
      <c r="A86" s="323" t="n">
        <v>226238</v>
      </c>
      <c r="B86" s="324" t="s">
        <v>254</v>
      </c>
      <c r="C86" s="325" t="s">
        <v>32</v>
      </c>
      <c r="D86" s="325" t="s">
        <v>785</v>
      </c>
      <c r="E86" s="326" t="s">
        <v>330</v>
      </c>
      <c r="F86" s="326" t="s">
        <v>32</v>
      </c>
      <c r="G86" s="326" t="s">
        <v>288</v>
      </c>
      <c r="H86" s="326" t="s">
        <v>32</v>
      </c>
      <c r="I86" s="323" t="n">
        <v>226238</v>
      </c>
      <c r="J86" s="326" t="s">
        <v>786</v>
      </c>
      <c r="K86" s="326" t="s">
        <v>270</v>
      </c>
      <c r="L86" s="326"/>
      <c r="M86" s="326" t="s">
        <v>290</v>
      </c>
      <c r="N86" s="326" t="s">
        <v>787</v>
      </c>
      <c r="O86" s="326"/>
      <c r="P86" s="326" t="s">
        <v>788</v>
      </c>
      <c r="Q86" s="326" t="s">
        <v>788</v>
      </c>
      <c r="R86" s="327" t="n">
        <v>577996075</v>
      </c>
      <c r="S86" s="326"/>
      <c r="T86" s="327" t="n">
        <v>733335148</v>
      </c>
      <c r="U86" s="326" t="s">
        <v>789</v>
      </c>
      <c r="V86" s="328" t="n">
        <v>585327</v>
      </c>
      <c r="W86" s="329" t="n">
        <v>276</v>
      </c>
      <c r="X86" s="330" t="n">
        <v>460.9451</v>
      </c>
      <c r="Y86" s="331" t="n">
        <v>0</v>
      </c>
      <c r="Z86" s="330" t="n">
        <v>1.07</v>
      </c>
      <c r="AA86" s="332" t="n">
        <v>0.001746</v>
      </c>
      <c r="AB86" s="331" t="n">
        <v>313</v>
      </c>
      <c r="AC86" s="333" t="n">
        <v>0.005738</v>
      </c>
    </row>
    <row r="87" s="315" customFormat="true" ht="12.75" hidden="false" customHeight="false" outlineLevel="0" collapsed="false">
      <c r="A87" s="323" t="n">
        <v>46276076</v>
      </c>
      <c r="B87" s="324" t="s">
        <v>254</v>
      </c>
      <c r="C87" s="325" t="s">
        <v>32</v>
      </c>
      <c r="D87" s="325" t="s">
        <v>790</v>
      </c>
      <c r="E87" s="326" t="s">
        <v>330</v>
      </c>
      <c r="F87" s="326" t="s">
        <v>32</v>
      </c>
      <c r="G87" s="326" t="s">
        <v>288</v>
      </c>
      <c r="H87" s="326" t="s">
        <v>32</v>
      </c>
      <c r="I87" s="323" t="n">
        <v>46276076</v>
      </c>
      <c r="J87" s="326" t="s">
        <v>791</v>
      </c>
      <c r="K87" s="326" t="s">
        <v>270</v>
      </c>
      <c r="L87" s="326"/>
      <c r="M87" s="326" t="s">
        <v>792</v>
      </c>
      <c r="N87" s="326" t="s">
        <v>793</v>
      </c>
      <c r="O87" s="326"/>
      <c r="P87" s="326" t="s">
        <v>794</v>
      </c>
      <c r="Q87" s="326" t="s">
        <v>794</v>
      </c>
      <c r="R87" s="327" t="n">
        <v>577992006</v>
      </c>
      <c r="S87" s="326"/>
      <c r="T87" s="327" t="n">
        <v>732408795</v>
      </c>
      <c r="U87" s="326" t="s">
        <v>795</v>
      </c>
      <c r="V87" s="328" t="n">
        <v>587052</v>
      </c>
      <c r="W87" s="329" t="n">
        <v>239</v>
      </c>
      <c r="X87" s="330" t="n">
        <v>207.6758</v>
      </c>
      <c r="Y87" s="331" t="n">
        <v>0</v>
      </c>
      <c r="Z87" s="330" t="n">
        <v>1.07</v>
      </c>
      <c r="AA87" s="332" t="n">
        <v>0.001435</v>
      </c>
      <c r="AB87" s="331" t="n">
        <v>17</v>
      </c>
      <c r="AC87" s="333" t="n">
        <v>0.000312</v>
      </c>
    </row>
    <row r="88" s="315" customFormat="true" ht="12.75" hidden="false" customHeight="false" outlineLevel="0" collapsed="false">
      <c r="A88" s="323" t="n">
        <v>380865</v>
      </c>
      <c r="B88" s="324" t="s">
        <v>254</v>
      </c>
      <c r="C88" s="325" t="s">
        <v>27</v>
      </c>
      <c r="D88" s="325" t="s">
        <v>796</v>
      </c>
      <c r="E88" s="326" t="s">
        <v>278</v>
      </c>
      <c r="F88" s="326" t="s">
        <v>27</v>
      </c>
      <c r="G88" s="326" t="s">
        <v>279</v>
      </c>
      <c r="H88" s="326" t="s">
        <v>27</v>
      </c>
      <c r="I88" s="323" t="n">
        <v>380865</v>
      </c>
      <c r="J88" s="326" t="s">
        <v>797</v>
      </c>
      <c r="K88" s="326" t="s">
        <v>270</v>
      </c>
      <c r="L88" s="326"/>
      <c r="M88" s="326" t="s">
        <v>406</v>
      </c>
      <c r="N88" s="326" t="s">
        <v>798</v>
      </c>
      <c r="O88" s="326"/>
      <c r="P88" s="326" t="s">
        <v>799</v>
      </c>
      <c r="Q88" s="326" t="s">
        <v>799</v>
      </c>
      <c r="R88" s="327" t="n">
        <v>573360052</v>
      </c>
      <c r="S88" s="326"/>
      <c r="T88" s="327" t="n">
        <v>728423890</v>
      </c>
      <c r="U88" s="326" t="s">
        <v>800</v>
      </c>
      <c r="V88" s="328" t="n">
        <v>587354</v>
      </c>
      <c r="W88" s="329" t="n">
        <v>248</v>
      </c>
      <c r="X88" s="330" t="n">
        <v>136.429</v>
      </c>
      <c r="Y88" s="331" t="n">
        <v>17</v>
      </c>
      <c r="Z88" s="330" t="n">
        <v>1.07</v>
      </c>
      <c r="AA88" s="332" t="n">
        <v>0.001579</v>
      </c>
      <c r="AB88" s="331" t="n">
        <v>14</v>
      </c>
      <c r="AC88" s="333" t="n">
        <v>0.000256</v>
      </c>
    </row>
    <row r="89" s="315" customFormat="true" ht="12.75" hidden="false" customHeight="false" outlineLevel="0" collapsed="false">
      <c r="A89" s="323" t="n">
        <v>303909</v>
      </c>
      <c r="B89" s="324" t="s">
        <v>254</v>
      </c>
      <c r="C89" s="325" t="s">
        <v>30</v>
      </c>
      <c r="D89" s="325" t="s">
        <v>801</v>
      </c>
      <c r="E89" s="326" t="s">
        <v>458</v>
      </c>
      <c r="F89" s="326" t="s">
        <v>30</v>
      </c>
      <c r="G89" s="326" t="s">
        <v>367</v>
      </c>
      <c r="H89" s="326" t="s">
        <v>30</v>
      </c>
      <c r="I89" s="323" t="n">
        <v>303909</v>
      </c>
      <c r="J89" s="326" t="s">
        <v>802</v>
      </c>
      <c r="K89" s="326" t="s">
        <v>259</v>
      </c>
      <c r="L89" s="326"/>
      <c r="M89" s="326" t="s">
        <v>803</v>
      </c>
      <c r="N89" s="326" t="s">
        <v>804</v>
      </c>
      <c r="O89" s="326"/>
      <c r="P89" s="326" t="s">
        <v>805</v>
      </c>
      <c r="Q89" s="326" t="s">
        <v>805</v>
      </c>
      <c r="R89" s="327" t="n">
        <v>571450421</v>
      </c>
      <c r="S89" s="326"/>
      <c r="T89" s="327" t="n">
        <v>734681624</v>
      </c>
      <c r="U89" s="326" t="s">
        <v>806</v>
      </c>
      <c r="V89" s="328" t="n">
        <v>542911</v>
      </c>
      <c r="W89" s="329" t="n">
        <v>2426</v>
      </c>
      <c r="X89" s="330" t="n">
        <v>4231.1104</v>
      </c>
      <c r="Y89" s="331" t="n">
        <v>261</v>
      </c>
      <c r="Z89" s="330" t="n">
        <v>1.1523</v>
      </c>
      <c r="AA89" s="332" t="n">
        <v>0.017538</v>
      </c>
      <c r="AB89" s="331" t="n">
        <v>546</v>
      </c>
      <c r="AC89" s="333" t="n">
        <v>0.010009</v>
      </c>
    </row>
    <row r="90" s="315" customFormat="true" ht="12.75" hidden="false" customHeight="false" outlineLevel="0" collapsed="false">
      <c r="A90" s="323" t="n">
        <v>284050</v>
      </c>
      <c r="B90" s="324" t="s">
        <v>254</v>
      </c>
      <c r="C90" s="325" t="s">
        <v>32</v>
      </c>
      <c r="D90" s="325" t="s">
        <v>807</v>
      </c>
      <c r="E90" s="326" t="s">
        <v>330</v>
      </c>
      <c r="F90" s="326" t="s">
        <v>32</v>
      </c>
      <c r="G90" s="326" t="s">
        <v>288</v>
      </c>
      <c r="H90" s="326" t="s">
        <v>32</v>
      </c>
      <c r="I90" s="323" t="n">
        <v>284050</v>
      </c>
      <c r="J90" s="326" t="s">
        <v>808</v>
      </c>
      <c r="K90" s="326" t="s">
        <v>270</v>
      </c>
      <c r="L90" s="326"/>
      <c r="M90" s="326" t="s">
        <v>302</v>
      </c>
      <c r="N90" s="326" t="s">
        <v>809</v>
      </c>
      <c r="O90" s="326"/>
      <c r="P90" s="326" t="s">
        <v>810</v>
      </c>
      <c r="Q90" s="326" t="s">
        <v>810</v>
      </c>
      <c r="R90" s="327" t="n">
        <v>577467205</v>
      </c>
      <c r="S90" s="326"/>
      <c r="T90" s="327" t="n">
        <v>731440490</v>
      </c>
      <c r="U90" s="326" t="s">
        <v>811</v>
      </c>
      <c r="V90" s="328" t="n">
        <v>585343</v>
      </c>
      <c r="W90" s="329" t="n">
        <v>936</v>
      </c>
      <c r="X90" s="330" t="n">
        <v>841.5127</v>
      </c>
      <c r="Y90" s="331" t="n">
        <v>217</v>
      </c>
      <c r="Z90" s="330" t="n">
        <v>1.07</v>
      </c>
      <c r="AA90" s="332" t="n">
        <v>0.007209</v>
      </c>
      <c r="AB90" s="331" t="n">
        <v>154</v>
      </c>
      <c r="AC90" s="333" t="n">
        <v>0.002823</v>
      </c>
    </row>
    <row r="91" s="315" customFormat="true" ht="12.75" hidden="false" customHeight="false" outlineLevel="0" collapsed="false">
      <c r="A91" s="323" t="n">
        <v>303917</v>
      </c>
      <c r="B91" s="324" t="s">
        <v>254</v>
      </c>
      <c r="C91" s="325" t="s">
        <v>30</v>
      </c>
      <c r="D91" s="325" t="s">
        <v>812</v>
      </c>
      <c r="E91" s="326" t="s">
        <v>458</v>
      </c>
      <c r="F91" s="326" t="s">
        <v>30</v>
      </c>
      <c r="G91" s="326" t="s">
        <v>367</v>
      </c>
      <c r="H91" s="326" t="s">
        <v>30</v>
      </c>
      <c r="I91" s="323" t="n">
        <v>303917</v>
      </c>
      <c r="J91" s="326" t="s">
        <v>813</v>
      </c>
      <c r="K91" s="326" t="s">
        <v>270</v>
      </c>
      <c r="L91" s="326" t="s">
        <v>418</v>
      </c>
      <c r="M91" s="326" t="s">
        <v>814</v>
      </c>
      <c r="N91" s="326" t="s">
        <v>815</v>
      </c>
      <c r="O91" s="326" t="s">
        <v>816</v>
      </c>
      <c r="P91" s="326" t="s">
        <v>817</v>
      </c>
      <c r="Q91" s="326" t="s">
        <v>818</v>
      </c>
      <c r="R91" s="327" t="n">
        <v>571442315</v>
      </c>
      <c r="S91" s="326"/>
      <c r="T91" s="327" t="n">
        <v>724179455</v>
      </c>
      <c r="U91" s="326" t="s">
        <v>819</v>
      </c>
      <c r="V91" s="328" t="n">
        <v>542946</v>
      </c>
      <c r="W91" s="329" t="n">
        <v>1038</v>
      </c>
      <c r="X91" s="330" t="n">
        <v>1336.0529</v>
      </c>
      <c r="Y91" s="331" t="n">
        <v>94</v>
      </c>
      <c r="Z91" s="330" t="n">
        <v>1.07</v>
      </c>
      <c r="AA91" s="332" t="n">
        <v>0.007117</v>
      </c>
      <c r="AB91" s="331" t="n">
        <v>117</v>
      </c>
      <c r="AC91" s="333" t="n">
        <v>0.002145</v>
      </c>
    </row>
    <row r="92" s="315" customFormat="true" ht="12.75" hidden="false" customHeight="false" outlineLevel="0" collapsed="false">
      <c r="A92" s="323" t="n">
        <v>303925</v>
      </c>
      <c r="B92" s="324" t="s">
        <v>254</v>
      </c>
      <c r="C92" s="325" t="s">
        <v>30</v>
      </c>
      <c r="D92" s="325" t="s">
        <v>820</v>
      </c>
      <c r="E92" s="326" t="s">
        <v>365</v>
      </c>
      <c r="F92" s="326" t="s">
        <v>366</v>
      </c>
      <c r="G92" s="326" t="s">
        <v>367</v>
      </c>
      <c r="H92" s="326" t="s">
        <v>30</v>
      </c>
      <c r="I92" s="323" t="n">
        <v>303925</v>
      </c>
      <c r="J92" s="326" t="s">
        <v>821</v>
      </c>
      <c r="K92" s="326" t="s">
        <v>270</v>
      </c>
      <c r="L92" s="326" t="s">
        <v>418</v>
      </c>
      <c r="M92" s="326" t="s">
        <v>523</v>
      </c>
      <c r="N92" s="326" t="s">
        <v>573</v>
      </c>
      <c r="O92" s="326"/>
      <c r="P92" s="326" t="s">
        <v>822</v>
      </c>
      <c r="Q92" s="326" t="s">
        <v>823</v>
      </c>
      <c r="R92" s="327" t="n">
        <v>571665910</v>
      </c>
      <c r="S92" s="326"/>
      <c r="T92" s="327" t="n">
        <v>734536331</v>
      </c>
      <c r="U92" s="326" t="s">
        <v>824</v>
      </c>
      <c r="V92" s="328" t="n">
        <v>542989</v>
      </c>
      <c r="W92" s="329" t="n">
        <v>2655</v>
      </c>
      <c r="X92" s="330" t="n">
        <v>2783.857</v>
      </c>
      <c r="Y92" s="331" t="n">
        <v>381</v>
      </c>
      <c r="Z92" s="330" t="n">
        <v>1.1523</v>
      </c>
      <c r="AA92" s="332" t="n">
        <v>0.019216</v>
      </c>
      <c r="AB92" s="331" t="n">
        <v>585</v>
      </c>
      <c r="AC92" s="333" t="n">
        <v>0.010724</v>
      </c>
    </row>
    <row r="93" s="315" customFormat="true" ht="12.75" hidden="false" customHeight="false" outlineLevel="0" collapsed="false">
      <c r="A93" s="323" t="n">
        <v>568589</v>
      </c>
      <c r="B93" s="324" t="s">
        <v>254</v>
      </c>
      <c r="C93" s="325" t="s">
        <v>32</v>
      </c>
      <c r="D93" s="325" t="s">
        <v>825</v>
      </c>
      <c r="E93" s="326" t="s">
        <v>330</v>
      </c>
      <c r="F93" s="326" t="s">
        <v>32</v>
      </c>
      <c r="G93" s="326" t="s">
        <v>288</v>
      </c>
      <c r="H93" s="326" t="s">
        <v>32</v>
      </c>
      <c r="I93" s="323" t="n">
        <v>568589</v>
      </c>
      <c r="J93" s="326" t="s">
        <v>826</v>
      </c>
      <c r="K93" s="326" t="s">
        <v>270</v>
      </c>
      <c r="L93" s="326"/>
      <c r="M93" s="326" t="s">
        <v>738</v>
      </c>
      <c r="N93" s="326" t="s">
        <v>827</v>
      </c>
      <c r="O93" s="326"/>
      <c r="P93" s="326" t="s">
        <v>828</v>
      </c>
      <c r="Q93" s="326" t="s">
        <v>828</v>
      </c>
      <c r="R93" s="327" t="n">
        <v>577996005</v>
      </c>
      <c r="S93" s="326"/>
      <c r="T93" s="327" t="n">
        <v>605515204</v>
      </c>
      <c r="U93" s="326" t="s">
        <v>829</v>
      </c>
      <c r="V93" s="328" t="n">
        <v>592251</v>
      </c>
      <c r="W93" s="329" t="n">
        <v>156</v>
      </c>
      <c r="X93" s="330" t="n">
        <v>384.0439</v>
      </c>
      <c r="Y93" s="331" t="n">
        <v>0</v>
      </c>
      <c r="Z93" s="330" t="n">
        <v>1.07</v>
      </c>
      <c r="AA93" s="332" t="n">
        <v>0.001028</v>
      </c>
      <c r="AB93" s="331" t="n">
        <v>38</v>
      </c>
      <c r="AC93" s="333" t="n">
        <v>0.000697</v>
      </c>
    </row>
    <row r="94" s="315" customFormat="true" ht="12.75" hidden="false" customHeight="false" outlineLevel="0" collapsed="false">
      <c r="A94" s="323" t="n">
        <v>303933</v>
      </c>
      <c r="B94" s="324" t="s">
        <v>254</v>
      </c>
      <c r="C94" s="325" t="s">
        <v>30</v>
      </c>
      <c r="D94" s="325" t="s">
        <v>830</v>
      </c>
      <c r="E94" s="326" t="s">
        <v>365</v>
      </c>
      <c r="F94" s="326" t="s">
        <v>366</v>
      </c>
      <c r="G94" s="326" t="s">
        <v>367</v>
      </c>
      <c r="H94" s="326" t="s">
        <v>30</v>
      </c>
      <c r="I94" s="323" t="n">
        <v>303933</v>
      </c>
      <c r="J94" s="326" t="s">
        <v>831</v>
      </c>
      <c r="K94" s="326" t="s">
        <v>270</v>
      </c>
      <c r="L94" s="326"/>
      <c r="M94" s="326" t="s">
        <v>832</v>
      </c>
      <c r="N94" s="326" t="s">
        <v>833</v>
      </c>
      <c r="O94" s="326"/>
      <c r="P94" s="326" t="s">
        <v>834</v>
      </c>
      <c r="Q94" s="326" t="s">
        <v>834</v>
      </c>
      <c r="R94" s="327" t="n">
        <v>571613195</v>
      </c>
      <c r="S94" s="326"/>
      <c r="T94" s="327" t="n">
        <v>734670143</v>
      </c>
      <c r="U94" s="326" t="s">
        <v>835</v>
      </c>
      <c r="V94" s="328" t="n">
        <v>542997</v>
      </c>
      <c r="W94" s="329" t="n">
        <v>467</v>
      </c>
      <c r="X94" s="330" t="n">
        <v>693.9673</v>
      </c>
      <c r="Y94" s="331" t="n">
        <v>37</v>
      </c>
      <c r="Z94" s="330" t="n">
        <v>1.07</v>
      </c>
      <c r="AA94" s="332" t="n">
        <v>0.003192</v>
      </c>
      <c r="AB94" s="331" t="n">
        <v>24</v>
      </c>
      <c r="AC94" s="333" t="n">
        <v>0.00044</v>
      </c>
    </row>
    <row r="95" s="315" customFormat="true" ht="12.75" hidden="false" customHeight="false" outlineLevel="0" collapsed="false">
      <c r="A95" s="323" t="n">
        <v>291013</v>
      </c>
      <c r="B95" s="324" t="s">
        <v>254</v>
      </c>
      <c r="C95" s="325" t="s">
        <v>28</v>
      </c>
      <c r="D95" s="325" t="s">
        <v>836</v>
      </c>
      <c r="E95" s="326" t="s">
        <v>256</v>
      </c>
      <c r="F95" s="326" t="s">
        <v>28</v>
      </c>
      <c r="G95" s="326" t="s">
        <v>257</v>
      </c>
      <c r="H95" s="326" t="s">
        <v>28</v>
      </c>
      <c r="I95" s="323" t="n">
        <v>291013</v>
      </c>
      <c r="J95" s="326" t="s">
        <v>837</v>
      </c>
      <c r="K95" s="326" t="s">
        <v>270</v>
      </c>
      <c r="L95" s="326" t="s">
        <v>418</v>
      </c>
      <c r="M95" s="326" t="s">
        <v>302</v>
      </c>
      <c r="N95" s="326" t="s">
        <v>838</v>
      </c>
      <c r="O95" s="326"/>
      <c r="P95" s="326" t="s">
        <v>839</v>
      </c>
      <c r="Q95" s="326" t="s">
        <v>840</v>
      </c>
      <c r="R95" s="327" t="n">
        <v>572587121</v>
      </c>
      <c r="S95" s="326"/>
      <c r="T95" s="327" t="n">
        <v>724179317</v>
      </c>
      <c r="U95" s="326" t="s">
        <v>841</v>
      </c>
      <c r="V95" s="328" t="n">
        <v>592269</v>
      </c>
      <c r="W95" s="329" t="n">
        <v>1090</v>
      </c>
      <c r="X95" s="330" t="n">
        <v>927.3759</v>
      </c>
      <c r="Y95" s="331" t="n">
        <v>76</v>
      </c>
      <c r="Z95" s="330" t="n">
        <v>1.07</v>
      </c>
      <c r="AA95" s="332" t="n">
        <v>0.007128</v>
      </c>
      <c r="AB95" s="331" t="n">
        <v>320</v>
      </c>
      <c r="AC95" s="333" t="n">
        <v>0.005866</v>
      </c>
    </row>
    <row r="96" s="315" customFormat="true" ht="12.75" hidden="false" customHeight="false" outlineLevel="0" collapsed="false">
      <c r="A96" s="323" t="n">
        <v>287326</v>
      </c>
      <c r="B96" s="324" t="s">
        <v>254</v>
      </c>
      <c r="C96" s="325" t="s">
        <v>27</v>
      </c>
      <c r="D96" s="325" t="s">
        <v>842</v>
      </c>
      <c r="E96" s="326" t="s">
        <v>315</v>
      </c>
      <c r="F96" s="326" t="s">
        <v>316</v>
      </c>
      <c r="G96" s="326" t="s">
        <v>279</v>
      </c>
      <c r="H96" s="326" t="s">
        <v>27</v>
      </c>
      <c r="I96" s="323" t="n">
        <v>287326</v>
      </c>
      <c r="J96" s="326" t="s">
        <v>843</v>
      </c>
      <c r="K96" s="326" t="s">
        <v>270</v>
      </c>
      <c r="L96" s="326"/>
      <c r="M96" s="326" t="s">
        <v>844</v>
      </c>
      <c r="N96" s="326" t="s">
        <v>845</v>
      </c>
      <c r="O96" s="326"/>
      <c r="P96" s="326" t="s">
        <v>846</v>
      </c>
      <c r="Q96" s="326" t="s">
        <v>846</v>
      </c>
      <c r="R96" s="327" t="n">
        <v>573391143</v>
      </c>
      <c r="S96" s="326"/>
      <c r="T96" s="327" t="n">
        <v>777928867</v>
      </c>
      <c r="U96" s="326" t="s">
        <v>847</v>
      </c>
      <c r="V96" s="328" t="n">
        <v>588598</v>
      </c>
      <c r="W96" s="329" t="n">
        <v>277</v>
      </c>
      <c r="X96" s="330" t="n">
        <v>198.2325</v>
      </c>
      <c r="Y96" s="331" t="n">
        <v>0</v>
      </c>
      <c r="Z96" s="330" t="n">
        <v>1.07</v>
      </c>
      <c r="AA96" s="332" t="n">
        <v>0.001649</v>
      </c>
      <c r="AB96" s="331" t="n">
        <v>12</v>
      </c>
      <c r="AC96" s="333" t="n">
        <v>0.00022</v>
      </c>
    </row>
    <row r="97" s="315" customFormat="true" ht="12.75" hidden="false" customHeight="false" outlineLevel="0" collapsed="false">
      <c r="A97" s="323" t="n">
        <v>568597</v>
      </c>
      <c r="B97" s="324" t="s">
        <v>254</v>
      </c>
      <c r="C97" s="325" t="s">
        <v>32</v>
      </c>
      <c r="D97" s="325" t="s">
        <v>848</v>
      </c>
      <c r="E97" s="326" t="s">
        <v>286</v>
      </c>
      <c r="F97" s="326" t="s">
        <v>287</v>
      </c>
      <c r="G97" s="326" t="s">
        <v>288</v>
      </c>
      <c r="H97" s="326" t="s">
        <v>32</v>
      </c>
      <c r="I97" s="323" t="n">
        <v>568597</v>
      </c>
      <c r="J97" s="326" t="s">
        <v>849</v>
      </c>
      <c r="K97" s="326" t="s">
        <v>259</v>
      </c>
      <c r="L97" s="326"/>
      <c r="M97" s="326" t="s">
        <v>850</v>
      </c>
      <c r="N97" s="326" t="s">
        <v>851</v>
      </c>
      <c r="O97" s="326"/>
      <c r="P97" s="326" t="s">
        <v>852</v>
      </c>
      <c r="Q97" s="326" t="s">
        <v>852</v>
      </c>
      <c r="R97" s="327" t="n">
        <v>776815504</v>
      </c>
      <c r="S97" s="326"/>
      <c r="T97" s="327" t="n">
        <v>777967977</v>
      </c>
      <c r="U97" s="326" t="s">
        <v>853</v>
      </c>
      <c r="V97" s="328" t="n">
        <v>549436</v>
      </c>
      <c r="W97" s="329" t="n">
        <v>315</v>
      </c>
      <c r="X97" s="330" t="n">
        <v>762.4237</v>
      </c>
      <c r="Y97" s="331" t="n">
        <v>24</v>
      </c>
      <c r="Z97" s="330" t="n">
        <v>1.07</v>
      </c>
      <c r="AA97" s="332" t="n">
        <v>0.002257</v>
      </c>
      <c r="AB97" s="331" t="n">
        <v>37</v>
      </c>
      <c r="AC97" s="333" t="n">
        <v>0.000678</v>
      </c>
    </row>
    <row r="98" s="315" customFormat="true" ht="12.75" hidden="false" customHeight="false" outlineLevel="0" collapsed="false">
      <c r="A98" s="323" t="n">
        <v>207438</v>
      </c>
      <c r="B98" s="324" t="s">
        <v>254</v>
      </c>
      <c r="C98" s="325" t="s">
        <v>28</v>
      </c>
      <c r="D98" s="325" t="s">
        <v>854</v>
      </c>
      <c r="E98" s="326" t="s">
        <v>267</v>
      </c>
      <c r="F98" s="326" t="s">
        <v>268</v>
      </c>
      <c r="G98" s="326" t="s">
        <v>257</v>
      </c>
      <c r="H98" s="326" t="s">
        <v>28</v>
      </c>
      <c r="I98" s="323" t="n">
        <v>207438</v>
      </c>
      <c r="J98" s="326" t="s">
        <v>855</v>
      </c>
      <c r="K98" s="326" t="s">
        <v>259</v>
      </c>
      <c r="L98" s="326"/>
      <c r="M98" s="326" t="s">
        <v>803</v>
      </c>
      <c r="N98" s="326" t="s">
        <v>856</v>
      </c>
      <c r="O98" s="326"/>
      <c r="P98" s="326" t="s">
        <v>857</v>
      </c>
      <c r="Q98" s="326" t="s">
        <v>857</v>
      </c>
      <c r="R98" s="327" t="n">
        <v>572641140</v>
      </c>
      <c r="S98" s="326"/>
      <c r="T98" s="327" t="n">
        <v>736750288</v>
      </c>
      <c r="U98" s="326" t="s">
        <v>858</v>
      </c>
      <c r="V98" s="328" t="n">
        <v>592277</v>
      </c>
      <c r="W98" s="329" t="n">
        <v>551</v>
      </c>
      <c r="X98" s="330" t="n">
        <v>1639.3112</v>
      </c>
      <c r="Y98" s="331" t="n">
        <v>44</v>
      </c>
      <c r="Z98" s="330" t="n">
        <v>1.07</v>
      </c>
      <c r="AA98" s="332" t="n">
        <v>0.004093</v>
      </c>
      <c r="AB98" s="331" t="n">
        <v>89</v>
      </c>
      <c r="AC98" s="333" t="n">
        <v>0.001632</v>
      </c>
    </row>
    <row r="99" s="315" customFormat="true" ht="12.75" hidden="false" customHeight="false" outlineLevel="0" collapsed="false">
      <c r="A99" s="323" t="n">
        <v>287334</v>
      </c>
      <c r="B99" s="324" t="s">
        <v>254</v>
      </c>
      <c r="C99" s="325" t="s">
        <v>27</v>
      </c>
      <c r="D99" s="325" t="s">
        <v>859</v>
      </c>
      <c r="E99" s="326" t="s">
        <v>278</v>
      </c>
      <c r="F99" s="326" t="s">
        <v>27</v>
      </c>
      <c r="G99" s="326" t="s">
        <v>279</v>
      </c>
      <c r="H99" s="326" t="s">
        <v>27</v>
      </c>
      <c r="I99" s="323" t="n">
        <v>287334</v>
      </c>
      <c r="J99" s="326" t="s">
        <v>860</v>
      </c>
      <c r="K99" s="326" t="s">
        <v>259</v>
      </c>
      <c r="L99" s="326" t="s">
        <v>418</v>
      </c>
      <c r="M99" s="326" t="s">
        <v>434</v>
      </c>
      <c r="N99" s="326" t="s">
        <v>861</v>
      </c>
      <c r="O99" s="326" t="s">
        <v>360</v>
      </c>
      <c r="P99" s="326" t="s">
        <v>862</v>
      </c>
      <c r="Q99" s="326" t="s">
        <v>863</v>
      </c>
      <c r="R99" s="327" t="n">
        <v>573500999</v>
      </c>
      <c r="S99" s="326"/>
      <c r="T99" s="327" t="n">
        <v>601575328</v>
      </c>
      <c r="U99" s="326" t="s">
        <v>864</v>
      </c>
      <c r="V99" s="328" t="n">
        <v>588601</v>
      </c>
      <c r="W99" s="329" t="n">
        <v>2661</v>
      </c>
      <c r="X99" s="330" t="n">
        <v>4112.6448</v>
      </c>
      <c r="Y99" s="331" t="n">
        <v>282</v>
      </c>
      <c r="Z99" s="330" t="n">
        <v>1.1523</v>
      </c>
      <c r="AA99" s="332" t="n">
        <v>0.019072</v>
      </c>
      <c r="AB99" s="331" t="n">
        <v>528</v>
      </c>
      <c r="AC99" s="333" t="n">
        <v>0.009679</v>
      </c>
    </row>
    <row r="100" s="315" customFormat="true" ht="12.75" hidden="false" customHeight="false" outlineLevel="0" collapsed="false">
      <c r="A100" s="323" t="n">
        <v>291030</v>
      </c>
      <c r="B100" s="324" t="s">
        <v>254</v>
      </c>
      <c r="C100" s="325" t="s">
        <v>28</v>
      </c>
      <c r="D100" s="325" t="s">
        <v>865</v>
      </c>
      <c r="E100" s="326" t="s">
        <v>267</v>
      </c>
      <c r="F100" s="326" t="s">
        <v>268</v>
      </c>
      <c r="G100" s="326" t="s">
        <v>257</v>
      </c>
      <c r="H100" s="326" t="s">
        <v>28</v>
      </c>
      <c r="I100" s="323" t="n">
        <v>291030</v>
      </c>
      <c r="J100" s="326" t="s">
        <v>866</v>
      </c>
      <c r="K100" s="326" t="s">
        <v>270</v>
      </c>
      <c r="L100" s="326"/>
      <c r="M100" s="326" t="s">
        <v>296</v>
      </c>
      <c r="N100" s="326" t="s">
        <v>867</v>
      </c>
      <c r="O100" s="326"/>
      <c r="P100" s="326" t="s">
        <v>868</v>
      </c>
      <c r="Q100" s="326" t="s">
        <v>868</v>
      </c>
      <c r="R100" s="327" t="n">
        <v>572693281</v>
      </c>
      <c r="S100" s="326"/>
      <c r="T100" s="327" t="n">
        <v>607153054</v>
      </c>
      <c r="U100" s="326" t="s">
        <v>869</v>
      </c>
      <c r="V100" s="328" t="n">
        <v>592285</v>
      </c>
      <c r="W100" s="329" t="n">
        <v>921</v>
      </c>
      <c r="X100" s="330" t="n">
        <v>1275.3693</v>
      </c>
      <c r="Y100" s="331" t="n">
        <v>68</v>
      </c>
      <c r="Z100" s="330" t="n">
        <v>1.07</v>
      </c>
      <c r="AA100" s="332" t="n">
        <v>0.00624</v>
      </c>
      <c r="AB100" s="331" t="n">
        <v>134</v>
      </c>
      <c r="AC100" s="333" t="n">
        <v>0.002457</v>
      </c>
    </row>
    <row r="101" s="315" customFormat="true" ht="12.75" hidden="false" customHeight="false" outlineLevel="0" collapsed="false">
      <c r="A101" s="323" t="n">
        <v>287253</v>
      </c>
      <c r="B101" s="324" t="s">
        <v>254</v>
      </c>
      <c r="C101" s="325" t="s">
        <v>27</v>
      </c>
      <c r="D101" s="325" t="s">
        <v>870</v>
      </c>
      <c r="E101" s="326" t="s">
        <v>278</v>
      </c>
      <c r="F101" s="326" t="s">
        <v>27</v>
      </c>
      <c r="G101" s="326" t="s">
        <v>279</v>
      </c>
      <c r="H101" s="326" t="s">
        <v>27</v>
      </c>
      <c r="I101" s="323" t="n">
        <v>287253</v>
      </c>
      <c r="J101" s="326" t="s">
        <v>871</v>
      </c>
      <c r="K101" s="326" t="s">
        <v>270</v>
      </c>
      <c r="L101" s="326"/>
      <c r="M101" s="326" t="s">
        <v>531</v>
      </c>
      <c r="N101" s="326" t="s">
        <v>872</v>
      </c>
      <c r="O101" s="326"/>
      <c r="P101" s="326" t="s">
        <v>873</v>
      </c>
      <c r="Q101" s="326" t="s">
        <v>873</v>
      </c>
      <c r="R101" s="327" t="n">
        <v>573367020</v>
      </c>
      <c r="S101" s="327" t="n">
        <v>573367020</v>
      </c>
      <c r="T101" s="327" t="n">
        <v>607870392</v>
      </c>
      <c r="U101" s="326" t="s">
        <v>874</v>
      </c>
      <c r="V101" s="328" t="n">
        <v>588521</v>
      </c>
      <c r="W101" s="329" t="n">
        <v>635</v>
      </c>
      <c r="X101" s="330" t="n">
        <v>1328.7836</v>
      </c>
      <c r="Y101" s="331" t="n">
        <v>51</v>
      </c>
      <c r="Z101" s="330" t="n">
        <v>1.07</v>
      </c>
      <c r="AA101" s="332" t="n">
        <v>0.004502</v>
      </c>
      <c r="AB101" s="331" t="n">
        <v>106</v>
      </c>
      <c r="AC101" s="333" t="n">
        <v>0.001943</v>
      </c>
    </row>
    <row r="102" s="315" customFormat="true" ht="12.75" hidden="false" customHeight="false" outlineLevel="0" collapsed="false">
      <c r="A102" s="323" t="n">
        <v>291048</v>
      </c>
      <c r="B102" s="324" t="s">
        <v>254</v>
      </c>
      <c r="C102" s="325" t="s">
        <v>28</v>
      </c>
      <c r="D102" s="325" t="s">
        <v>875</v>
      </c>
      <c r="E102" s="326" t="s">
        <v>256</v>
      </c>
      <c r="F102" s="326" t="s">
        <v>28</v>
      </c>
      <c r="G102" s="326" t="s">
        <v>257</v>
      </c>
      <c r="H102" s="326" t="s">
        <v>28</v>
      </c>
      <c r="I102" s="323" t="n">
        <v>291048</v>
      </c>
      <c r="J102" s="326" t="s">
        <v>876</v>
      </c>
      <c r="K102" s="326" t="s">
        <v>270</v>
      </c>
      <c r="L102" s="326"/>
      <c r="M102" s="326" t="s">
        <v>548</v>
      </c>
      <c r="N102" s="326" t="s">
        <v>877</v>
      </c>
      <c r="O102" s="326"/>
      <c r="P102" s="326" t="s">
        <v>878</v>
      </c>
      <c r="Q102" s="326" t="s">
        <v>878</v>
      </c>
      <c r="R102" s="327" t="n">
        <v>572541365</v>
      </c>
      <c r="S102" s="326"/>
      <c r="T102" s="327" t="n">
        <v>734609773</v>
      </c>
      <c r="U102" s="326" t="s">
        <v>879</v>
      </c>
      <c r="V102" s="328" t="n">
        <v>592293</v>
      </c>
      <c r="W102" s="329" t="n">
        <v>908</v>
      </c>
      <c r="X102" s="330" t="n">
        <v>475.7963</v>
      </c>
      <c r="Y102" s="331" t="n">
        <v>33</v>
      </c>
      <c r="Z102" s="330" t="n">
        <v>1.07</v>
      </c>
      <c r="AA102" s="332" t="n">
        <v>0.005605</v>
      </c>
      <c r="AB102" s="331" t="n">
        <v>76</v>
      </c>
      <c r="AC102" s="333" t="n">
        <v>0.001393</v>
      </c>
    </row>
    <row r="103" s="315" customFormat="true" ht="12.75" hidden="false" customHeight="false" outlineLevel="0" collapsed="false">
      <c r="A103" s="323" t="n">
        <v>287342</v>
      </c>
      <c r="B103" s="324" t="s">
        <v>254</v>
      </c>
      <c r="C103" s="325" t="s">
        <v>27</v>
      </c>
      <c r="D103" s="325" t="s">
        <v>880</v>
      </c>
      <c r="E103" s="326" t="s">
        <v>355</v>
      </c>
      <c r="F103" s="326" t="s">
        <v>356</v>
      </c>
      <c r="G103" s="326" t="s">
        <v>279</v>
      </c>
      <c r="H103" s="326" t="s">
        <v>27</v>
      </c>
      <c r="I103" s="323" t="n">
        <v>287342</v>
      </c>
      <c r="J103" s="326" t="s">
        <v>881</v>
      </c>
      <c r="K103" s="326" t="s">
        <v>259</v>
      </c>
      <c r="L103" s="326"/>
      <c r="M103" s="326" t="s">
        <v>290</v>
      </c>
      <c r="N103" s="326" t="s">
        <v>882</v>
      </c>
      <c r="O103" s="326"/>
      <c r="P103" s="326" t="s">
        <v>883</v>
      </c>
      <c r="Q103" s="326" t="s">
        <v>883</v>
      </c>
      <c r="R103" s="327" t="n">
        <v>573385129</v>
      </c>
      <c r="S103" s="326"/>
      <c r="T103" s="327" t="n">
        <v>724184620</v>
      </c>
      <c r="U103" s="326" t="s">
        <v>884</v>
      </c>
      <c r="V103" s="328" t="n">
        <v>588610</v>
      </c>
      <c r="W103" s="329" t="n">
        <v>1011</v>
      </c>
      <c r="X103" s="330" t="n">
        <v>1502.6549</v>
      </c>
      <c r="Y103" s="331" t="n">
        <v>222</v>
      </c>
      <c r="Z103" s="330" t="n">
        <v>1.07</v>
      </c>
      <c r="AA103" s="332" t="n">
        <v>0.007933</v>
      </c>
      <c r="AB103" s="331" t="n">
        <v>86</v>
      </c>
      <c r="AC103" s="333" t="n">
        <v>0.001577</v>
      </c>
    </row>
    <row r="104" s="315" customFormat="true" ht="12.75" hidden="false" customHeight="false" outlineLevel="0" collapsed="false">
      <c r="A104" s="323" t="n">
        <v>542377</v>
      </c>
      <c r="B104" s="324" t="s">
        <v>254</v>
      </c>
      <c r="C104" s="325" t="s">
        <v>28</v>
      </c>
      <c r="D104" s="325" t="s">
        <v>885</v>
      </c>
      <c r="E104" s="326" t="s">
        <v>256</v>
      </c>
      <c r="F104" s="326" t="s">
        <v>28</v>
      </c>
      <c r="G104" s="326" t="s">
        <v>257</v>
      </c>
      <c r="H104" s="326" t="s">
        <v>28</v>
      </c>
      <c r="I104" s="323" t="n">
        <v>542377</v>
      </c>
      <c r="J104" s="326" t="s">
        <v>886</v>
      </c>
      <c r="K104" s="326" t="s">
        <v>270</v>
      </c>
      <c r="L104" s="326" t="s">
        <v>260</v>
      </c>
      <c r="M104" s="326" t="s">
        <v>386</v>
      </c>
      <c r="N104" s="326" t="s">
        <v>887</v>
      </c>
      <c r="O104" s="326"/>
      <c r="P104" s="326" t="s">
        <v>888</v>
      </c>
      <c r="Q104" s="326" t="s">
        <v>889</v>
      </c>
      <c r="R104" s="327" t="n">
        <v>572572720</v>
      </c>
      <c r="S104" s="326"/>
      <c r="T104" s="327" t="n">
        <v>774179009</v>
      </c>
      <c r="U104" s="326" t="s">
        <v>890</v>
      </c>
      <c r="V104" s="328" t="n">
        <v>592307</v>
      </c>
      <c r="W104" s="329" t="n">
        <v>423</v>
      </c>
      <c r="X104" s="330" t="n">
        <v>1014.9217</v>
      </c>
      <c r="Y104" s="331" t="n">
        <v>20</v>
      </c>
      <c r="Z104" s="330" t="n">
        <v>1.07</v>
      </c>
      <c r="AA104" s="332" t="n">
        <v>0.002946</v>
      </c>
      <c r="AB104" s="331" t="n">
        <v>31</v>
      </c>
      <c r="AC104" s="333" t="n">
        <v>0.000568</v>
      </c>
    </row>
    <row r="105" s="315" customFormat="true" ht="12.75" hidden="false" customHeight="false" outlineLevel="0" collapsed="false">
      <c r="A105" s="323" t="n">
        <v>1265750</v>
      </c>
      <c r="B105" s="324" t="s">
        <v>254</v>
      </c>
      <c r="C105" s="325" t="s">
        <v>30</v>
      </c>
      <c r="D105" s="325" t="s">
        <v>891</v>
      </c>
      <c r="E105" s="326" t="s">
        <v>365</v>
      </c>
      <c r="F105" s="326" t="s">
        <v>366</v>
      </c>
      <c r="G105" s="326" t="s">
        <v>367</v>
      </c>
      <c r="H105" s="326" t="s">
        <v>30</v>
      </c>
      <c r="I105" s="323" t="n">
        <v>1265750</v>
      </c>
      <c r="J105" s="326" t="s">
        <v>892</v>
      </c>
      <c r="K105" s="326" t="s">
        <v>259</v>
      </c>
      <c r="L105" s="326" t="s">
        <v>418</v>
      </c>
      <c r="M105" s="326" t="s">
        <v>780</v>
      </c>
      <c r="N105" s="326" t="s">
        <v>893</v>
      </c>
      <c r="O105" s="326"/>
      <c r="P105" s="326" t="s">
        <v>894</v>
      </c>
      <c r="Q105" s="326" t="s">
        <v>895</v>
      </c>
      <c r="R105" s="327" t="n">
        <v>730517162</v>
      </c>
      <c r="S105" s="326"/>
      <c r="T105" s="327" t="n">
        <v>730517162</v>
      </c>
      <c r="U105" s="326" t="s">
        <v>896</v>
      </c>
      <c r="V105" s="328" t="n">
        <v>500062</v>
      </c>
      <c r="W105" s="329" t="n">
        <v>2024</v>
      </c>
      <c r="X105" s="330" t="n">
        <v>805.3492</v>
      </c>
      <c r="Y105" s="331" t="n">
        <v>140</v>
      </c>
      <c r="Z105" s="330" t="n">
        <v>1.1523</v>
      </c>
      <c r="AA105" s="332" t="n">
        <v>0.012892</v>
      </c>
      <c r="AB105" s="331" t="n">
        <v>207</v>
      </c>
      <c r="AC105" s="333" t="n">
        <v>0.003795</v>
      </c>
    </row>
    <row r="106" s="315" customFormat="true" ht="12.75" hidden="false" customHeight="false" outlineLevel="0" collapsed="false">
      <c r="A106" s="323" t="n">
        <v>287351</v>
      </c>
      <c r="B106" s="324" t="s">
        <v>254</v>
      </c>
      <c r="C106" s="325" t="s">
        <v>27</v>
      </c>
      <c r="D106" s="325" t="s">
        <v>27</v>
      </c>
      <c r="E106" s="326" t="s">
        <v>278</v>
      </c>
      <c r="F106" s="326" t="s">
        <v>27</v>
      </c>
      <c r="G106" s="326" t="s">
        <v>279</v>
      </c>
      <c r="H106" s="326" t="s">
        <v>27</v>
      </c>
      <c r="I106" s="323" t="n">
        <v>287351</v>
      </c>
      <c r="J106" s="326" t="s">
        <v>897</v>
      </c>
      <c r="K106" s="326" t="s">
        <v>270</v>
      </c>
      <c r="L106" s="326" t="s">
        <v>260</v>
      </c>
      <c r="M106" s="326" t="s">
        <v>518</v>
      </c>
      <c r="N106" s="326" t="s">
        <v>898</v>
      </c>
      <c r="O106" s="326"/>
      <c r="P106" s="326" t="s">
        <v>899</v>
      </c>
      <c r="Q106" s="326" t="s">
        <v>900</v>
      </c>
      <c r="R106" s="327" t="n">
        <v>573321111</v>
      </c>
      <c r="S106" s="326"/>
      <c r="T106" s="327" t="n">
        <v>607004459</v>
      </c>
      <c r="U106" s="326" t="s">
        <v>901</v>
      </c>
      <c r="V106" s="328" t="n">
        <v>588296</v>
      </c>
      <c r="W106" s="329" t="n">
        <v>27838</v>
      </c>
      <c r="X106" s="330" t="n">
        <v>5097.5029</v>
      </c>
      <c r="Y106" s="331" t="n">
        <v>3845</v>
      </c>
      <c r="Z106" s="330" t="n">
        <v>1.1523</v>
      </c>
      <c r="AA106" s="332" t="n">
        <v>0.198114</v>
      </c>
      <c r="AB106" s="331" t="n">
        <v>19367</v>
      </c>
      <c r="AC106" s="333" t="n">
        <v>0.355041</v>
      </c>
    </row>
    <row r="107" s="315" customFormat="true" ht="12.75" hidden="false" customHeight="false" outlineLevel="0" collapsed="false">
      <c r="A107" s="323" t="n">
        <v>46276041</v>
      </c>
      <c r="B107" s="324" t="s">
        <v>254</v>
      </c>
      <c r="C107" s="325" t="s">
        <v>32</v>
      </c>
      <c r="D107" s="325" t="s">
        <v>902</v>
      </c>
      <c r="E107" s="326" t="s">
        <v>382</v>
      </c>
      <c r="F107" s="326" t="s">
        <v>383</v>
      </c>
      <c r="G107" s="326" t="s">
        <v>288</v>
      </c>
      <c r="H107" s="326" t="s">
        <v>32</v>
      </c>
      <c r="I107" s="323" t="n">
        <v>46276041</v>
      </c>
      <c r="J107" s="326" t="s">
        <v>903</v>
      </c>
      <c r="K107" s="326" t="s">
        <v>259</v>
      </c>
      <c r="L107" s="326"/>
      <c r="M107" s="326" t="s">
        <v>302</v>
      </c>
      <c r="N107" s="326" t="s">
        <v>904</v>
      </c>
      <c r="O107" s="326"/>
      <c r="P107" s="326" t="s">
        <v>905</v>
      </c>
      <c r="Q107" s="326" t="s">
        <v>905</v>
      </c>
      <c r="R107" s="327" t="n">
        <v>577320449</v>
      </c>
      <c r="S107" s="326"/>
      <c r="T107" s="327" t="n">
        <v>724895044</v>
      </c>
      <c r="U107" s="326" t="s">
        <v>906</v>
      </c>
      <c r="V107" s="328" t="n">
        <v>586960</v>
      </c>
      <c r="W107" s="329" t="n">
        <v>185</v>
      </c>
      <c r="X107" s="330" t="n">
        <v>385.1469</v>
      </c>
      <c r="Y107" s="331" t="n">
        <v>0</v>
      </c>
      <c r="Z107" s="330" t="n">
        <v>1.07</v>
      </c>
      <c r="AA107" s="332" t="n">
        <v>0.001195</v>
      </c>
      <c r="AB107" s="331" t="n">
        <v>18</v>
      </c>
      <c r="AC107" s="333" t="n">
        <v>0.00033</v>
      </c>
    </row>
    <row r="108" s="315" customFormat="true" ht="12.75" hidden="false" customHeight="false" outlineLevel="0" collapsed="false">
      <c r="A108" s="323" t="n">
        <v>291072</v>
      </c>
      <c r="B108" s="324" t="s">
        <v>254</v>
      </c>
      <c r="C108" s="325" t="s">
        <v>28</v>
      </c>
      <c r="D108" s="325" t="s">
        <v>907</v>
      </c>
      <c r="E108" s="326" t="s">
        <v>256</v>
      </c>
      <c r="F108" s="326" t="s">
        <v>28</v>
      </c>
      <c r="G108" s="326" t="s">
        <v>257</v>
      </c>
      <c r="H108" s="326" t="s">
        <v>28</v>
      </c>
      <c r="I108" s="323" t="n">
        <v>291072</v>
      </c>
      <c r="J108" s="326" t="s">
        <v>908</v>
      </c>
      <c r="K108" s="326" t="s">
        <v>259</v>
      </c>
      <c r="L108" s="326"/>
      <c r="M108" s="326" t="s">
        <v>909</v>
      </c>
      <c r="N108" s="326" t="s">
        <v>910</v>
      </c>
      <c r="O108" s="326"/>
      <c r="P108" s="326" t="s">
        <v>911</v>
      </c>
      <c r="Q108" s="326" t="s">
        <v>911</v>
      </c>
      <c r="R108" s="327" t="n">
        <v>572585075</v>
      </c>
      <c r="S108" s="326"/>
      <c r="T108" s="327" t="n">
        <v>602880464</v>
      </c>
      <c r="U108" s="326" t="s">
        <v>912</v>
      </c>
      <c r="V108" s="328" t="n">
        <v>592323</v>
      </c>
      <c r="W108" s="329" t="n">
        <v>973</v>
      </c>
      <c r="X108" s="330" t="n">
        <v>775.1635</v>
      </c>
      <c r="Y108" s="331" t="n">
        <v>63</v>
      </c>
      <c r="Z108" s="330" t="n">
        <v>1.07</v>
      </c>
      <c r="AA108" s="332" t="n">
        <v>0.006306</v>
      </c>
      <c r="AB108" s="331" t="n">
        <v>127</v>
      </c>
      <c r="AC108" s="333" t="n">
        <v>0.002328</v>
      </c>
    </row>
    <row r="109" s="315" customFormat="true" ht="12.75" hidden="false" customHeight="false" outlineLevel="0" collapsed="false">
      <c r="A109" s="323" t="n">
        <v>544582</v>
      </c>
      <c r="B109" s="324" t="s">
        <v>254</v>
      </c>
      <c r="C109" s="325" t="s">
        <v>27</v>
      </c>
      <c r="D109" s="325" t="s">
        <v>913</v>
      </c>
      <c r="E109" s="326" t="s">
        <v>278</v>
      </c>
      <c r="F109" s="326" t="s">
        <v>27</v>
      </c>
      <c r="G109" s="326" t="s">
        <v>279</v>
      </c>
      <c r="H109" s="326" t="s">
        <v>27</v>
      </c>
      <c r="I109" s="323" t="n">
        <v>544582</v>
      </c>
      <c r="J109" s="326" t="s">
        <v>914</v>
      </c>
      <c r="K109" s="326" t="s">
        <v>270</v>
      </c>
      <c r="L109" s="326" t="s">
        <v>418</v>
      </c>
      <c r="M109" s="326" t="s">
        <v>471</v>
      </c>
      <c r="N109" s="326" t="s">
        <v>915</v>
      </c>
      <c r="O109" s="326" t="s">
        <v>916</v>
      </c>
      <c r="P109" s="326" t="s">
        <v>917</v>
      </c>
      <c r="Q109" s="326" t="s">
        <v>918</v>
      </c>
      <c r="R109" s="327" t="n">
        <v>573374081</v>
      </c>
      <c r="S109" s="326"/>
      <c r="T109" s="327" t="n">
        <v>732457941</v>
      </c>
      <c r="U109" s="326" t="s">
        <v>919</v>
      </c>
      <c r="V109" s="328" t="n">
        <v>588628</v>
      </c>
      <c r="W109" s="329" t="n">
        <v>86</v>
      </c>
      <c r="X109" s="330" t="n">
        <v>711.8463</v>
      </c>
      <c r="Y109" s="331" t="n">
        <v>0</v>
      </c>
      <c r="Z109" s="330" t="n">
        <v>1.07</v>
      </c>
      <c r="AA109" s="332" t="n">
        <v>0.000755</v>
      </c>
      <c r="AB109" s="331" t="n">
        <v>13</v>
      </c>
      <c r="AC109" s="333" t="n">
        <v>0.000238</v>
      </c>
    </row>
    <row r="110" s="315" customFormat="true" ht="12.75" hidden="false" customHeight="false" outlineLevel="0" collapsed="false">
      <c r="A110" s="323" t="n">
        <v>635812</v>
      </c>
      <c r="B110" s="324" t="s">
        <v>254</v>
      </c>
      <c r="C110" s="325" t="s">
        <v>28</v>
      </c>
      <c r="D110" s="325" t="s">
        <v>920</v>
      </c>
      <c r="E110" s="326" t="s">
        <v>256</v>
      </c>
      <c r="F110" s="326" t="s">
        <v>28</v>
      </c>
      <c r="G110" s="326" t="s">
        <v>257</v>
      </c>
      <c r="H110" s="326" t="s">
        <v>28</v>
      </c>
      <c r="I110" s="323" t="n">
        <v>635812</v>
      </c>
      <c r="J110" s="326" t="s">
        <v>921</v>
      </c>
      <c r="K110" s="326" t="s">
        <v>270</v>
      </c>
      <c r="L110" s="326" t="s">
        <v>418</v>
      </c>
      <c r="M110" s="326" t="s">
        <v>296</v>
      </c>
      <c r="N110" s="326" t="s">
        <v>922</v>
      </c>
      <c r="O110" s="326"/>
      <c r="P110" s="326" t="s">
        <v>923</v>
      </c>
      <c r="Q110" s="326" t="s">
        <v>924</v>
      </c>
      <c r="R110" s="327" t="n">
        <v>571640252</v>
      </c>
      <c r="S110" s="326"/>
      <c r="T110" s="327" t="n">
        <v>777555060</v>
      </c>
      <c r="U110" s="326" t="s">
        <v>925</v>
      </c>
      <c r="V110" s="328" t="n">
        <v>550744</v>
      </c>
      <c r="W110" s="329" t="n">
        <v>5452</v>
      </c>
      <c r="X110" s="330" t="n">
        <v>2854.9469</v>
      </c>
      <c r="Y110" s="331" t="n">
        <v>754</v>
      </c>
      <c r="Z110" s="330" t="n">
        <v>1.1523</v>
      </c>
      <c r="AA110" s="332" t="n">
        <v>0.03893</v>
      </c>
      <c r="AB110" s="331" t="n">
        <v>4504</v>
      </c>
      <c r="AC110" s="333" t="n">
        <v>0.082568</v>
      </c>
    </row>
    <row r="111" s="315" customFormat="true" ht="12.75" hidden="false" customHeight="false" outlineLevel="0" collapsed="false">
      <c r="A111" s="323" t="n">
        <v>567892</v>
      </c>
      <c r="B111" s="324" t="s">
        <v>254</v>
      </c>
      <c r="C111" s="325" t="s">
        <v>30</v>
      </c>
      <c r="D111" s="325" t="s">
        <v>920</v>
      </c>
      <c r="E111" s="326" t="s">
        <v>365</v>
      </c>
      <c r="F111" s="326" t="s">
        <v>366</v>
      </c>
      <c r="G111" s="326" t="s">
        <v>367</v>
      </c>
      <c r="H111" s="326" t="s">
        <v>30</v>
      </c>
      <c r="I111" s="323" t="n">
        <v>567892</v>
      </c>
      <c r="J111" s="326" t="s">
        <v>926</v>
      </c>
      <c r="K111" s="326" t="s">
        <v>270</v>
      </c>
      <c r="L111" s="326" t="s">
        <v>418</v>
      </c>
      <c r="M111" s="326" t="s">
        <v>548</v>
      </c>
      <c r="N111" s="326" t="s">
        <v>927</v>
      </c>
      <c r="O111" s="326"/>
      <c r="P111" s="326" t="s">
        <v>928</v>
      </c>
      <c r="Q111" s="326" t="s">
        <v>929</v>
      </c>
      <c r="R111" s="327" t="n">
        <v>572432720</v>
      </c>
      <c r="S111" s="327" t="n">
        <v>572432723</v>
      </c>
      <c r="T111" s="327" t="n">
        <v>725486665</v>
      </c>
      <c r="U111" s="326" t="s">
        <v>930</v>
      </c>
      <c r="V111" s="328" t="n">
        <v>543021</v>
      </c>
      <c r="W111" s="329" t="n">
        <v>647</v>
      </c>
      <c r="X111" s="330" t="n">
        <v>817.6826</v>
      </c>
      <c r="Y111" s="331" t="n">
        <v>55</v>
      </c>
      <c r="Z111" s="330" t="n">
        <v>1.07</v>
      </c>
      <c r="AA111" s="332" t="n">
        <v>0.004399</v>
      </c>
      <c r="AB111" s="331" t="n">
        <v>69</v>
      </c>
      <c r="AC111" s="333" t="n">
        <v>0.001265</v>
      </c>
    </row>
    <row r="112" s="315" customFormat="true" ht="12.75" hidden="false" customHeight="false" outlineLevel="0" collapsed="false">
      <c r="A112" s="323" t="n">
        <v>287377</v>
      </c>
      <c r="B112" s="324" t="s">
        <v>254</v>
      </c>
      <c r="C112" s="325" t="s">
        <v>27</v>
      </c>
      <c r="D112" s="325" t="s">
        <v>931</v>
      </c>
      <c r="E112" s="326" t="s">
        <v>355</v>
      </c>
      <c r="F112" s="326" t="s">
        <v>356</v>
      </c>
      <c r="G112" s="326" t="s">
        <v>279</v>
      </c>
      <c r="H112" s="326" t="s">
        <v>27</v>
      </c>
      <c r="I112" s="323" t="n">
        <v>287377</v>
      </c>
      <c r="J112" s="326" t="s">
        <v>932</v>
      </c>
      <c r="K112" s="326" t="s">
        <v>259</v>
      </c>
      <c r="L112" s="326" t="s">
        <v>260</v>
      </c>
      <c r="M112" s="326" t="s">
        <v>768</v>
      </c>
      <c r="N112" s="326" t="s">
        <v>933</v>
      </c>
      <c r="O112" s="326"/>
      <c r="P112" s="326" t="s">
        <v>934</v>
      </c>
      <c r="Q112" s="326" t="s">
        <v>935</v>
      </c>
      <c r="R112" s="327" t="n">
        <v>573350711</v>
      </c>
      <c r="S112" s="326"/>
      <c r="T112" s="327" t="n">
        <v>602569764</v>
      </c>
      <c r="U112" s="326" t="s">
        <v>936</v>
      </c>
      <c r="V112" s="328" t="n">
        <v>588636</v>
      </c>
      <c r="W112" s="329" t="n">
        <v>264</v>
      </c>
      <c r="X112" s="330" t="n">
        <v>550.3842</v>
      </c>
      <c r="Y112" s="331" t="n">
        <v>0</v>
      </c>
      <c r="Z112" s="330" t="n">
        <v>1.07</v>
      </c>
      <c r="AA112" s="332" t="n">
        <v>0.001712</v>
      </c>
      <c r="AB112" s="331" t="n">
        <v>62</v>
      </c>
      <c r="AC112" s="333" t="n">
        <v>0.001137</v>
      </c>
    </row>
    <row r="113" s="315" customFormat="true" ht="12.75" hidden="false" customHeight="false" outlineLevel="0" collapsed="false">
      <c r="A113" s="323" t="n">
        <v>287385</v>
      </c>
      <c r="B113" s="324" t="s">
        <v>254</v>
      </c>
      <c r="C113" s="325" t="s">
        <v>27</v>
      </c>
      <c r="D113" s="325" t="s">
        <v>937</v>
      </c>
      <c r="E113" s="326" t="s">
        <v>278</v>
      </c>
      <c r="F113" s="326" t="s">
        <v>27</v>
      </c>
      <c r="G113" s="326" t="s">
        <v>279</v>
      </c>
      <c r="H113" s="326" t="s">
        <v>27</v>
      </c>
      <c r="I113" s="323" t="n">
        <v>287385</v>
      </c>
      <c r="J113" s="326" t="s">
        <v>938</v>
      </c>
      <c r="K113" s="326" t="s">
        <v>270</v>
      </c>
      <c r="L113" s="326" t="s">
        <v>418</v>
      </c>
      <c r="M113" s="326" t="s">
        <v>939</v>
      </c>
      <c r="N113" s="326" t="s">
        <v>940</v>
      </c>
      <c r="O113" s="326"/>
      <c r="P113" s="326" t="s">
        <v>941</v>
      </c>
      <c r="Q113" s="326" t="s">
        <v>942</v>
      </c>
      <c r="R113" s="327" t="n">
        <v>573358041</v>
      </c>
      <c r="S113" s="326"/>
      <c r="T113" s="327" t="n">
        <v>724189504</v>
      </c>
      <c r="U113" s="326" t="s">
        <v>943</v>
      </c>
      <c r="V113" s="328" t="n">
        <v>588644</v>
      </c>
      <c r="W113" s="329" t="n">
        <v>2180</v>
      </c>
      <c r="X113" s="330" t="n">
        <v>1105.2017</v>
      </c>
      <c r="Y113" s="331" t="n">
        <v>313</v>
      </c>
      <c r="Z113" s="330" t="n">
        <v>1.1523</v>
      </c>
      <c r="AA113" s="332" t="n">
        <v>0.015183</v>
      </c>
      <c r="AB113" s="331" t="n">
        <v>398</v>
      </c>
      <c r="AC113" s="333" t="n">
        <v>0.007296</v>
      </c>
    </row>
    <row r="114" s="315" customFormat="true" ht="12.75" hidden="false" customHeight="false" outlineLevel="0" collapsed="false">
      <c r="A114" s="323" t="n">
        <v>287393</v>
      </c>
      <c r="B114" s="324" t="s">
        <v>254</v>
      </c>
      <c r="C114" s="325" t="s">
        <v>27</v>
      </c>
      <c r="D114" s="325" t="s">
        <v>944</v>
      </c>
      <c r="E114" s="326" t="s">
        <v>278</v>
      </c>
      <c r="F114" s="326" t="s">
        <v>27</v>
      </c>
      <c r="G114" s="326" t="s">
        <v>279</v>
      </c>
      <c r="H114" s="326" t="s">
        <v>27</v>
      </c>
      <c r="I114" s="323" t="n">
        <v>287393</v>
      </c>
      <c r="J114" s="326" t="s">
        <v>945</v>
      </c>
      <c r="K114" s="326" t="s">
        <v>270</v>
      </c>
      <c r="L114" s="326" t="s">
        <v>418</v>
      </c>
      <c r="M114" s="326" t="s">
        <v>946</v>
      </c>
      <c r="N114" s="326" t="s">
        <v>714</v>
      </c>
      <c r="O114" s="326"/>
      <c r="P114" s="326" t="s">
        <v>947</v>
      </c>
      <c r="Q114" s="326" t="s">
        <v>948</v>
      </c>
      <c r="R114" s="327" t="n">
        <v>573355291</v>
      </c>
      <c r="S114" s="326"/>
      <c r="T114" s="327" t="n">
        <v>724187082</v>
      </c>
      <c r="U114" s="326" t="s">
        <v>949</v>
      </c>
      <c r="V114" s="328" t="n">
        <v>588652</v>
      </c>
      <c r="W114" s="329" t="n">
        <v>499</v>
      </c>
      <c r="X114" s="330" t="n">
        <v>675.9462</v>
      </c>
      <c r="Y114" s="331" t="n">
        <v>24</v>
      </c>
      <c r="Z114" s="330" t="n">
        <v>1.07</v>
      </c>
      <c r="AA114" s="332" t="n">
        <v>0.003277</v>
      </c>
      <c r="AB114" s="331" t="n">
        <v>58</v>
      </c>
      <c r="AC114" s="333" t="n">
        <v>0.001063</v>
      </c>
    </row>
    <row r="115" s="315" customFormat="true" ht="12.75" hidden="false" customHeight="false" outlineLevel="0" collapsed="false">
      <c r="A115" s="323" t="n">
        <v>303968</v>
      </c>
      <c r="B115" s="324" t="s">
        <v>254</v>
      </c>
      <c r="C115" s="325" t="s">
        <v>30</v>
      </c>
      <c r="D115" s="325" t="s">
        <v>950</v>
      </c>
      <c r="E115" s="326" t="s">
        <v>458</v>
      </c>
      <c r="F115" s="326" t="s">
        <v>30</v>
      </c>
      <c r="G115" s="326" t="s">
        <v>367</v>
      </c>
      <c r="H115" s="326" t="s">
        <v>30</v>
      </c>
      <c r="I115" s="323" t="n">
        <v>303968</v>
      </c>
      <c r="J115" s="326" t="s">
        <v>951</v>
      </c>
      <c r="K115" s="326" t="s">
        <v>270</v>
      </c>
      <c r="L115" s="326"/>
      <c r="M115" s="326" t="s">
        <v>677</v>
      </c>
      <c r="N115" s="326" t="s">
        <v>952</v>
      </c>
      <c r="O115" s="326"/>
      <c r="P115" s="326" t="s">
        <v>953</v>
      </c>
      <c r="Q115" s="326" t="s">
        <v>953</v>
      </c>
      <c r="R115" s="327" t="n">
        <v>571447481</v>
      </c>
      <c r="S115" s="326"/>
      <c r="T115" s="327" t="n">
        <v>603197708</v>
      </c>
      <c r="U115" s="326" t="s">
        <v>954</v>
      </c>
      <c r="V115" s="328" t="n">
        <v>543098</v>
      </c>
      <c r="W115" s="329" t="n">
        <v>853</v>
      </c>
      <c r="X115" s="330" t="n">
        <v>1533.2106</v>
      </c>
      <c r="Y115" s="331" t="n">
        <v>85</v>
      </c>
      <c r="Z115" s="330" t="n">
        <v>1.07</v>
      </c>
      <c r="AA115" s="332" t="n">
        <v>0.006071</v>
      </c>
      <c r="AB115" s="331" t="n">
        <v>444</v>
      </c>
      <c r="AC115" s="333" t="n">
        <v>0.00814</v>
      </c>
    </row>
    <row r="116" s="315" customFormat="true" ht="12.75" hidden="false" customHeight="false" outlineLevel="0" collapsed="false">
      <c r="A116" s="323" t="n">
        <v>287407</v>
      </c>
      <c r="B116" s="324" t="s">
        <v>254</v>
      </c>
      <c r="C116" s="325" t="s">
        <v>27</v>
      </c>
      <c r="D116" s="325" t="s">
        <v>955</v>
      </c>
      <c r="E116" s="326" t="s">
        <v>355</v>
      </c>
      <c r="F116" s="326" t="s">
        <v>356</v>
      </c>
      <c r="G116" s="326" t="s">
        <v>279</v>
      </c>
      <c r="H116" s="326" t="s">
        <v>27</v>
      </c>
      <c r="I116" s="323" t="n">
        <v>287407</v>
      </c>
      <c r="J116" s="326" t="s">
        <v>956</v>
      </c>
      <c r="K116" s="326" t="s">
        <v>270</v>
      </c>
      <c r="L116" s="326" t="s">
        <v>418</v>
      </c>
      <c r="M116" s="326" t="s">
        <v>302</v>
      </c>
      <c r="N116" s="326" t="s">
        <v>957</v>
      </c>
      <c r="O116" s="326"/>
      <c r="P116" s="326" t="s">
        <v>958</v>
      </c>
      <c r="Q116" s="326" t="s">
        <v>959</v>
      </c>
      <c r="R116" s="327" t="n">
        <v>573388623</v>
      </c>
      <c r="S116" s="326"/>
      <c r="T116" s="327" t="n">
        <v>724187078</v>
      </c>
      <c r="U116" s="326" t="s">
        <v>960</v>
      </c>
      <c r="V116" s="328" t="n">
        <v>588661</v>
      </c>
      <c r="W116" s="329" t="n">
        <v>435</v>
      </c>
      <c r="X116" s="330" t="n">
        <v>492.8806</v>
      </c>
      <c r="Y116" s="331" t="n">
        <v>24</v>
      </c>
      <c r="Z116" s="330" t="n">
        <v>1.07</v>
      </c>
      <c r="AA116" s="332" t="n">
        <v>0.002839</v>
      </c>
      <c r="AB116" s="331" t="n">
        <v>98</v>
      </c>
      <c r="AC116" s="333" t="n">
        <v>0.001797</v>
      </c>
    </row>
    <row r="117" s="315" customFormat="true" ht="12.75" hidden="false" customHeight="false" outlineLevel="0" collapsed="false">
      <c r="A117" s="323" t="n">
        <v>303984</v>
      </c>
      <c r="B117" s="324" t="s">
        <v>254</v>
      </c>
      <c r="C117" s="325" t="s">
        <v>30</v>
      </c>
      <c r="D117" s="325" t="s">
        <v>961</v>
      </c>
      <c r="E117" s="326" t="s">
        <v>458</v>
      </c>
      <c r="F117" s="326" t="s">
        <v>30</v>
      </c>
      <c r="G117" s="326" t="s">
        <v>367</v>
      </c>
      <c r="H117" s="326" t="s">
        <v>30</v>
      </c>
      <c r="I117" s="323" t="n">
        <v>303984</v>
      </c>
      <c r="J117" s="326" t="s">
        <v>962</v>
      </c>
      <c r="K117" s="326" t="s">
        <v>270</v>
      </c>
      <c r="L117" s="326" t="s">
        <v>418</v>
      </c>
      <c r="M117" s="326" t="s">
        <v>290</v>
      </c>
      <c r="N117" s="326" t="s">
        <v>963</v>
      </c>
      <c r="O117" s="326"/>
      <c r="P117" s="326" t="s">
        <v>964</v>
      </c>
      <c r="Q117" s="326" t="s">
        <v>965</v>
      </c>
      <c r="R117" s="327" t="n">
        <v>571446330</v>
      </c>
      <c r="S117" s="327" t="n">
        <v>571448988</v>
      </c>
      <c r="T117" s="327" t="n">
        <v>736614610</v>
      </c>
      <c r="U117" s="326" t="s">
        <v>966</v>
      </c>
      <c r="V117" s="328" t="n">
        <v>544264</v>
      </c>
      <c r="W117" s="329" t="n">
        <v>635</v>
      </c>
      <c r="X117" s="330" t="n">
        <v>985.7049</v>
      </c>
      <c r="Y117" s="331" t="n">
        <v>73</v>
      </c>
      <c r="Z117" s="330" t="n">
        <v>1.07</v>
      </c>
      <c r="AA117" s="332" t="n">
        <v>0.004523</v>
      </c>
      <c r="AB117" s="331" t="n">
        <v>298</v>
      </c>
      <c r="AC117" s="333" t="n">
        <v>0.005463</v>
      </c>
    </row>
    <row r="118" s="315" customFormat="true" ht="12.75" hidden="false" customHeight="false" outlineLevel="0" collapsed="false">
      <c r="A118" s="323" t="n">
        <v>303992</v>
      </c>
      <c r="B118" s="324" t="s">
        <v>254</v>
      </c>
      <c r="C118" s="325" t="s">
        <v>30</v>
      </c>
      <c r="D118" s="325" t="s">
        <v>967</v>
      </c>
      <c r="E118" s="326" t="s">
        <v>365</v>
      </c>
      <c r="F118" s="326" t="s">
        <v>366</v>
      </c>
      <c r="G118" s="326" t="s">
        <v>367</v>
      </c>
      <c r="H118" s="326" t="s">
        <v>30</v>
      </c>
      <c r="I118" s="323" t="n">
        <v>303992</v>
      </c>
      <c r="J118" s="326" t="s">
        <v>968</v>
      </c>
      <c r="K118" s="326" t="s">
        <v>270</v>
      </c>
      <c r="L118" s="326" t="s">
        <v>744</v>
      </c>
      <c r="M118" s="326" t="s">
        <v>670</v>
      </c>
      <c r="N118" s="326" t="s">
        <v>969</v>
      </c>
      <c r="O118" s="326"/>
      <c r="P118" s="326" t="s">
        <v>970</v>
      </c>
      <c r="Q118" s="326" t="s">
        <v>971</v>
      </c>
      <c r="R118" s="327" t="n">
        <v>571635011</v>
      </c>
      <c r="S118" s="326"/>
      <c r="T118" s="327" t="n">
        <v>775989871</v>
      </c>
      <c r="U118" s="326" t="s">
        <v>972</v>
      </c>
      <c r="V118" s="328" t="n">
        <v>544302</v>
      </c>
      <c r="W118" s="329" t="n">
        <v>2033</v>
      </c>
      <c r="X118" s="330" t="n">
        <v>2263.0688</v>
      </c>
      <c r="Y118" s="331" t="n">
        <v>255</v>
      </c>
      <c r="Z118" s="330" t="n">
        <v>1.1523</v>
      </c>
      <c r="AA118" s="332" t="n">
        <v>0.01433</v>
      </c>
      <c r="AB118" s="331" t="n">
        <v>521</v>
      </c>
      <c r="AC118" s="333" t="n">
        <v>0.009551</v>
      </c>
    </row>
    <row r="119" s="315" customFormat="true" ht="12.75" hidden="false" customHeight="false" outlineLevel="0" collapsed="false">
      <c r="A119" s="323" t="n">
        <v>568635</v>
      </c>
      <c r="B119" s="324" t="s">
        <v>254</v>
      </c>
      <c r="C119" s="325" t="s">
        <v>32</v>
      </c>
      <c r="D119" s="325" t="s">
        <v>973</v>
      </c>
      <c r="E119" s="326" t="s">
        <v>330</v>
      </c>
      <c r="F119" s="326" t="s">
        <v>32</v>
      </c>
      <c r="G119" s="326" t="s">
        <v>288</v>
      </c>
      <c r="H119" s="326" t="s">
        <v>32</v>
      </c>
      <c r="I119" s="323" t="n">
        <v>568635</v>
      </c>
      <c r="J119" s="326" t="s">
        <v>974</v>
      </c>
      <c r="K119" s="326" t="s">
        <v>259</v>
      </c>
      <c r="L119" s="326" t="s">
        <v>260</v>
      </c>
      <c r="M119" s="326" t="s">
        <v>975</v>
      </c>
      <c r="N119" s="326" t="s">
        <v>976</v>
      </c>
      <c r="O119" s="326"/>
      <c r="P119" s="326" t="s">
        <v>977</v>
      </c>
      <c r="Q119" s="326" t="s">
        <v>978</v>
      </c>
      <c r="R119" s="327" t="n">
        <v>577991002</v>
      </c>
      <c r="S119" s="326"/>
      <c r="T119" s="327" t="n">
        <v>724179499</v>
      </c>
      <c r="U119" s="326" t="s">
        <v>979</v>
      </c>
      <c r="V119" s="328" t="n">
        <v>573434</v>
      </c>
      <c r="W119" s="329" t="n">
        <v>903</v>
      </c>
      <c r="X119" s="330" t="n">
        <v>501.6846</v>
      </c>
      <c r="Y119" s="331" t="n">
        <v>46</v>
      </c>
      <c r="Z119" s="330" t="n">
        <v>1.07</v>
      </c>
      <c r="AA119" s="332" t="n">
        <v>0.005678</v>
      </c>
      <c r="AB119" s="331" t="n">
        <v>114</v>
      </c>
      <c r="AC119" s="333" t="n">
        <v>0.00209</v>
      </c>
    </row>
    <row r="120" s="315" customFormat="true" ht="12.75" hidden="false" customHeight="false" outlineLevel="0" collapsed="false">
      <c r="A120" s="323" t="n">
        <v>68898797</v>
      </c>
      <c r="B120" s="324" t="s">
        <v>254</v>
      </c>
      <c r="C120" s="325" t="s">
        <v>30</v>
      </c>
      <c r="D120" s="325" t="s">
        <v>980</v>
      </c>
      <c r="E120" s="326" t="s">
        <v>458</v>
      </c>
      <c r="F120" s="326" t="s">
        <v>30</v>
      </c>
      <c r="G120" s="326" t="s">
        <v>367</v>
      </c>
      <c r="H120" s="326" t="s">
        <v>30</v>
      </c>
      <c r="I120" s="323" t="n">
        <v>68898797</v>
      </c>
      <c r="J120" s="326" t="s">
        <v>981</v>
      </c>
      <c r="K120" s="326" t="s">
        <v>259</v>
      </c>
      <c r="L120" s="326"/>
      <c r="M120" s="326" t="s">
        <v>982</v>
      </c>
      <c r="N120" s="326" t="s">
        <v>983</v>
      </c>
      <c r="O120" s="326"/>
      <c r="P120" s="326" t="s">
        <v>984</v>
      </c>
      <c r="Q120" s="326" t="s">
        <v>984</v>
      </c>
      <c r="R120" s="327" t="n">
        <v>571439135</v>
      </c>
      <c r="S120" s="327" t="n">
        <v>571439135</v>
      </c>
      <c r="T120" s="327" t="n">
        <v>604296610</v>
      </c>
      <c r="U120" s="326" t="s">
        <v>985</v>
      </c>
      <c r="V120" s="328" t="n">
        <v>556866</v>
      </c>
      <c r="W120" s="329" t="n">
        <v>790</v>
      </c>
      <c r="X120" s="330" t="n">
        <v>1126.1902</v>
      </c>
      <c r="Y120" s="331" t="n">
        <v>47</v>
      </c>
      <c r="Z120" s="330" t="n">
        <v>1.07</v>
      </c>
      <c r="AA120" s="332" t="n">
        <v>0.005282</v>
      </c>
      <c r="AB120" s="331" t="n">
        <v>128</v>
      </c>
      <c r="AC120" s="333" t="n">
        <v>0.002347</v>
      </c>
    </row>
    <row r="121" s="315" customFormat="true" ht="12.75" hidden="false" customHeight="false" outlineLevel="0" collapsed="false">
      <c r="A121" s="323" t="n">
        <v>568619</v>
      </c>
      <c r="B121" s="324" t="s">
        <v>254</v>
      </c>
      <c r="C121" s="325" t="s">
        <v>32</v>
      </c>
      <c r="D121" s="325" t="s">
        <v>986</v>
      </c>
      <c r="E121" s="326" t="s">
        <v>374</v>
      </c>
      <c r="F121" s="326" t="s">
        <v>375</v>
      </c>
      <c r="G121" s="326" t="s">
        <v>288</v>
      </c>
      <c r="H121" s="326" t="s">
        <v>32</v>
      </c>
      <c r="I121" s="323" t="n">
        <v>568619</v>
      </c>
      <c r="J121" s="326" t="s">
        <v>987</v>
      </c>
      <c r="K121" s="326" t="s">
        <v>270</v>
      </c>
      <c r="L121" s="326" t="s">
        <v>418</v>
      </c>
      <c r="M121" s="326" t="s">
        <v>290</v>
      </c>
      <c r="N121" s="326" t="s">
        <v>988</v>
      </c>
      <c r="O121" s="326"/>
      <c r="P121" s="326" t="s">
        <v>989</v>
      </c>
      <c r="Q121" s="326" t="s">
        <v>990</v>
      </c>
      <c r="R121" s="327" t="n">
        <v>577452437</v>
      </c>
      <c r="S121" s="326"/>
      <c r="T121" s="327" t="n">
        <v>737401855</v>
      </c>
      <c r="U121" s="326" t="s">
        <v>991</v>
      </c>
      <c r="V121" s="328" t="n">
        <v>549550</v>
      </c>
      <c r="W121" s="329" t="n">
        <v>263</v>
      </c>
      <c r="X121" s="330" t="n">
        <v>295.4972</v>
      </c>
      <c r="Y121" s="331" t="n">
        <v>0</v>
      </c>
      <c r="Z121" s="330" t="n">
        <v>1.07</v>
      </c>
      <c r="AA121" s="332" t="n">
        <v>0.001606</v>
      </c>
      <c r="AB121" s="331" t="n">
        <v>147</v>
      </c>
      <c r="AC121" s="333" t="n">
        <v>0.002695</v>
      </c>
    </row>
    <row r="122" s="315" customFormat="true" ht="12.75" hidden="false" customHeight="false" outlineLevel="0" collapsed="false">
      <c r="A122" s="323" t="n">
        <v>304042</v>
      </c>
      <c r="B122" s="324" t="s">
        <v>254</v>
      </c>
      <c r="C122" s="325" t="s">
        <v>30</v>
      </c>
      <c r="D122" s="325" t="s">
        <v>992</v>
      </c>
      <c r="E122" s="326" t="s">
        <v>458</v>
      </c>
      <c r="F122" s="326" t="s">
        <v>30</v>
      </c>
      <c r="G122" s="326" t="s">
        <v>367</v>
      </c>
      <c r="H122" s="326" t="s">
        <v>30</v>
      </c>
      <c r="I122" s="323" t="n">
        <v>304042</v>
      </c>
      <c r="J122" s="326" t="s">
        <v>993</v>
      </c>
      <c r="K122" s="326" t="s">
        <v>270</v>
      </c>
      <c r="L122" s="326" t="s">
        <v>418</v>
      </c>
      <c r="M122" s="326" t="s">
        <v>814</v>
      </c>
      <c r="N122" s="326" t="s">
        <v>994</v>
      </c>
      <c r="O122" s="326"/>
      <c r="P122" s="326" t="s">
        <v>995</v>
      </c>
      <c r="Q122" s="326" t="s">
        <v>996</v>
      </c>
      <c r="R122" s="327" t="n">
        <v>571447945</v>
      </c>
      <c r="S122" s="327" t="n">
        <v>571448440</v>
      </c>
      <c r="T122" s="327" t="n">
        <v>731163586</v>
      </c>
      <c r="U122" s="326" t="s">
        <v>997</v>
      </c>
      <c r="V122" s="328" t="n">
        <v>544370</v>
      </c>
      <c r="W122" s="329" t="n">
        <v>1810</v>
      </c>
      <c r="X122" s="330" t="n">
        <v>1736.6339</v>
      </c>
      <c r="Y122" s="331" t="n">
        <v>119</v>
      </c>
      <c r="Z122" s="330" t="n">
        <v>1.07</v>
      </c>
      <c r="AA122" s="332" t="n">
        <v>0.011873</v>
      </c>
      <c r="AB122" s="331" t="n">
        <v>180</v>
      </c>
      <c r="AC122" s="333" t="n">
        <v>0.0033</v>
      </c>
    </row>
    <row r="123" s="315" customFormat="true" ht="12.75" hidden="false" customHeight="false" outlineLevel="0" collapsed="false">
      <c r="A123" s="323" t="n">
        <v>568627</v>
      </c>
      <c r="B123" s="324" t="s">
        <v>254</v>
      </c>
      <c r="C123" s="325" t="s">
        <v>32</v>
      </c>
      <c r="D123" s="325" t="s">
        <v>998</v>
      </c>
      <c r="E123" s="326" t="s">
        <v>330</v>
      </c>
      <c r="F123" s="326" t="s">
        <v>32</v>
      </c>
      <c r="G123" s="326" t="s">
        <v>288</v>
      </c>
      <c r="H123" s="326" t="s">
        <v>32</v>
      </c>
      <c r="I123" s="323" t="n">
        <v>568627</v>
      </c>
      <c r="J123" s="326" t="s">
        <v>999</v>
      </c>
      <c r="K123" s="326" t="s">
        <v>270</v>
      </c>
      <c r="L123" s="326" t="s">
        <v>1000</v>
      </c>
      <c r="M123" s="326" t="s">
        <v>1001</v>
      </c>
      <c r="N123" s="326" t="s">
        <v>1002</v>
      </c>
      <c r="O123" s="326" t="s">
        <v>1003</v>
      </c>
      <c r="P123" s="326" t="s">
        <v>1004</v>
      </c>
      <c r="Q123" s="326" t="s">
        <v>1005</v>
      </c>
      <c r="R123" s="327" t="n">
        <v>577901786</v>
      </c>
      <c r="S123" s="327" t="n">
        <v>577901948</v>
      </c>
      <c r="T123" s="327" t="n">
        <v>603496092</v>
      </c>
      <c r="U123" s="326" t="s">
        <v>1006</v>
      </c>
      <c r="V123" s="328" t="n">
        <v>549622</v>
      </c>
      <c r="W123" s="329" t="n">
        <v>840</v>
      </c>
      <c r="X123" s="330" t="n">
        <v>834.9114</v>
      </c>
      <c r="Y123" s="331" t="n">
        <v>39</v>
      </c>
      <c r="Z123" s="330" t="n">
        <v>1.07</v>
      </c>
      <c r="AA123" s="332" t="n">
        <v>0.005398</v>
      </c>
      <c r="AB123" s="331" t="n">
        <v>590</v>
      </c>
      <c r="AC123" s="333" t="n">
        <v>0.010816</v>
      </c>
    </row>
    <row r="124" s="315" customFormat="true" ht="12.75" hidden="false" customHeight="false" outlineLevel="0" collapsed="false">
      <c r="A124" s="323" t="n">
        <v>46276084</v>
      </c>
      <c r="B124" s="324" t="s">
        <v>254</v>
      </c>
      <c r="C124" s="325" t="s">
        <v>32</v>
      </c>
      <c r="D124" s="325" t="s">
        <v>1007</v>
      </c>
      <c r="E124" s="326" t="s">
        <v>307</v>
      </c>
      <c r="F124" s="326" t="s">
        <v>308</v>
      </c>
      <c r="G124" s="326" t="s">
        <v>288</v>
      </c>
      <c r="H124" s="326" t="s">
        <v>32</v>
      </c>
      <c r="I124" s="323" t="n">
        <v>46276084</v>
      </c>
      <c r="J124" s="326" t="s">
        <v>1008</v>
      </c>
      <c r="K124" s="326" t="s">
        <v>270</v>
      </c>
      <c r="L124" s="326"/>
      <c r="M124" s="326" t="s">
        <v>399</v>
      </c>
      <c r="N124" s="326" t="s">
        <v>1009</v>
      </c>
      <c r="O124" s="326"/>
      <c r="P124" s="326" t="s">
        <v>1010</v>
      </c>
      <c r="Q124" s="326" t="s">
        <v>1010</v>
      </c>
      <c r="R124" s="327" t="n">
        <v>577341229</v>
      </c>
      <c r="S124" s="326"/>
      <c r="T124" s="326"/>
      <c r="U124" s="326" t="s">
        <v>1011</v>
      </c>
      <c r="V124" s="328" t="n">
        <v>586871</v>
      </c>
      <c r="W124" s="329" t="n">
        <v>369</v>
      </c>
      <c r="X124" s="330" t="n">
        <v>1147.8991</v>
      </c>
      <c r="Y124" s="331" t="n">
        <v>0</v>
      </c>
      <c r="Z124" s="330" t="n">
        <v>1.07</v>
      </c>
      <c r="AA124" s="332" t="n">
        <v>0.002547</v>
      </c>
      <c r="AB124" s="331" t="n">
        <v>101</v>
      </c>
      <c r="AC124" s="333" t="n">
        <v>0.001852</v>
      </c>
    </row>
    <row r="125" s="315" customFormat="true" ht="12.75" hidden="false" customHeight="false" outlineLevel="0" collapsed="false">
      <c r="A125" s="323" t="n">
        <v>304051</v>
      </c>
      <c r="B125" s="324" t="s">
        <v>254</v>
      </c>
      <c r="C125" s="325" t="s">
        <v>30</v>
      </c>
      <c r="D125" s="325" t="s">
        <v>1012</v>
      </c>
      <c r="E125" s="326" t="s">
        <v>458</v>
      </c>
      <c r="F125" s="326" t="s">
        <v>30</v>
      </c>
      <c r="G125" s="326" t="s">
        <v>367</v>
      </c>
      <c r="H125" s="326" t="s">
        <v>30</v>
      </c>
      <c r="I125" s="323" t="n">
        <v>304051</v>
      </c>
      <c r="J125" s="326" t="s">
        <v>1013</v>
      </c>
      <c r="K125" s="326" t="s">
        <v>270</v>
      </c>
      <c r="L125" s="326" t="s">
        <v>418</v>
      </c>
      <c r="M125" s="326" t="s">
        <v>844</v>
      </c>
      <c r="N125" s="326" t="s">
        <v>1014</v>
      </c>
      <c r="O125" s="326"/>
      <c r="P125" s="326" t="s">
        <v>1015</v>
      </c>
      <c r="Q125" s="326" t="s">
        <v>1016</v>
      </c>
      <c r="R125" s="327" t="n">
        <v>571438074</v>
      </c>
      <c r="S125" s="327" t="n">
        <v>420571438074</v>
      </c>
      <c r="T125" s="327" t="n">
        <v>777931876</v>
      </c>
      <c r="U125" s="326" t="s">
        <v>1017</v>
      </c>
      <c r="V125" s="328" t="n">
        <v>544396</v>
      </c>
      <c r="W125" s="329" t="n">
        <v>1512</v>
      </c>
      <c r="X125" s="330" t="n">
        <v>2412.1766</v>
      </c>
      <c r="Y125" s="331" t="n">
        <v>230</v>
      </c>
      <c r="Z125" s="330" t="n">
        <v>1.07</v>
      </c>
      <c r="AA125" s="332" t="n">
        <v>0.011215</v>
      </c>
      <c r="AB125" s="331" t="n">
        <v>458</v>
      </c>
      <c r="AC125" s="333" t="n">
        <v>0.008396</v>
      </c>
    </row>
    <row r="126" s="315" customFormat="true" ht="12.75" hidden="false" customHeight="false" outlineLevel="0" collapsed="false">
      <c r="A126" s="323" t="n">
        <v>287431</v>
      </c>
      <c r="B126" s="324" t="s">
        <v>254</v>
      </c>
      <c r="C126" s="325" t="s">
        <v>27</v>
      </c>
      <c r="D126" s="325" t="s">
        <v>1018</v>
      </c>
      <c r="E126" s="326" t="s">
        <v>278</v>
      </c>
      <c r="F126" s="326" t="s">
        <v>27</v>
      </c>
      <c r="G126" s="326" t="s">
        <v>279</v>
      </c>
      <c r="H126" s="326" t="s">
        <v>27</v>
      </c>
      <c r="I126" s="323" t="n">
        <v>287431</v>
      </c>
      <c r="J126" s="326" t="s">
        <v>1019</v>
      </c>
      <c r="K126" s="326" t="s">
        <v>270</v>
      </c>
      <c r="L126" s="326"/>
      <c r="M126" s="326" t="s">
        <v>296</v>
      </c>
      <c r="N126" s="326" t="s">
        <v>1020</v>
      </c>
      <c r="O126" s="326"/>
      <c r="P126" s="326" t="s">
        <v>1021</v>
      </c>
      <c r="Q126" s="326" t="s">
        <v>1021</v>
      </c>
      <c r="R126" s="327" t="n">
        <v>573374017</v>
      </c>
      <c r="S126" s="326"/>
      <c r="T126" s="327" t="n">
        <v>602516705</v>
      </c>
      <c r="U126" s="326" t="s">
        <v>1022</v>
      </c>
      <c r="V126" s="328" t="n">
        <v>588695</v>
      </c>
      <c r="W126" s="329" t="n">
        <v>478</v>
      </c>
      <c r="X126" s="330" t="n">
        <v>1053.2522</v>
      </c>
      <c r="Y126" s="331" t="n">
        <v>127</v>
      </c>
      <c r="Z126" s="330" t="n">
        <v>1.07</v>
      </c>
      <c r="AA126" s="332" t="n">
        <v>0.004032</v>
      </c>
      <c r="AB126" s="331" t="n">
        <v>106</v>
      </c>
      <c r="AC126" s="333" t="n">
        <v>0.001943</v>
      </c>
    </row>
    <row r="127" s="315" customFormat="true" ht="12.75" hidden="false" customHeight="false" outlineLevel="0" collapsed="false">
      <c r="A127" s="323" t="n">
        <v>542245</v>
      </c>
      <c r="B127" s="324" t="s">
        <v>254</v>
      </c>
      <c r="C127" s="325" t="s">
        <v>28</v>
      </c>
      <c r="D127" s="325" t="s">
        <v>1023</v>
      </c>
      <c r="E127" s="326" t="s">
        <v>267</v>
      </c>
      <c r="F127" s="326" t="s">
        <v>268</v>
      </c>
      <c r="G127" s="326" t="s">
        <v>257</v>
      </c>
      <c r="H127" s="326" t="s">
        <v>28</v>
      </c>
      <c r="I127" s="323" t="n">
        <v>542245</v>
      </c>
      <c r="J127" s="326" t="s">
        <v>1024</v>
      </c>
      <c r="K127" s="326" t="s">
        <v>270</v>
      </c>
      <c r="L127" s="326"/>
      <c r="M127" s="326" t="s">
        <v>471</v>
      </c>
      <c r="N127" s="326" t="s">
        <v>1025</v>
      </c>
      <c r="O127" s="326"/>
      <c r="P127" s="326" t="s">
        <v>1026</v>
      </c>
      <c r="Q127" s="326" t="s">
        <v>1026</v>
      </c>
      <c r="R127" s="327" t="n">
        <v>572646900</v>
      </c>
      <c r="S127" s="327" t="n">
        <v>572646900</v>
      </c>
      <c r="T127" s="327" t="n">
        <v>724179029</v>
      </c>
      <c r="U127" s="326" t="s">
        <v>1027</v>
      </c>
      <c r="V127" s="328" t="n">
        <v>592340</v>
      </c>
      <c r="W127" s="329" t="n">
        <v>228</v>
      </c>
      <c r="X127" s="330" t="n">
        <v>1253.3618</v>
      </c>
      <c r="Y127" s="331" t="n">
        <v>0</v>
      </c>
      <c r="Z127" s="330" t="n">
        <v>1.07</v>
      </c>
      <c r="AA127" s="332" t="n">
        <v>0.001781</v>
      </c>
      <c r="AB127" s="331" t="n">
        <v>27</v>
      </c>
      <c r="AC127" s="333" t="n">
        <v>0.000495</v>
      </c>
    </row>
    <row r="128" s="315" customFormat="true" ht="12.75" hidden="false" customHeight="false" outlineLevel="0" collapsed="false">
      <c r="A128" s="323" t="n">
        <v>304069</v>
      </c>
      <c r="B128" s="324" t="s">
        <v>254</v>
      </c>
      <c r="C128" s="325" t="s">
        <v>30</v>
      </c>
      <c r="D128" s="325" t="s">
        <v>1028</v>
      </c>
      <c r="E128" s="326" t="s">
        <v>365</v>
      </c>
      <c r="F128" s="326" t="s">
        <v>366</v>
      </c>
      <c r="G128" s="326" t="s">
        <v>367</v>
      </c>
      <c r="H128" s="326" t="s">
        <v>30</v>
      </c>
      <c r="I128" s="323" t="n">
        <v>304069</v>
      </c>
      <c r="J128" s="326" t="s">
        <v>1029</v>
      </c>
      <c r="K128" s="326" t="s">
        <v>270</v>
      </c>
      <c r="L128" s="326"/>
      <c r="M128" s="326" t="s">
        <v>670</v>
      </c>
      <c r="N128" s="326" t="s">
        <v>1030</v>
      </c>
      <c r="O128" s="326"/>
      <c r="P128" s="326" t="s">
        <v>1031</v>
      </c>
      <c r="Q128" s="326" t="s">
        <v>1031</v>
      </c>
      <c r="R128" s="327" t="n">
        <v>571620087</v>
      </c>
      <c r="S128" s="327" t="n">
        <v>571640066</v>
      </c>
      <c r="T128" s="327" t="n">
        <v>777007732</v>
      </c>
      <c r="U128" s="326" t="s">
        <v>1032</v>
      </c>
      <c r="V128" s="328" t="n">
        <v>544418</v>
      </c>
      <c r="W128" s="329" t="n">
        <v>799</v>
      </c>
      <c r="X128" s="330" t="n">
        <v>689.2868</v>
      </c>
      <c r="Y128" s="331" t="n">
        <v>171</v>
      </c>
      <c r="Z128" s="330" t="n">
        <v>1.07</v>
      </c>
      <c r="AA128" s="332" t="n">
        <v>0.00604</v>
      </c>
      <c r="AB128" s="331" t="n">
        <v>110</v>
      </c>
      <c r="AC128" s="333" t="n">
        <v>0.002017</v>
      </c>
    </row>
    <row r="129" s="315" customFormat="true" ht="12.75" hidden="false" customHeight="false" outlineLevel="0" collapsed="false">
      <c r="A129" s="323" t="n">
        <v>568643</v>
      </c>
      <c r="B129" s="324" t="s">
        <v>254</v>
      </c>
      <c r="C129" s="325" t="s">
        <v>32</v>
      </c>
      <c r="D129" s="325" t="s">
        <v>1028</v>
      </c>
      <c r="E129" s="326" t="s">
        <v>382</v>
      </c>
      <c r="F129" s="326" t="s">
        <v>383</v>
      </c>
      <c r="G129" s="326" t="s">
        <v>288</v>
      </c>
      <c r="H129" s="326" t="s">
        <v>32</v>
      </c>
      <c r="I129" s="323" t="n">
        <v>568643</v>
      </c>
      <c r="J129" s="326" t="s">
        <v>1033</v>
      </c>
      <c r="K129" s="326" t="s">
        <v>270</v>
      </c>
      <c r="L129" s="326"/>
      <c r="M129" s="326" t="s">
        <v>548</v>
      </c>
      <c r="N129" s="326" t="s">
        <v>1034</v>
      </c>
      <c r="O129" s="326"/>
      <c r="P129" s="326" t="s">
        <v>1035</v>
      </c>
      <c r="Q129" s="326" t="s">
        <v>1035</v>
      </c>
      <c r="R129" s="327" t="n">
        <v>577350175</v>
      </c>
      <c r="S129" s="326"/>
      <c r="T129" s="327" t="n">
        <v>724179027</v>
      </c>
      <c r="U129" s="326" t="s">
        <v>1036</v>
      </c>
      <c r="V129" s="328" t="n">
        <v>585432</v>
      </c>
      <c r="W129" s="329" t="n">
        <v>436</v>
      </c>
      <c r="X129" s="330" t="n">
        <v>759.17</v>
      </c>
      <c r="Y129" s="331" t="n">
        <v>19</v>
      </c>
      <c r="Z129" s="330" t="n">
        <v>1.07</v>
      </c>
      <c r="AA129" s="332" t="n">
        <v>0.002913</v>
      </c>
      <c r="AB129" s="331" t="n">
        <v>565</v>
      </c>
      <c r="AC129" s="333" t="n">
        <v>0.010358</v>
      </c>
    </row>
    <row r="130" s="315" customFormat="true" ht="12.75" hidden="false" customHeight="false" outlineLevel="0" collapsed="false">
      <c r="A130" s="323" t="n">
        <v>287440</v>
      </c>
      <c r="B130" s="324" t="s">
        <v>254</v>
      </c>
      <c r="C130" s="325" t="s">
        <v>27</v>
      </c>
      <c r="D130" s="325" t="s">
        <v>1037</v>
      </c>
      <c r="E130" s="326" t="s">
        <v>315</v>
      </c>
      <c r="F130" s="326" t="s">
        <v>316</v>
      </c>
      <c r="G130" s="326" t="s">
        <v>279</v>
      </c>
      <c r="H130" s="326" t="s">
        <v>27</v>
      </c>
      <c r="I130" s="323" t="n">
        <v>287440</v>
      </c>
      <c r="J130" s="326" t="s">
        <v>1038</v>
      </c>
      <c r="K130" s="326" t="s">
        <v>270</v>
      </c>
      <c r="L130" s="326" t="s">
        <v>418</v>
      </c>
      <c r="M130" s="326" t="s">
        <v>648</v>
      </c>
      <c r="N130" s="326" t="s">
        <v>1039</v>
      </c>
      <c r="O130" s="326"/>
      <c r="P130" s="326" t="s">
        <v>1040</v>
      </c>
      <c r="Q130" s="326" t="s">
        <v>1041</v>
      </c>
      <c r="R130" s="327" t="n">
        <v>573390121</v>
      </c>
      <c r="S130" s="326"/>
      <c r="T130" s="327" t="n">
        <v>739304032</v>
      </c>
      <c r="U130" s="326" t="s">
        <v>1042</v>
      </c>
      <c r="V130" s="328" t="n">
        <v>588709</v>
      </c>
      <c r="W130" s="329" t="n">
        <v>924</v>
      </c>
      <c r="X130" s="330" t="n">
        <v>1471.9935</v>
      </c>
      <c r="Y130" s="331" t="n">
        <v>61</v>
      </c>
      <c r="Z130" s="330" t="n">
        <v>1.07</v>
      </c>
      <c r="AA130" s="332" t="n">
        <v>0.006284</v>
      </c>
      <c r="AB130" s="331" t="n">
        <v>191</v>
      </c>
      <c r="AC130" s="333" t="n">
        <v>0.003501</v>
      </c>
    </row>
    <row r="131" s="315" customFormat="true" ht="12.75" hidden="false" customHeight="false" outlineLevel="0" collapsed="false">
      <c r="A131" s="323" t="n">
        <v>287458</v>
      </c>
      <c r="B131" s="324" t="s">
        <v>254</v>
      </c>
      <c r="C131" s="325" t="s">
        <v>27</v>
      </c>
      <c r="D131" s="325" t="s">
        <v>1043</v>
      </c>
      <c r="E131" s="326" t="s">
        <v>278</v>
      </c>
      <c r="F131" s="326" t="s">
        <v>27</v>
      </c>
      <c r="G131" s="326" t="s">
        <v>279</v>
      </c>
      <c r="H131" s="326" t="s">
        <v>27</v>
      </c>
      <c r="I131" s="323" t="n">
        <v>287458</v>
      </c>
      <c r="J131" s="326" t="s">
        <v>1044</v>
      </c>
      <c r="K131" s="326" t="s">
        <v>259</v>
      </c>
      <c r="L131" s="326"/>
      <c r="M131" s="326" t="s">
        <v>1045</v>
      </c>
      <c r="N131" s="326" t="s">
        <v>1046</v>
      </c>
      <c r="O131" s="326"/>
      <c r="P131" s="326" t="s">
        <v>1047</v>
      </c>
      <c r="Q131" s="326" t="s">
        <v>1047</v>
      </c>
      <c r="R131" s="327" t="n">
        <v>573335026</v>
      </c>
      <c r="S131" s="326"/>
      <c r="T131" s="327" t="n">
        <v>724189505</v>
      </c>
      <c r="U131" s="326" t="s">
        <v>1048</v>
      </c>
      <c r="V131" s="328" t="n">
        <v>588717</v>
      </c>
      <c r="W131" s="329" t="n">
        <v>456</v>
      </c>
      <c r="X131" s="330" t="n">
        <v>675.7136</v>
      </c>
      <c r="Y131" s="331" t="n">
        <v>20</v>
      </c>
      <c r="Z131" s="330" t="n">
        <v>1.07</v>
      </c>
      <c r="AA131" s="332" t="n">
        <v>0.003002</v>
      </c>
      <c r="AB131" s="331" t="n">
        <v>25</v>
      </c>
      <c r="AC131" s="333" t="n">
        <v>0.000458</v>
      </c>
    </row>
    <row r="132" s="315" customFormat="true" ht="12.75" hidden="false" customHeight="false" outlineLevel="0" collapsed="false">
      <c r="A132" s="323" t="n">
        <v>284157</v>
      </c>
      <c r="B132" s="324" t="s">
        <v>254</v>
      </c>
      <c r="C132" s="325" t="s">
        <v>32</v>
      </c>
      <c r="D132" s="325" t="s">
        <v>1049</v>
      </c>
      <c r="E132" s="326" t="s">
        <v>307</v>
      </c>
      <c r="F132" s="326" t="s">
        <v>308</v>
      </c>
      <c r="G132" s="326" t="s">
        <v>288</v>
      </c>
      <c r="H132" s="326" t="s">
        <v>32</v>
      </c>
      <c r="I132" s="323" t="n">
        <v>284157</v>
      </c>
      <c r="J132" s="326" t="s">
        <v>1050</v>
      </c>
      <c r="K132" s="326" t="s">
        <v>270</v>
      </c>
      <c r="L132" s="326"/>
      <c r="M132" s="326" t="s">
        <v>1051</v>
      </c>
      <c r="N132" s="326" t="s">
        <v>1052</v>
      </c>
      <c r="O132" s="326"/>
      <c r="P132" s="326" t="s">
        <v>1053</v>
      </c>
      <c r="Q132" s="326" t="s">
        <v>1053</v>
      </c>
      <c r="R132" s="327" t="n">
        <v>577131933</v>
      </c>
      <c r="S132" s="326"/>
      <c r="T132" s="327" t="n">
        <v>604521157</v>
      </c>
      <c r="U132" s="326" t="s">
        <v>1054</v>
      </c>
      <c r="V132" s="328" t="n">
        <v>585441</v>
      </c>
      <c r="W132" s="329" t="n">
        <v>716</v>
      </c>
      <c r="X132" s="330" t="n">
        <v>1186.5058</v>
      </c>
      <c r="Y132" s="331" t="n">
        <v>43</v>
      </c>
      <c r="Z132" s="330" t="n">
        <v>1.07</v>
      </c>
      <c r="AA132" s="332" t="n">
        <v>0.004854</v>
      </c>
      <c r="AB132" s="331" t="n">
        <v>181</v>
      </c>
      <c r="AC132" s="333" t="n">
        <v>0.003318</v>
      </c>
    </row>
    <row r="133" s="315" customFormat="true" ht="12.75" hidden="false" customHeight="false" outlineLevel="0" collapsed="false">
      <c r="A133" s="323" t="n">
        <v>287466</v>
      </c>
      <c r="B133" s="324" t="s">
        <v>254</v>
      </c>
      <c r="C133" s="325" t="s">
        <v>27</v>
      </c>
      <c r="D133" s="325" t="s">
        <v>1055</v>
      </c>
      <c r="E133" s="326" t="s">
        <v>355</v>
      </c>
      <c r="F133" s="326" t="s">
        <v>356</v>
      </c>
      <c r="G133" s="326" t="s">
        <v>279</v>
      </c>
      <c r="H133" s="326" t="s">
        <v>27</v>
      </c>
      <c r="I133" s="323" t="n">
        <v>287466</v>
      </c>
      <c r="J133" s="326" t="s">
        <v>1056</v>
      </c>
      <c r="K133" s="326" t="s">
        <v>270</v>
      </c>
      <c r="L133" s="326"/>
      <c r="M133" s="326" t="s">
        <v>738</v>
      </c>
      <c r="N133" s="326" t="s">
        <v>1057</v>
      </c>
      <c r="O133" s="326"/>
      <c r="P133" s="326" t="s">
        <v>1058</v>
      </c>
      <c r="Q133" s="326" t="s">
        <v>1058</v>
      </c>
      <c r="R133" s="327" t="n">
        <v>573398110</v>
      </c>
      <c r="S133" s="327" t="n">
        <v>573398110</v>
      </c>
      <c r="T133" s="327" t="n">
        <v>736601231</v>
      </c>
      <c r="U133" s="326" t="s">
        <v>1059</v>
      </c>
      <c r="V133" s="328" t="n">
        <v>588725</v>
      </c>
      <c r="W133" s="329" t="n">
        <v>483</v>
      </c>
      <c r="X133" s="330" t="n">
        <v>585.0742</v>
      </c>
      <c r="Y133" s="331" t="n">
        <v>94</v>
      </c>
      <c r="Z133" s="330" t="n">
        <v>1.07</v>
      </c>
      <c r="AA133" s="332" t="n">
        <v>0.003644</v>
      </c>
      <c r="AB133" s="331" t="n">
        <v>97</v>
      </c>
      <c r="AC133" s="333" t="n">
        <v>0.001778</v>
      </c>
    </row>
    <row r="134" s="315" customFormat="true" ht="12.75" hidden="false" customHeight="false" outlineLevel="0" collapsed="false">
      <c r="A134" s="323" t="n">
        <v>284165</v>
      </c>
      <c r="B134" s="324" t="s">
        <v>254</v>
      </c>
      <c r="C134" s="325" t="s">
        <v>32</v>
      </c>
      <c r="D134" s="325" t="s">
        <v>308</v>
      </c>
      <c r="E134" s="326" t="s">
        <v>307</v>
      </c>
      <c r="F134" s="326" t="s">
        <v>308</v>
      </c>
      <c r="G134" s="326" t="s">
        <v>288</v>
      </c>
      <c r="H134" s="326" t="s">
        <v>32</v>
      </c>
      <c r="I134" s="323" t="n">
        <v>284165</v>
      </c>
      <c r="J134" s="326" t="s">
        <v>1060</v>
      </c>
      <c r="K134" s="326" t="s">
        <v>270</v>
      </c>
      <c r="L134" s="326" t="s">
        <v>418</v>
      </c>
      <c r="M134" s="326" t="s">
        <v>1061</v>
      </c>
      <c r="N134" s="326" t="s">
        <v>1062</v>
      </c>
      <c r="O134" s="326"/>
      <c r="P134" s="326" t="s">
        <v>1063</v>
      </c>
      <c r="Q134" s="326" t="s">
        <v>1064</v>
      </c>
      <c r="R134" s="327" t="n">
        <v>577197411</v>
      </c>
      <c r="S134" s="327" t="n">
        <v>577197425</v>
      </c>
      <c r="T134" s="327" t="n">
        <v>731669606</v>
      </c>
      <c r="U134" s="326" t="s">
        <v>1065</v>
      </c>
      <c r="V134" s="328" t="n">
        <v>585459</v>
      </c>
      <c r="W134" s="329" t="n">
        <v>4955</v>
      </c>
      <c r="X134" s="330" t="n">
        <v>3299.5528</v>
      </c>
      <c r="Y134" s="331" t="n">
        <v>645</v>
      </c>
      <c r="Z134" s="330" t="n">
        <v>1.1523</v>
      </c>
      <c r="AA134" s="332" t="n">
        <v>0.035304</v>
      </c>
      <c r="AB134" s="331" t="n">
        <v>3890</v>
      </c>
      <c r="AC134" s="333" t="n">
        <v>0.071312</v>
      </c>
    </row>
    <row r="135" s="315" customFormat="true" ht="12.75" hidden="false" customHeight="false" outlineLevel="0" collapsed="false">
      <c r="A135" s="323" t="n">
        <v>284173</v>
      </c>
      <c r="B135" s="324" t="s">
        <v>254</v>
      </c>
      <c r="C135" s="325" t="s">
        <v>32</v>
      </c>
      <c r="D135" s="325" t="s">
        <v>1066</v>
      </c>
      <c r="E135" s="326" t="s">
        <v>330</v>
      </c>
      <c r="F135" s="326" t="s">
        <v>32</v>
      </c>
      <c r="G135" s="326" t="s">
        <v>288</v>
      </c>
      <c r="H135" s="326" t="s">
        <v>32</v>
      </c>
      <c r="I135" s="323" t="n">
        <v>284173</v>
      </c>
      <c r="J135" s="326" t="s">
        <v>1067</v>
      </c>
      <c r="K135" s="326" t="s">
        <v>270</v>
      </c>
      <c r="L135" s="326"/>
      <c r="M135" s="326" t="s">
        <v>493</v>
      </c>
      <c r="N135" s="326" t="s">
        <v>1068</v>
      </c>
      <c r="O135" s="326"/>
      <c r="P135" s="326" t="s">
        <v>1069</v>
      </c>
      <c r="Q135" s="326" t="s">
        <v>1069</v>
      </c>
      <c r="R135" s="327" t="n">
        <v>577113610</v>
      </c>
      <c r="S135" s="327" t="n">
        <v>577113610</v>
      </c>
      <c r="T135" s="327" t="n">
        <v>606690346</v>
      </c>
      <c r="U135" s="326" t="s">
        <v>1070</v>
      </c>
      <c r="V135" s="328" t="n">
        <v>585467</v>
      </c>
      <c r="W135" s="329" t="n">
        <v>1734</v>
      </c>
      <c r="X135" s="330" t="n">
        <v>1085.6349</v>
      </c>
      <c r="Y135" s="331" t="n">
        <v>188</v>
      </c>
      <c r="Z135" s="330" t="n">
        <v>1.07</v>
      </c>
      <c r="AA135" s="332" t="n">
        <v>0.011671</v>
      </c>
      <c r="AB135" s="331" t="n">
        <v>792</v>
      </c>
      <c r="AC135" s="333" t="n">
        <v>0.014519</v>
      </c>
    </row>
    <row r="136" s="315" customFormat="true" ht="12.75" hidden="false" customHeight="false" outlineLevel="0" collapsed="false">
      <c r="A136" s="323" t="n">
        <v>70871264</v>
      </c>
      <c r="B136" s="324" t="s">
        <v>254</v>
      </c>
      <c r="C136" s="325" t="s">
        <v>32</v>
      </c>
      <c r="D136" s="325" t="s">
        <v>1071</v>
      </c>
      <c r="E136" s="326" t="s">
        <v>330</v>
      </c>
      <c r="F136" s="326" t="s">
        <v>32</v>
      </c>
      <c r="G136" s="326" t="s">
        <v>288</v>
      </c>
      <c r="H136" s="326" t="s">
        <v>32</v>
      </c>
      <c r="I136" s="323" t="n">
        <v>70871264</v>
      </c>
      <c r="J136" s="326" t="s">
        <v>1072</v>
      </c>
      <c r="K136" s="326" t="s">
        <v>270</v>
      </c>
      <c r="L136" s="326" t="s">
        <v>418</v>
      </c>
      <c r="M136" s="326" t="s">
        <v>738</v>
      </c>
      <c r="N136" s="326" t="s">
        <v>1073</v>
      </c>
      <c r="O136" s="326"/>
      <c r="P136" s="326" t="s">
        <v>1074</v>
      </c>
      <c r="Q136" s="326" t="s">
        <v>1075</v>
      </c>
      <c r="R136" s="327" t="n">
        <v>577158396</v>
      </c>
      <c r="S136" s="326"/>
      <c r="T136" s="327" t="n">
        <v>724190300</v>
      </c>
      <c r="U136" s="326" t="s">
        <v>1076</v>
      </c>
      <c r="V136" s="328" t="n">
        <v>557145</v>
      </c>
      <c r="W136" s="329" t="n">
        <v>466</v>
      </c>
      <c r="X136" s="330" t="n">
        <v>2269.7123</v>
      </c>
      <c r="Y136" s="331" t="n">
        <v>0</v>
      </c>
      <c r="Z136" s="330" t="n">
        <v>1.07</v>
      </c>
      <c r="AA136" s="332" t="n">
        <v>0.003542</v>
      </c>
      <c r="AB136" s="331" t="n">
        <v>56</v>
      </c>
      <c r="AC136" s="333" t="n">
        <v>0.001027</v>
      </c>
    </row>
    <row r="137" s="315" customFormat="true" ht="12.75" hidden="false" customHeight="false" outlineLevel="0" collapsed="false">
      <c r="A137" s="323" t="n">
        <v>568601</v>
      </c>
      <c r="B137" s="324" t="s">
        <v>254</v>
      </c>
      <c r="C137" s="325" t="s">
        <v>32</v>
      </c>
      <c r="D137" s="325" t="s">
        <v>1077</v>
      </c>
      <c r="E137" s="326" t="s">
        <v>374</v>
      </c>
      <c r="F137" s="326" t="s">
        <v>375</v>
      </c>
      <c r="G137" s="326" t="s">
        <v>288</v>
      </c>
      <c r="H137" s="326" t="s">
        <v>32</v>
      </c>
      <c r="I137" s="323" t="n">
        <v>568601</v>
      </c>
      <c r="J137" s="326" t="s">
        <v>1078</v>
      </c>
      <c r="K137" s="326" t="s">
        <v>270</v>
      </c>
      <c r="L137" s="326"/>
      <c r="M137" s="326" t="s">
        <v>302</v>
      </c>
      <c r="N137" s="326" t="s">
        <v>1079</v>
      </c>
      <c r="O137" s="326"/>
      <c r="P137" s="326" t="s">
        <v>1080</v>
      </c>
      <c r="Q137" s="326" t="s">
        <v>1080</v>
      </c>
      <c r="R137" s="327" t="n">
        <v>577011182</v>
      </c>
      <c r="S137" s="326"/>
      <c r="T137" s="327" t="n">
        <v>737742456</v>
      </c>
      <c r="U137" s="326" t="s">
        <v>1081</v>
      </c>
      <c r="V137" s="328" t="n">
        <v>585483</v>
      </c>
      <c r="W137" s="329" t="n">
        <v>411</v>
      </c>
      <c r="X137" s="330" t="n">
        <v>611.0255</v>
      </c>
      <c r="Y137" s="331" t="n">
        <v>0</v>
      </c>
      <c r="Z137" s="330" t="n">
        <v>1.07</v>
      </c>
      <c r="AA137" s="332" t="n">
        <v>0.002578</v>
      </c>
      <c r="AB137" s="331" t="n">
        <v>180</v>
      </c>
      <c r="AC137" s="333" t="n">
        <v>0.0033</v>
      </c>
    </row>
    <row r="138" s="315" customFormat="true" ht="12.75" hidden="false" customHeight="false" outlineLevel="0" collapsed="false">
      <c r="A138" s="323" t="n">
        <v>287474</v>
      </c>
      <c r="B138" s="324" t="s">
        <v>254</v>
      </c>
      <c r="C138" s="325" t="s">
        <v>27</v>
      </c>
      <c r="D138" s="325" t="s">
        <v>1082</v>
      </c>
      <c r="E138" s="326" t="s">
        <v>278</v>
      </c>
      <c r="F138" s="326" t="s">
        <v>27</v>
      </c>
      <c r="G138" s="326" t="s">
        <v>279</v>
      </c>
      <c r="H138" s="326" t="s">
        <v>27</v>
      </c>
      <c r="I138" s="323" t="n">
        <v>287474</v>
      </c>
      <c r="J138" s="326" t="s">
        <v>1083</v>
      </c>
      <c r="K138" s="326" t="s">
        <v>270</v>
      </c>
      <c r="L138" s="326"/>
      <c r="M138" s="326" t="s">
        <v>302</v>
      </c>
      <c r="N138" s="326" t="s">
        <v>1084</v>
      </c>
      <c r="O138" s="326"/>
      <c r="P138" s="326" t="s">
        <v>1085</v>
      </c>
      <c r="Q138" s="326" t="s">
        <v>1085</v>
      </c>
      <c r="R138" s="327" t="n">
        <v>573338474</v>
      </c>
      <c r="S138" s="326"/>
      <c r="T138" s="327" t="n">
        <v>606520082</v>
      </c>
      <c r="U138" s="326" t="s">
        <v>1086</v>
      </c>
      <c r="V138" s="328" t="n">
        <v>588733</v>
      </c>
      <c r="W138" s="329" t="n">
        <v>593</v>
      </c>
      <c r="X138" s="330" t="n">
        <v>486.8659</v>
      </c>
      <c r="Y138" s="331" t="n">
        <v>22</v>
      </c>
      <c r="Z138" s="330" t="n">
        <v>1.07</v>
      </c>
      <c r="AA138" s="332" t="n">
        <v>0.003727</v>
      </c>
      <c r="AB138" s="331" t="n">
        <v>134</v>
      </c>
      <c r="AC138" s="333" t="n">
        <v>0.002457</v>
      </c>
    </row>
    <row r="139" s="315" customFormat="true" ht="12.75" hidden="false" customHeight="false" outlineLevel="0" collapsed="false">
      <c r="A139" s="323" t="n">
        <v>304077</v>
      </c>
      <c r="B139" s="324" t="s">
        <v>254</v>
      </c>
      <c r="C139" s="325" t="s">
        <v>30</v>
      </c>
      <c r="D139" s="325" t="s">
        <v>1087</v>
      </c>
      <c r="E139" s="326" t="s">
        <v>458</v>
      </c>
      <c r="F139" s="326" t="s">
        <v>30</v>
      </c>
      <c r="G139" s="326" t="s">
        <v>367</v>
      </c>
      <c r="H139" s="326" t="s">
        <v>30</v>
      </c>
      <c r="I139" s="323" t="n">
        <v>304077</v>
      </c>
      <c r="J139" s="326" t="s">
        <v>1088</v>
      </c>
      <c r="K139" s="326" t="s">
        <v>259</v>
      </c>
      <c r="L139" s="326" t="s">
        <v>271</v>
      </c>
      <c r="M139" s="326" t="s">
        <v>1089</v>
      </c>
      <c r="N139" s="326" t="s">
        <v>1090</v>
      </c>
      <c r="O139" s="326"/>
      <c r="P139" s="326" t="s">
        <v>1091</v>
      </c>
      <c r="Q139" s="326" t="s">
        <v>1092</v>
      </c>
      <c r="R139" s="327" t="n">
        <v>571446100</v>
      </c>
      <c r="S139" s="327" t="n">
        <v>571446100</v>
      </c>
      <c r="T139" s="327" t="n">
        <v>724178677</v>
      </c>
      <c r="U139" s="326" t="s">
        <v>1093</v>
      </c>
      <c r="V139" s="328" t="n">
        <v>544434</v>
      </c>
      <c r="W139" s="329" t="n">
        <v>609</v>
      </c>
      <c r="X139" s="330" t="n">
        <v>1568.5184</v>
      </c>
      <c r="Y139" s="331" t="n">
        <v>24</v>
      </c>
      <c r="Z139" s="330" t="n">
        <v>1.07</v>
      </c>
      <c r="AA139" s="332" t="n">
        <v>0.004256</v>
      </c>
      <c r="AB139" s="331" t="n">
        <v>79</v>
      </c>
      <c r="AC139" s="333" t="n">
        <v>0.001448</v>
      </c>
    </row>
    <row r="140" s="315" customFormat="true" ht="12.75" hidden="false" customHeight="false" outlineLevel="0" collapsed="false">
      <c r="A140" s="323" t="n">
        <v>568651</v>
      </c>
      <c r="B140" s="324" t="s">
        <v>254</v>
      </c>
      <c r="C140" s="325" t="s">
        <v>32</v>
      </c>
      <c r="D140" s="325" t="s">
        <v>1094</v>
      </c>
      <c r="E140" s="326" t="s">
        <v>330</v>
      </c>
      <c r="F140" s="326" t="s">
        <v>32</v>
      </c>
      <c r="G140" s="326" t="s">
        <v>288</v>
      </c>
      <c r="H140" s="326" t="s">
        <v>32</v>
      </c>
      <c r="I140" s="323" t="n">
        <v>568651</v>
      </c>
      <c r="J140" s="326" t="s">
        <v>1095</v>
      </c>
      <c r="K140" s="326" t="s">
        <v>270</v>
      </c>
      <c r="L140" s="326" t="s">
        <v>418</v>
      </c>
      <c r="M140" s="326" t="s">
        <v>689</v>
      </c>
      <c r="N140" s="326" t="s">
        <v>1096</v>
      </c>
      <c r="O140" s="326"/>
      <c r="P140" s="326" t="s">
        <v>1097</v>
      </c>
      <c r="Q140" s="326" t="s">
        <v>1098</v>
      </c>
      <c r="R140" s="327" t="n">
        <v>577121032</v>
      </c>
      <c r="S140" s="326"/>
      <c r="T140" s="326" t="n">
        <v>770197196</v>
      </c>
      <c r="U140" s="326" t="s">
        <v>1099</v>
      </c>
      <c r="V140" s="328" t="n">
        <v>585491</v>
      </c>
      <c r="W140" s="329" t="n">
        <v>671</v>
      </c>
      <c r="X140" s="330" t="n">
        <v>315.3096</v>
      </c>
      <c r="Y140" s="331" t="n">
        <v>30</v>
      </c>
      <c r="Z140" s="330" t="n">
        <v>1.07</v>
      </c>
      <c r="AA140" s="332" t="n">
        <v>0.004163</v>
      </c>
      <c r="AB140" s="331" t="n">
        <v>74</v>
      </c>
      <c r="AC140" s="333" t="n">
        <v>0.001357</v>
      </c>
    </row>
    <row r="141" s="315" customFormat="true" ht="12.75" hidden="false" customHeight="false" outlineLevel="0" collapsed="false">
      <c r="A141" s="323" t="n">
        <v>304085</v>
      </c>
      <c r="B141" s="324" t="s">
        <v>254</v>
      </c>
      <c r="C141" s="325" t="s">
        <v>30</v>
      </c>
      <c r="D141" s="325" t="s">
        <v>1100</v>
      </c>
      <c r="E141" s="326" t="s">
        <v>458</v>
      </c>
      <c r="F141" s="326" t="s">
        <v>30</v>
      </c>
      <c r="G141" s="326" t="s">
        <v>367</v>
      </c>
      <c r="H141" s="326" t="s">
        <v>30</v>
      </c>
      <c r="I141" s="323" t="n">
        <v>304085</v>
      </c>
      <c r="J141" s="326" t="s">
        <v>1101</v>
      </c>
      <c r="K141" s="326" t="s">
        <v>259</v>
      </c>
      <c r="L141" s="326"/>
      <c r="M141" s="326" t="s">
        <v>1102</v>
      </c>
      <c r="N141" s="326" t="s">
        <v>1103</v>
      </c>
      <c r="O141" s="326" t="s">
        <v>916</v>
      </c>
      <c r="P141" s="326" t="s">
        <v>1104</v>
      </c>
      <c r="Q141" s="326" t="s">
        <v>1105</v>
      </c>
      <c r="R141" s="327" t="n">
        <v>571443570</v>
      </c>
      <c r="S141" s="326"/>
      <c r="T141" s="327" t="n">
        <v>734522279</v>
      </c>
      <c r="U141" s="326" t="s">
        <v>1106</v>
      </c>
      <c r="V141" s="328" t="n">
        <v>544469</v>
      </c>
      <c r="W141" s="329" t="n">
        <v>305</v>
      </c>
      <c r="X141" s="330" t="n">
        <v>1832.2981</v>
      </c>
      <c r="Y141" s="331" t="n">
        <v>0</v>
      </c>
      <c r="Z141" s="330" t="n">
        <v>1.07</v>
      </c>
      <c r="AA141" s="332" t="n">
        <v>0.002448</v>
      </c>
      <c r="AB141" s="331" t="n">
        <v>41</v>
      </c>
      <c r="AC141" s="333" t="n">
        <v>0.000752</v>
      </c>
    </row>
    <row r="142" s="315" customFormat="true" ht="12.75" hidden="false" customHeight="false" outlineLevel="0" collapsed="false">
      <c r="A142" s="323" t="n">
        <v>287482</v>
      </c>
      <c r="B142" s="324" t="s">
        <v>254</v>
      </c>
      <c r="C142" s="325" t="s">
        <v>27</v>
      </c>
      <c r="D142" s="325" t="s">
        <v>1107</v>
      </c>
      <c r="E142" s="326" t="s">
        <v>355</v>
      </c>
      <c r="F142" s="326" t="s">
        <v>356</v>
      </c>
      <c r="G142" s="326" t="s">
        <v>279</v>
      </c>
      <c r="H142" s="326" t="s">
        <v>27</v>
      </c>
      <c r="I142" s="323" t="n">
        <v>287482</v>
      </c>
      <c r="J142" s="326" t="s">
        <v>1108</v>
      </c>
      <c r="K142" s="326" t="s">
        <v>270</v>
      </c>
      <c r="L142" s="326"/>
      <c r="M142" s="326" t="s">
        <v>548</v>
      </c>
      <c r="N142" s="326" t="s">
        <v>1109</v>
      </c>
      <c r="O142" s="326"/>
      <c r="P142" s="326" t="s">
        <v>1110</v>
      </c>
      <c r="Q142" s="326" t="s">
        <v>1110</v>
      </c>
      <c r="R142" s="327" t="n">
        <v>573399010</v>
      </c>
      <c r="S142" s="327" t="n">
        <v>573399010</v>
      </c>
      <c r="T142" s="327" t="n">
        <v>603732124</v>
      </c>
      <c r="U142" s="326" t="s">
        <v>1111</v>
      </c>
      <c r="V142" s="328" t="n">
        <v>588741</v>
      </c>
      <c r="W142" s="329" t="n">
        <v>818</v>
      </c>
      <c r="X142" s="330" t="n">
        <v>476.1019</v>
      </c>
      <c r="Y142" s="331" t="n">
        <v>79</v>
      </c>
      <c r="Z142" s="330" t="n">
        <v>1.07</v>
      </c>
      <c r="AA142" s="332" t="n">
        <v>0.005415</v>
      </c>
      <c r="AB142" s="331" t="n">
        <v>96</v>
      </c>
      <c r="AC142" s="333" t="n">
        <v>0.00176</v>
      </c>
    </row>
    <row r="143" s="315" customFormat="true" ht="12.75" hidden="false" customHeight="false" outlineLevel="0" collapsed="false">
      <c r="A143" s="323" t="n">
        <v>362174</v>
      </c>
      <c r="B143" s="324" t="s">
        <v>254</v>
      </c>
      <c r="C143" s="325" t="s">
        <v>28</v>
      </c>
      <c r="D143" s="325" t="s">
        <v>1112</v>
      </c>
      <c r="E143" s="326" t="s">
        <v>256</v>
      </c>
      <c r="F143" s="326" t="s">
        <v>28</v>
      </c>
      <c r="G143" s="326" t="s">
        <v>257</v>
      </c>
      <c r="H143" s="326" t="s">
        <v>28</v>
      </c>
      <c r="I143" s="323" t="n">
        <v>362174</v>
      </c>
      <c r="J143" s="326" t="s">
        <v>1113</v>
      </c>
      <c r="K143" s="326" t="s">
        <v>259</v>
      </c>
      <c r="L143" s="326"/>
      <c r="M143" s="326" t="s">
        <v>975</v>
      </c>
      <c r="N143" s="326" t="s">
        <v>1114</v>
      </c>
      <c r="O143" s="326"/>
      <c r="P143" s="326" t="s">
        <v>1115</v>
      </c>
      <c r="Q143" s="326" t="s">
        <v>1115</v>
      </c>
      <c r="R143" s="327" t="n">
        <v>572594731</v>
      </c>
      <c r="S143" s="326"/>
      <c r="T143" s="327" t="n">
        <v>776294567</v>
      </c>
      <c r="U143" s="326" t="s">
        <v>1116</v>
      </c>
      <c r="V143" s="328" t="n">
        <v>592366</v>
      </c>
      <c r="W143" s="329" t="n">
        <v>456</v>
      </c>
      <c r="X143" s="330" t="n">
        <v>292.1791</v>
      </c>
      <c r="Y143" s="331" t="n">
        <v>33</v>
      </c>
      <c r="Z143" s="330" t="n">
        <v>1.07</v>
      </c>
      <c r="AA143" s="332" t="n">
        <v>0.002944</v>
      </c>
      <c r="AB143" s="331" t="n">
        <v>69</v>
      </c>
      <c r="AC143" s="333" t="n">
        <v>0.001265</v>
      </c>
    </row>
    <row r="144" s="315" customFormat="true" ht="12.75" hidden="false" customHeight="false" outlineLevel="0" collapsed="false">
      <c r="A144" s="323" t="n">
        <v>304107</v>
      </c>
      <c r="B144" s="324" t="s">
        <v>254</v>
      </c>
      <c r="C144" s="325" t="s">
        <v>30</v>
      </c>
      <c r="D144" s="325" t="s">
        <v>1117</v>
      </c>
      <c r="E144" s="326" t="s">
        <v>365</v>
      </c>
      <c r="F144" s="326" t="s">
        <v>366</v>
      </c>
      <c r="G144" s="326" t="s">
        <v>367</v>
      </c>
      <c r="H144" s="326" t="s">
        <v>30</v>
      </c>
      <c r="I144" s="323" t="n">
        <v>304107</v>
      </c>
      <c r="J144" s="326" t="s">
        <v>1118</v>
      </c>
      <c r="K144" s="326" t="s">
        <v>270</v>
      </c>
      <c r="L144" s="326" t="s">
        <v>418</v>
      </c>
      <c r="M144" s="326" t="s">
        <v>448</v>
      </c>
      <c r="N144" s="326" t="s">
        <v>272</v>
      </c>
      <c r="O144" s="326"/>
      <c r="P144" s="326" t="s">
        <v>1119</v>
      </c>
      <c r="Q144" s="326" t="s">
        <v>1120</v>
      </c>
      <c r="R144" s="327" t="n">
        <v>571453160</v>
      </c>
      <c r="S144" s="326"/>
      <c r="T144" s="327" t="n">
        <v>725121197</v>
      </c>
      <c r="U144" s="326" t="s">
        <v>1121</v>
      </c>
      <c r="V144" s="328" t="n">
        <v>544507</v>
      </c>
      <c r="W144" s="329" t="n">
        <v>811</v>
      </c>
      <c r="X144" s="330" t="n">
        <v>1312.2056</v>
      </c>
      <c r="Y144" s="331" t="n">
        <v>102</v>
      </c>
      <c r="Z144" s="330" t="n">
        <v>1.07</v>
      </c>
      <c r="AA144" s="332" t="n">
        <v>0.005864</v>
      </c>
      <c r="AB144" s="331" t="n">
        <v>91</v>
      </c>
      <c r="AC144" s="333" t="n">
        <v>0.001668</v>
      </c>
    </row>
    <row r="145" s="315" customFormat="true" ht="12.75" hidden="false" customHeight="false" outlineLevel="0" collapsed="false">
      <c r="A145" s="323" t="n">
        <v>291129</v>
      </c>
      <c r="B145" s="324" t="s">
        <v>254</v>
      </c>
      <c r="C145" s="325" t="s">
        <v>28</v>
      </c>
      <c r="D145" s="325" t="s">
        <v>1122</v>
      </c>
      <c r="E145" s="326" t="s">
        <v>256</v>
      </c>
      <c r="F145" s="326" t="s">
        <v>28</v>
      </c>
      <c r="G145" s="326" t="s">
        <v>257</v>
      </c>
      <c r="H145" s="326" t="s">
        <v>28</v>
      </c>
      <c r="I145" s="323" t="n">
        <v>291129</v>
      </c>
      <c r="J145" s="326" t="s">
        <v>1123</v>
      </c>
      <c r="K145" s="326" t="s">
        <v>270</v>
      </c>
      <c r="L145" s="326" t="s">
        <v>418</v>
      </c>
      <c r="M145" s="326" t="s">
        <v>1124</v>
      </c>
      <c r="N145" s="326" t="s">
        <v>1125</v>
      </c>
      <c r="O145" s="326"/>
      <c r="P145" s="326" t="s">
        <v>1126</v>
      </c>
      <c r="Q145" s="326" t="s">
        <v>1127</v>
      </c>
      <c r="R145" s="327" t="n">
        <v>572587311</v>
      </c>
      <c r="S145" s="327" t="n">
        <v>572587311</v>
      </c>
      <c r="T145" s="327" t="n">
        <v>739011126</v>
      </c>
      <c r="U145" s="326" t="s">
        <v>1128</v>
      </c>
      <c r="V145" s="328" t="n">
        <v>592382</v>
      </c>
      <c r="W145" s="329" t="n">
        <v>1188</v>
      </c>
      <c r="X145" s="330" t="n">
        <v>1002.2899</v>
      </c>
      <c r="Y145" s="331" t="n">
        <v>106</v>
      </c>
      <c r="Z145" s="330" t="n">
        <v>1.07</v>
      </c>
      <c r="AA145" s="332" t="n">
        <v>0.007931</v>
      </c>
      <c r="AB145" s="331" t="n">
        <v>86</v>
      </c>
      <c r="AC145" s="333" t="n">
        <v>0.001577</v>
      </c>
    </row>
    <row r="146" s="315" customFormat="true" ht="12.75" hidden="false" customHeight="false" outlineLevel="0" collapsed="false">
      <c r="A146" s="323" t="n">
        <v>287491</v>
      </c>
      <c r="B146" s="324" t="s">
        <v>254</v>
      </c>
      <c r="C146" s="325" t="s">
        <v>27</v>
      </c>
      <c r="D146" s="325" t="s">
        <v>1129</v>
      </c>
      <c r="E146" s="326" t="s">
        <v>355</v>
      </c>
      <c r="F146" s="326" t="s">
        <v>356</v>
      </c>
      <c r="G146" s="326" t="s">
        <v>279</v>
      </c>
      <c r="H146" s="326" t="s">
        <v>27</v>
      </c>
      <c r="I146" s="323" t="n">
        <v>287491</v>
      </c>
      <c r="J146" s="326" t="s">
        <v>1130</v>
      </c>
      <c r="K146" s="326" t="s">
        <v>270</v>
      </c>
      <c r="L146" s="326"/>
      <c r="M146" s="326" t="s">
        <v>296</v>
      </c>
      <c r="N146" s="326" t="s">
        <v>1131</v>
      </c>
      <c r="O146" s="326"/>
      <c r="P146" s="326" t="s">
        <v>1132</v>
      </c>
      <c r="Q146" s="326" t="s">
        <v>1132</v>
      </c>
      <c r="R146" s="327" t="n">
        <v>573387037</v>
      </c>
      <c r="S146" s="326"/>
      <c r="T146" s="327" t="n">
        <v>731509902</v>
      </c>
      <c r="U146" s="326" t="s">
        <v>1133</v>
      </c>
      <c r="V146" s="328" t="n">
        <v>588750</v>
      </c>
      <c r="W146" s="329" t="n">
        <v>669</v>
      </c>
      <c r="X146" s="330" t="n">
        <v>718.387</v>
      </c>
      <c r="Y146" s="331" t="n">
        <v>22</v>
      </c>
      <c r="Z146" s="330" t="n">
        <v>1.07</v>
      </c>
      <c r="AA146" s="332" t="n">
        <v>0.004253</v>
      </c>
      <c r="AB146" s="331" t="n">
        <v>126</v>
      </c>
      <c r="AC146" s="333" t="n">
        <v>0.00231</v>
      </c>
    </row>
    <row r="147" s="315" customFormat="true" ht="12.75" hidden="false" customHeight="false" outlineLevel="0" collapsed="false">
      <c r="A147" s="323" t="n">
        <v>362344</v>
      </c>
      <c r="B147" s="324" t="s">
        <v>254</v>
      </c>
      <c r="C147" s="325" t="s">
        <v>28</v>
      </c>
      <c r="D147" s="325" t="s">
        <v>1134</v>
      </c>
      <c r="E147" s="326" t="s">
        <v>256</v>
      </c>
      <c r="F147" s="326" t="s">
        <v>28</v>
      </c>
      <c r="G147" s="326" t="s">
        <v>257</v>
      </c>
      <c r="H147" s="326" t="s">
        <v>28</v>
      </c>
      <c r="I147" s="323" t="n">
        <v>362344</v>
      </c>
      <c r="J147" s="326" t="s">
        <v>1135</v>
      </c>
      <c r="K147" s="326" t="s">
        <v>270</v>
      </c>
      <c r="L147" s="326"/>
      <c r="M147" s="326" t="s">
        <v>399</v>
      </c>
      <c r="N147" s="326" t="s">
        <v>1136</v>
      </c>
      <c r="O147" s="326"/>
      <c r="P147" s="326" t="s">
        <v>1137</v>
      </c>
      <c r="Q147" s="326" t="s">
        <v>1137</v>
      </c>
      <c r="R147" s="327" t="n">
        <v>572571180</v>
      </c>
      <c r="S147" s="327" t="n">
        <v>572571180</v>
      </c>
      <c r="T147" s="327" t="n">
        <v>603251539</v>
      </c>
      <c r="U147" s="326" t="s">
        <v>1138</v>
      </c>
      <c r="V147" s="328" t="n">
        <v>592391</v>
      </c>
      <c r="W147" s="329" t="n">
        <v>713</v>
      </c>
      <c r="X147" s="330" t="n">
        <v>181.8924</v>
      </c>
      <c r="Y147" s="331" t="n">
        <v>0</v>
      </c>
      <c r="Z147" s="330" t="n">
        <v>1.07</v>
      </c>
      <c r="AA147" s="332" t="n">
        <v>0.00414</v>
      </c>
      <c r="AB147" s="331" t="n">
        <v>91</v>
      </c>
      <c r="AC147" s="333" t="n">
        <v>0.001668</v>
      </c>
    </row>
    <row r="148" s="315" customFormat="true" ht="12.75" hidden="false" customHeight="false" outlineLevel="0" collapsed="false">
      <c r="A148" s="323" t="n">
        <v>287504</v>
      </c>
      <c r="B148" s="324" t="s">
        <v>254</v>
      </c>
      <c r="C148" s="325" t="s">
        <v>27</v>
      </c>
      <c r="D148" s="325" t="s">
        <v>1139</v>
      </c>
      <c r="E148" s="326" t="s">
        <v>278</v>
      </c>
      <c r="F148" s="326" t="s">
        <v>27</v>
      </c>
      <c r="G148" s="326" t="s">
        <v>279</v>
      </c>
      <c r="H148" s="326" t="s">
        <v>27</v>
      </c>
      <c r="I148" s="323" t="n">
        <v>287504</v>
      </c>
      <c r="J148" s="326" t="s">
        <v>1140</v>
      </c>
      <c r="K148" s="326" t="s">
        <v>270</v>
      </c>
      <c r="L148" s="326" t="s">
        <v>260</v>
      </c>
      <c r="M148" s="326" t="s">
        <v>548</v>
      </c>
      <c r="N148" s="326" t="s">
        <v>739</v>
      </c>
      <c r="O148" s="326"/>
      <c r="P148" s="326" t="s">
        <v>1141</v>
      </c>
      <c r="Q148" s="326" t="s">
        <v>1142</v>
      </c>
      <c r="R148" s="327" t="n">
        <v>573370006</v>
      </c>
      <c r="S148" s="327" t="n">
        <v>573370126</v>
      </c>
      <c r="T148" s="327" t="n">
        <v>602511476</v>
      </c>
      <c r="U148" s="326" t="s">
        <v>1143</v>
      </c>
      <c r="V148" s="328" t="n">
        <v>588768</v>
      </c>
      <c r="W148" s="329" t="n">
        <v>2922</v>
      </c>
      <c r="X148" s="330" t="n">
        <v>2107.2424</v>
      </c>
      <c r="Y148" s="331" t="n">
        <v>472</v>
      </c>
      <c r="Z148" s="330" t="n">
        <v>1.1523</v>
      </c>
      <c r="AA148" s="332" t="n">
        <v>0.021222</v>
      </c>
      <c r="AB148" s="331" t="n">
        <v>644</v>
      </c>
      <c r="AC148" s="333" t="n">
        <v>0.011806</v>
      </c>
    </row>
    <row r="149" s="315" customFormat="true" ht="12.75" hidden="false" customHeight="false" outlineLevel="0" collapsed="false">
      <c r="A149" s="323" t="n">
        <v>47934701</v>
      </c>
      <c r="B149" s="324" t="s">
        <v>254</v>
      </c>
      <c r="C149" s="325" t="s">
        <v>27</v>
      </c>
      <c r="D149" s="325" t="s">
        <v>1144</v>
      </c>
      <c r="E149" s="326" t="s">
        <v>315</v>
      </c>
      <c r="F149" s="326" t="s">
        <v>316</v>
      </c>
      <c r="G149" s="326" t="s">
        <v>279</v>
      </c>
      <c r="H149" s="326" t="s">
        <v>27</v>
      </c>
      <c r="I149" s="323" t="n">
        <v>47934701</v>
      </c>
      <c r="J149" s="326" t="s">
        <v>1145</v>
      </c>
      <c r="K149" s="326" t="s">
        <v>270</v>
      </c>
      <c r="L149" s="326" t="s">
        <v>271</v>
      </c>
      <c r="M149" s="326" t="s">
        <v>939</v>
      </c>
      <c r="N149" s="326" t="s">
        <v>1146</v>
      </c>
      <c r="O149" s="326"/>
      <c r="P149" s="326" t="s">
        <v>1147</v>
      </c>
      <c r="Q149" s="326" t="s">
        <v>1148</v>
      </c>
      <c r="R149" s="327" t="n">
        <v>573379092</v>
      </c>
      <c r="S149" s="326"/>
      <c r="T149" s="327" t="n">
        <v>773994029</v>
      </c>
      <c r="U149" s="326" t="s">
        <v>1149</v>
      </c>
      <c r="V149" s="328" t="n">
        <v>553905</v>
      </c>
      <c r="W149" s="329" t="n">
        <v>280</v>
      </c>
      <c r="X149" s="330" t="n">
        <v>393.0959</v>
      </c>
      <c r="Y149" s="331" t="n">
        <v>0</v>
      </c>
      <c r="Z149" s="330" t="n">
        <v>1.07</v>
      </c>
      <c r="AA149" s="332" t="n">
        <v>0.001742</v>
      </c>
      <c r="AB149" s="331" t="n">
        <v>10</v>
      </c>
      <c r="AC149" s="333" t="n">
        <v>0.000183</v>
      </c>
    </row>
    <row r="150" s="315" customFormat="true" ht="12.75" hidden="false" customHeight="false" outlineLevel="0" collapsed="false">
      <c r="A150" s="323" t="n">
        <v>284211</v>
      </c>
      <c r="B150" s="324" t="s">
        <v>254</v>
      </c>
      <c r="C150" s="325" t="s">
        <v>32</v>
      </c>
      <c r="D150" s="325" t="s">
        <v>1150</v>
      </c>
      <c r="E150" s="326" t="s">
        <v>330</v>
      </c>
      <c r="F150" s="326" t="s">
        <v>32</v>
      </c>
      <c r="G150" s="326" t="s">
        <v>288</v>
      </c>
      <c r="H150" s="326" t="s">
        <v>32</v>
      </c>
      <c r="I150" s="323" t="n">
        <v>284211</v>
      </c>
      <c r="J150" s="326" t="s">
        <v>1151</v>
      </c>
      <c r="K150" s="326" t="s">
        <v>270</v>
      </c>
      <c r="L150" s="326"/>
      <c r="M150" s="326" t="s">
        <v>302</v>
      </c>
      <c r="N150" s="326" t="s">
        <v>1152</v>
      </c>
      <c r="O150" s="326"/>
      <c r="P150" s="326" t="s">
        <v>1153</v>
      </c>
      <c r="Q150" s="326" t="s">
        <v>1153</v>
      </c>
      <c r="R150" s="327" t="n">
        <v>577121050</v>
      </c>
      <c r="S150" s="326"/>
      <c r="T150" s="327" t="n">
        <v>725121125</v>
      </c>
      <c r="U150" s="326" t="s">
        <v>1154</v>
      </c>
      <c r="V150" s="328" t="n">
        <v>585505</v>
      </c>
      <c r="W150" s="329" t="n">
        <v>679</v>
      </c>
      <c r="X150" s="330" t="n">
        <v>359.2572</v>
      </c>
      <c r="Y150" s="331" t="n">
        <v>376</v>
      </c>
      <c r="Z150" s="330" t="n">
        <v>1.07</v>
      </c>
      <c r="AA150" s="332" t="n">
        <v>0.006672</v>
      </c>
      <c r="AB150" s="331" t="n">
        <v>143</v>
      </c>
      <c r="AC150" s="333" t="n">
        <v>0.002622</v>
      </c>
    </row>
    <row r="151" s="315" customFormat="true" ht="12.75" hidden="false" customHeight="false" outlineLevel="0" collapsed="false">
      <c r="A151" s="323" t="n">
        <v>284220</v>
      </c>
      <c r="B151" s="324" t="s">
        <v>254</v>
      </c>
      <c r="C151" s="325" t="s">
        <v>32</v>
      </c>
      <c r="D151" s="325" t="s">
        <v>1155</v>
      </c>
      <c r="E151" s="326" t="s">
        <v>286</v>
      </c>
      <c r="F151" s="326" t="s">
        <v>287</v>
      </c>
      <c r="G151" s="326" t="s">
        <v>288</v>
      </c>
      <c r="H151" s="326" t="s">
        <v>32</v>
      </c>
      <c r="I151" s="323" t="n">
        <v>284220</v>
      </c>
      <c r="J151" s="326" t="s">
        <v>1156</v>
      </c>
      <c r="K151" s="326" t="s">
        <v>270</v>
      </c>
      <c r="L151" s="326" t="s">
        <v>260</v>
      </c>
      <c r="M151" s="326" t="s">
        <v>1157</v>
      </c>
      <c r="N151" s="326" t="s">
        <v>1158</v>
      </c>
      <c r="O151" s="326"/>
      <c r="P151" s="326" t="s">
        <v>1159</v>
      </c>
      <c r="Q151" s="326" t="s">
        <v>1160</v>
      </c>
      <c r="R151" s="327" t="n">
        <v>577100911</v>
      </c>
      <c r="S151" s="327" t="n">
        <v>577100915</v>
      </c>
      <c r="T151" s="327" t="n">
        <v>737230577</v>
      </c>
      <c r="U151" s="326" t="s">
        <v>1161</v>
      </c>
      <c r="V151" s="328" t="n">
        <v>585513</v>
      </c>
      <c r="W151" s="329" t="n">
        <v>7074</v>
      </c>
      <c r="X151" s="330" t="n">
        <v>1982.5802</v>
      </c>
      <c r="Y151" s="331" t="n">
        <v>973</v>
      </c>
      <c r="Z151" s="330" t="n">
        <v>1.1523</v>
      </c>
      <c r="AA151" s="332" t="n">
        <v>0.050024</v>
      </c>
      <c r="AB151" s="331" t="n">
        <v>4061</v>
      </c>
      <c r="AC151" s="333" t="n">
        <v>0.074447</v>
      </c>
    </row>
    <row r="152" s="315" customFormat="true" ht="12.75" hidden="false" customHeight="false" outlineLevel="0" collapsed="false">
      <c r="A152" s="323" t="n">
        <v>226220</v>
      </c>
      <c r="B152" s="324" t="s">
        <v>254</v>
      </c>
      <c r="C152" s="325" t="s">
        <v>32</v>
      </c>
      <c r="D152" s="325" t="s">
        <v>1162</v>
      </c>
      <c r="E152" s="326" t="s">
        <v>382</v>
      </c>
      <c r="F152" s="326" t="s">
        <v>383</v>
      </c>
      <c r="G152" s="326" t="s">
        <v>288</v>
      </c>
      <c r="H152" s="326" t="s">
        <v>32</v>
      </c>
      <c r="I152" s="323" t="n">
        <v>226220</v>
      </c>
      <c r="J152" s="326" t="s">
        <v>1163</v>
      </c>
      <c r="K152" s="326" t="s">
        <v>270</v>
      </c>
      <c r="L152" s="326"/>
      <c r="M152" s="326" t="s">
        <v>1164</v>
      </c>
      <c r="N152" s="326" t="s">
        <v>1165</v>
      </c>
      <c r="O152" s="326"/>
      <c r="P152" s="326" t="s">
        <v>1166</v>
      </c>
      <c r="Q152" s="326" t="s">
        <v>1166</v>
      </c>
      <c r="R152" s="327" t="n">
        <v>577335361</v>
      </c>
      <c r="S152" s="326"/>
      <c r="T152" s="327" t="n">
        <v>775973779</v>
      </c>
      <c r="U152" s="326" t="s">
        <v>1167</v>
      </c>
      <c r="V152" s="328" t="n">
        <v>585521</v>
      </c>
      <c r="W152" s="329" t="n">
        <v>691</v>
      </c>
      <c r="X152" s="330" t="n">
        <v>797.2349</v>
      </c>
      <c r="Y152" s="331" t="n">
        <v>28</v>
      </c>
      <c r="Z152" s="330" t="n">
        <v>1.07</v>
      </c>
      <c r="AA152" s="332" t="n">
        <v>0.004452</v>
      </c>
      <c r="AB152" s="331" t="n">
        <v>95</v>
      </c>
      <c r="AC152" s="333" t="n">
        <v>0.001742</v>
      </c>
    </row>
    <row r="153" s="315" customFormat="true" ht="12.75" hidden="false" customHeight="false" outlineLevel="0" collapsed="false">
      <c r="A153" s="323" t="n">
        <v>291145</v>
      </c>
      <c r="B153" s="324" t="s">
        <v>254</v>
      </c>
      <c r="C153" s="325" t="s">
        <v>28</v>
      </c>
      <c r="D153" s="325" t="s">
        <v>1168</v>
      </c>
      <c r="E153" s="326" t="s">
        <v>256</v>
      </c>
      <c r="F153" s="326" t="s">
        <v>28</v>
      </c>
      <c r="G153" s="326" t="s">
        <v>257</v>
      </c>
      <c r="H153" s="326" t="s">
        <v>28</v>
      </c>
      <c r="I153" s="323" t="n">
        <v>291145</v>
      </c>
      <c r="J153" s="326" t="s">
        <v>1169</v>
      </c>
      <c r="K153" s="326" t="s">
        <v>270</v>
      </c>
      <c r="L153" s="326"/>
      <c r="M153" s="326" t="s">
        <v>296</v>
      </c>
      <c r="N153" s="326" t="s">
        <v>1170</v>
      </c>
      <c r="O153" s="326"/>
      <c r="P153" s="326" t="s">
        <v>1171</v>
      </c>
      <c r="Q153" s="326" t="s">
        <v>1171</v>
      </c>
      <c r="R153" s="327" t="n">
        <v>572588233</v>
      </c>
      <c r="S153" s="326"/>
      <c r="T153" s="327" t="n">
        <v>731618702</v>
      </c>
      <c r="U153" s="326" t="s">
        <v>1172</v>
      </c>
      <c r="V153" s="328" t="n">
        <v>592404</v>
      </c>
      <c r="W153" s="329" t="n">
        <v>796</v>
      </c>
      <c r="X153" s="330" t="n">
        <v>1161.7858</v>
      </c>
      <c r="Y153" s="331" t="n">
        <v>25</v>
      </c>
      <c r="Z153" s="330" t="n">
        <v>1.07</v>
      </c>
      <c r="AA153" s="332" t="n">
        <v>0.005175</v>
      </c>
      <c r="AB153" s="331" t="n">
        <v>91</v>
      </c>
      <c r="AC153" s="333" t="n">
        <v>0.001668</v>
      </c>
    </row>
    <row r="154" s="315" customFormat="true" ht="12.75" hidden="false" customHeight="false" outlineLevel="0" collapsed="false">
      <c r="A154" s="323" t="n">
        <v>291153</v>
      </c>
      <c r="B154" s="324" t="s">
        <v>254</v>
      </c>
      <c r="C154" s="325" t="s">
        <v>28</v>
      </c>
      <c r="D154" s="325" t="s">
        <v>1173</v>
      </c>
      <c r="E154" s="326" t="s">
        <v>256</v>
      </c>
      <c r="F154" s="326" t="s">
        <v>28</v>
      </c>
      <c r="G154" s="326" t="s">
        <v>257</v>
      </c>
      <c r="H154" s="326" t="s">
        <v>28</v>
      </c>
      <c r="I154" s="323" t="n">
        <v>291153</v>
      </c>
      <c r="J154" s="326" t="s">
        <v>1174</v>
      </c>
      <c r="K154" s="326" t="s">
        <v>270</v>
      </c>
      <c r="L154" s="326" t="s">
        <v>418</v>
      </c>
      <c r="M154" s="326" t="s">
        <v>1175</v>
      </c>
      <c r="N154" s="326" t="s">
        <v>1176</v>
      </c>
      <c r="O154" s="326"/>
      <c r="P154" s="326" t="s">
        <v>1177</v>
      </c>
      <c r="Q154" s="326" t="s">
        <v>1178</v>
      </c>
      <c r="R154" s="327" t="n">
        <v>572593815</v>
      </c>
      <c r="S154" s="327" t="n">
        <v>572593815</v>
      </c>
      <c r="T154" s="327" t="n">
        <v>606070719</v>
      </c>
      <c r="U154" s="326" t="s">
        <v>1179</v>
      </c>
      <c r="V154" s="328" t="n">
        <v>592412</v>
      </c>
      <c r="W154" s="329" t="n">
        <v>1631</v>
      </c>
      <c r="X154" s="330" t="n">
        <v>838.7109</v>
      </c>
      <c r="Y154" s="331" t="n">
        <v>128</v>
      </c>
      <c r="Z154" s="330" t="n">
        <v>1.07</v>
      </c>
      <c r="AA154" s="332" t="n">
        <v>0.01056</v>
      </c>
      <c r="AB154" s="331" t="n">
        <v>284</v>
      </c>
      <c r="AC154" s="333" t="n">
        <v>0.005206</v>
      </c>
    </row>
    <row r="155" s="315" customFormat="true" ht="12.75" hidden="false" customHeight="false" outlineLevel="0" collapsed="false">
      <c r="A155" s="323" t="n">
        <v>284246</v>
      </c>
      <c r="B155" s="324" t="s">
        <v>254</v>
      </c>
      <c r="C155" s="325" t="s">
        <v>32</v>
      </c>
      <c r="D155" s="325" t="s">
        <v>1180</v>
      </c>
      <c r="E155" s="326" t="s">
        <v>382</v>
      </c>
      <c r="F155" s="326" t="s">
        <v>383</v>
      </c>
      <c r="G155" s="326" t="s">
        <v>288</v>
      </c>
      <c r="H155" s="326" t="s">
        <v>32</v>
      </c>
      <c r="I155" s="323" t="n">
        <v>284246</v>
      </c>
      <c r="J155" s="326" t="s">
        <v>1181</v>
      </c>
      <c r="K155" s="326" t="s">
        <v>270</v>
      </c>
      <c r="L155" s="326"/>
      <c r="M155" s="326" t="s">
        <v>406</v>
      </c>
      <c r="N155" s="326" t="s">
        <v>1182</v>
      </c>
      <c r="O155" s="326"/>
      <c r="P155" s="326" t="s">
        <v>1183</v>
      </c>
      <c r="Q155" s="326" t="s">
        <v>1183</v>
      </c>
      <c r="R155" s="327" t="n">
        <v>577335313</v>
      </c>
      <c r="S155" s="326"/>
      <c r="T155" s="327" t="n">
        <v>603895970</v>
      </c>
      <c r="U155" s="326" t="s">
        <v>1184</v>
      </c>
      <c r="V155" s="328" t="n">
        <v>585530</v>
      </c>
      <c r="W155" s="329" t="n">
        <v>1353</v>
      </c>
      <c r="X155" s="330" t="n">
        <v>1240.8386</v>
      </c>
      <c r="Y155" s="331" t="n">
        <v>317</v>
      </c>
      <c r="Z155" s="330" t="n">
        <v>1.07</v>
      </c>
      <c r="AA155" s="332" t="n">
        <v>0.010461</v>
      </c>
      <c r="AB155" s="331" t="n">
        <v>172</v>
      </c>
      <c r="AC155" s="333" t="n">
        <v>0.003153</v>
      </c>
    </row>
    <row r="156" s="315" customFormat="true" ht="12.75" hidden="false" customHeight="false" outlineLevel="0" collapsed="false">
      <c r="A156" s="323" t="n">
        <v>226211</v>
      </c>
      <c r="B156" s="324" t="s">
        <v>254</v>
      </c>
      <c r="C156" s="325" t="s">
        <v>32</v>
      </c>
      <c r="D156" s="325" t="s">
        <v>1185</v>
      </c>
      <c r="E156" s="326" t="s">
        <v>382</v>
      </c>
      <c r="F156" s="326" t="s">
        <v>383</v>
      </c>
      <c r="G156" s="326" t="s">
        <v>288</v>
      </c>
      <c r="H156" s="326" t="s">
        <v>32</v>
      </c>
      <c r="I156" s="323" t="n">
        <v>226211</v>
      </c>
      <c r="J156" s="326" t="s">
        <v>1186</v>
      </c>
      <c r="K156" s="326" t="s">
        <v>259</v>
      </c>
      <c r="L156" s="326" t="s">
        <v>260</v>
      </c>
      <c r="M156" s="326" t="s">
        <v>1187</v>
      </c>
      <c r="N156" s="326" t="s">
        <v>1188</v>
      </c>
      <c r="O156" s="326"/>
      <c r="P156" s="326" t="s">
        <v>1189</v>
      </c>
      <c r="Q156" s="326" t="s">
        <v>1190</v>
      </c>
      <c r="R156" s="327" t="n">
        <v>577335359</v>
      </c>
      <c r="S156" s="327" t="n">
        <v>577335366</v>
      </c>
      <c r="T156" s="327" t="n">
        <v>603221287</v>
      </c>
      <c r="U156" s="326" t="s">
        <v>1191</v>
      </c>
      <c r="V156" s="328" t="n">
        <v>585548</v>
      </c>
      <c r="W156" s="329" t="n">
        <v>680</v>
      </c>
      <c r="X156" s="330" t="n">
        <v>933.0222</v>
      </c>
      <c r="Y156" s="331" t="n">
        <v>27</v>
      </c>
      <c r="Z156" s="330" t="n">
        <v>1.07</v>
      </c>
      <c r="AA156" s="332" t="n">
        <v>0.004435</v>
      </c>
      <c r="AB156" s="331" t="n">
        <v>29</v>
      </c>
      <c r="AC156" s="333" t="n">
        <v>0.000532</v>
      </c>
    </row>
    <row r="157" s="315" customFormat="true" ht="12.75" hidden="false" customHeight="false" outlineLevel="0" collapsed="false">
      <c r="A157" s="323" t="n">
        <v>544604</v>
      </c>
      <c r="B157" s="324" t="s">
        <v>254</v>
      </c>
      <c r="C157" s="325" t="s">
        <v>27</v>
      </c>
      <c r="D157" s="325" t="s">
        <v>1192</v>
      </c>
      <c r="E157" s="326" t="s">
        <v>355</v>
      </c>
      <c r="F157" s="326" t="s">
        <v>356</v>
      </c>
      <c r="G157" s="326" t="s">
        <v>279</v>
      </c>
      <c r="H157" s="326" t="s">
        <v>27</v>
      </c>
      <c r="I157" s="323" t="n">
        <v>544604</v>
      </c>
      <c r="J157" s="326" t="s">
        <v>1193</v>
      </c>
      <c r="K157" s="326" t="s">
        <v>270</v>
      </c>
      <c r="L157" s="326"/>
      <c r="M157" s="326" t="s">
        <v>493</v>
      </c>
      <c r="N157" s="326" t="s">
        <v>1194</v>
      </c>
      <c r="O157" s="326"/>
      <c r="P157" s="326" t="s">
        <v>1195</v>
      </c>
      <c r="Q157" s="326" t="s">
        <v>1195</v>
      </c>
      <c r="R157" s="327" t="n">
        <v>573385359</v>
      </c>
      <c r="S157" s="326"/>
      <c r="T157" s="327" t="n">
        <v>602796917</v>
      </c>
      <c r="U157" s="326" t="s">
        <v>1196</v>
      </c>
      <c r="V157" s="328" t="n">
        <v>588784</v>
      </c>
      <c r="W157" s="329" t="n">
        <v>366</v>
      </c>
      <c r="X157" s="330" t="n">
        <v>291.3313</v>
      </c>
      <c r="Y157" s="331" t="n">
        <v>23</v>
      </c>
      <c r="Z157" s="330" t="n">
        <v>1.07</v>
      </c>
      <c r="AA157" s="332" t="n">
        <v>0.002357</v>
      </c>
      <c r="AB157" s="331" t="n">
        <v>87</v>
      </c>
      <c r="AC157" s="333" t="n">
        <v>0.001595</v>
      </c>
    </row>
    <row r="158" s="315" customFormat="true" ht="12.75" hidden="false" customHeight="false" outlineLevel="0" collapsed="false">
      <c r="A158" s="323" t="n">
        <v>568660</v>
      </c>
      <c r="B158" s="324" t="s">
        <v>254</v>
      </c>
      <c r="C158" s="325" t="s">
        <v>32</v>
      </c>
      <c r="D158" s="325" t="s">
        <v>1197</v>
      </c>
      <c r="E158" s="326" t="s">
        <v>374</v>
      </c>
      <c r="F158" s="326" t="s">
        <v>375</v>
      </c>
      <c r="G158" s="326" t="s">
        <v>288</v>
      </c>
      <c r="H158" s="326" t="s">
        <v>32</v>
      </c>
      <c r="I158" s="323" t="n">
        <v>568660</v>
      </c>
      <c r="J158" s="326" t="s">
        <v>1198</v>
      </c>
      <c r="K158" s="326" t="s">
        <v>259</v>
      </c>
      <c r="L158" s="326" t="s">
        <v>418</v>
      </c>
      <c r="M158" s="326" t="s">
        <v>909</v>
      </c>
      <c r="N158" s="326" t="s">
        <v>1199</v>
      </c>
      <c r="O158" s="326" t="s">
        <v>360</v>
      </c>
      <c r="P158" s="326" t="s">
        <v>1200</v>
      </c>
      <c r="Q158" s="326" t="s">
        <v>1201</v>
      </c>
      <c r="R158" s="327" t="n">
        <v>577983693</v>
      </c>
      <c r="S158" s="327" t="n">
        <v>577981482</v>
      </c>
      <c r="T158" s="327" t="n">
        <v>603844550</v>
      </c>
      <c r="U158" s="326" t="s">
        <v>1202</v>
      </c>
      <c r="V158" s="328" t="n">
        <v>585556</v>
      </c>
      <c r="W158" s="329" t="n">
        <v>456</v>
      </c>
      <c r="X158" s="330" t="n">
        <v>539.5517</v>
      </c>
      <c r="Y158" s="331" t="n">
        <v>21</v>
      </c>
      <c r="Z158" s="330" t="n">
        <v>1.07</v>
      </c>
      <c r="AA158" s="332" t="n">
        <v>0.002956</v>
      </c>
      <c r="AB158" s="331" t="n">
        <v>201</v>
      </c>
      <c r="AC158" s="333" t="n">
        <v>0.003685</v>
      </c>
    </row>
    <row r="159" s="315" customFormat="true" ht="12.75" hidden="false" customHeight="false" outlineLevel="0" collapsed="false">
      <c r="A159" s="323" t="n">
        <v>291161</v>
      </c>
      <c r="B159" s="324" t="s">
        <v>254</v>
      </c>
      <c r="C159" s="325" t="s">
        <v>28</v>
      </c>
      <c r="D159" s="325" t="s">
        <v>1203</v>
      </c>
      <c r="E159" s="326" t="s">
        <v>267</v>
      </c>
      <c r="F159" s="326" t="s">
        <v>268</v>
      </c>
      <c r="G159" s="326" t="s">
        <v>257</v>
      </c>
      <c r="H159" s="326" t="s">
        <v>28</v>
      </c>
      <c r="I159" s="323" t="n">
        <v>291161</v>
      </c>
      <c r="J159" s="326" t="s">
        <v>1204</v>
      </c>
      <c r="K159" s="326" t="s">
        <v>259</v>
      </c>
      <c r="L159" s="326" t="s">
        <v>1205</v>
      </c>
      <c r="M159" s="326" t="s">
        <v>1206</v>
      </c>
      <c r="N159" s="326" t="s">
        <v>1207</v>
      </c>
      <c r="O159" s="326"/>
      <c r="P159" s="326" t="s">
        <v>1208</v>
      </c>
      <c r="Q159" s="326" t="s">
        <v>1209</v>
      </c>
      <c r="R159" s="327" t="n">
        <v>572691526</v>
      </c>
      <c r="S159" s="327" t="n">
        <v>572691526</v>
      </c>
      <c r="T159" s="327" t="n">
        <v>736235599</v>
      </c>
      <c r="U159" s="326" t="s">
        <v>1210</v>
      </c>
      <c r="V159" s="328" t="n">
        <v>592421</v>
      </c>
      <c r="W159" s="329" t="n">
        <v>726</v>
      </c>
      <c r="X159" s="330" t="n">
        <v>834.5048</v>
      </c>
      <c r="Y159" s="331" t="n">
        <v>79</v>
      </c>
      <c r="Z159" s="330" t="n">
        <v>1.07</v>
      </c>
      <c r="AA159" s="332" t="n">
        <v>0.005028</v>
      </c>
      <c r="AB159" s="331" t="n">
        <v>187</v>
      </c>
      <c r="AC159" s="333" t="n">
        <v>0.003428</v>
      </c>
    </row>
    <row r="160" s="315" customFormat="true" ht="12.75" hidden="false" customHeight="false" outlineLevel="0" collapsed="false">
      <c r="A160" s="323" t="n">
        <v>544591</v>
      </c>
      <c r="B160" s="324" t="s">
        <v>254</v>
      </c>
      <c r="C160" s="325" t="s">
        <v>27</v>
      </c>
      <c r="D160" s="325" t="s">
        <v>1211</v>
      </c>
      <c r="E160" s="326" t="s">
        <v>278</v>
      </c>
      <c r="F160" s="326" t="s">
        <v>27</v>
      </c>
      <c r="G160" s="326" t="s">
        <v>279</v>
      </c>
      <c r="H160" s="326" t="s">
        <v>27</v>
      </c>
      <c r="I160" s="323" t="n">
        <v>544591</v>
      </c>
      <c r="J160" s="326" t="s">
        <v>1212</v>
      </c>
      <c r="K160" s="326" t="s">
        <v>270</v>
      </c>
      <c r="L160" s="326"/>
      <c r="M160" s="326" t="s">
        <v>324</v>
      </c>
      <c r="N160" s="326" t="s">
        <v>1213</v>
      </c>
      <c r="O160" s="326"/>
      <c r="P160" s="326" t="s">
        <v>1214</v>
      </c>
      <c r="Q160" s="326" t="s">
        <v>1214</v>
      </c>
      <c r="R160" s="327" t="n">
        <v>573374057</v>
      </c>
      <c r="S160" s="326"/>
      <c r="T160" s="327" t="n">
        <v>602415704</v>
      </c>
      <c r="U160" s="326" t="s">
        <v>1215</v>
      </c>
      <c r="V160" s="328" t="n">
        <v>588806</v>
      </c>
      <c r="W160" s="329" t="n">
        <v>234</v>
      </c>
      <c r="X160" s="330" t="n">
        <v>913.3818</v>
      </c>
      <c r="Y160" s="331" t="n">
        <v>0</v>
      </c>
      <c r="Z160" s="330" t="n">
        <v>1.07</v>
      </c>
      <c r="AA160" s="332" t="n">
        <v>0.001682</v>
      </c>
      <c r="AB160" s="331" t="n">
        <v>28</v>
      </c>
      <c r="AC160" s="333" t="n">
        <v>0.000513</v>
      </c>
    </row>
    <row r="161" s="315" customFormat="true" ht="12.75" hidden="false" customHeight="false" outlineLevel="0" collapsed="false">
      <c r="A161" s="323" t="n">
        <v>291170</v>
      </c>
      <c r="B161" s="324" t="s">
        <v>254</v>
      </c>
      <c r="C161" s="325" t="s">
        <v>28</v>
      </c>
      <c r="D161" s="325" t="s">
        <v>1216</v>
      </c>
      <c r="E161" s="326" t="s">
        <v>267</v>
      </c>
      <c r="F161" s="326" t="s">
        <v>268</v>
      </c>
      <c r="G161" s="326" t="s">
        <v>257</v>
      </c>
      <c r="H161" s="326" t="s">
        <v>28</v>
      </c>
      <c r="I161" s="323" t="n">
        <v>291170</v>
      </c>
      <c r="J161" s="326" t="s">
        <v>1217</v>
      </c>
      <c r="K161" s="326" t="s">
        <v>270</v>
      </c>
      <c r="L161" s="326" t="s">
        <v>418</v>
      </c>
      <c r="M161" s="326" t="s">
        <v>399</v>
      </c>
      <c r="N161" s="326" t="s">
        <v>1218</v>
      </c>
      <c r="O161" s="326"/>
      <c r="P161" s="326" t="s">
        <v>1219</v>
      </c>
      <c r="Q161" s="326" t="s">
        <v>1220</v>
      </c>
      <c r="R161" s="327" t="n">
        <v>572693126</v>
      </c>
      <c r="S161" s="327" t="n">
        <v>572693125</v>
      </c>
      <c r="T161" s="327" t="n">
        <v>606766166</v>
      </c>
      <c r="U161" s="326" t="s">
        <v>1221</v>
      </c>
      <c r="V161" s="328" t="n">
        <v>592439</v>
      </c>
      <c r="W161" s="329" t="n">
        <v>3332</v>
      </c>
      <c r="X161" s="330" t="n">
        <v>2547.6753</v>
      </c>
      <c r="Y161" s="331" t="n">
        <v>440</v>
      </c>
      <c r="Z161" s="330" t="n">
        <v>1.1523</v>
      </c>
      <c r="AA161" s="332" t="n">
        <v>0.023667</v>
      </c>
      <c r="AB161" s="331" t="n">
        <v>1252</v>
      </c>
      <c r="AC161" s="333" t="n">
        <v>0.022952</v>
      </c>
    </row>
    <row r="162" s="315" customFormat="true" ht="12.75" hidden="false" customHeight="false" outlineLevel="0" collapsed="false">
      <c r="A162" s="323" t="n">
        <v>287555</v>
      </c>
      <c r="B162" s="324" t="s">
        <v>254</v>
      </c>
      <c r="C162" s="325" t="s">
        <v>27</v>
      </c>
      <c r="D162" s="325" t="s">
        <v>1222</v>
      </c>
      <c r="E162" s="326" t="s">
        <v>278</v>
      </c>
      <c r="F162" s="326" t="s">
        <v>27</v>
      </c>
      <c r="G162" s="326" t="s">
        <v>279</v>
      </c>
      <c r="H162" s="326" t="s">
        <v>27</v>
      </c>
      <c r="I162" s="323" t="n">
        <v>287555</v>
      </c>
      <c r="J162" s="326" t="s">
        <v>1223</v>
      </c>
      <c r="K162" s="326" t="s">
        <v>270</v>
      </c>
      <c r="L162" s="326"/>
      <c r="M162" s="326" t="s">
        <v>471</v>
      </c>
      <c r="N162" s="326" t="s">
        <v>1224</v>
      </c>
      <c r="O162" s="326"/>
      <c r="P162" s="326" t="s">
        <v>1225</v>
      </c>
      <c r="Q162" s="326" t="s">
        <v>1225</v>
      </c>
      <c r="R162" s="327" t="n">
        <v>573358141</v>
      </c>
      <c r="S162" s="326"/>
      <c r="T162" s="327" t="n">
        <v>724190792</v>
      </c>
      <c r="U162" s="326" t="s">
        <v>1226</v>
      </c>
      <c r="V162" s="328" t="n">
        <v>588814</v>
      </c>
      <c r="W162" s="329" t="n">
        <v>431</v>
      </c>
      <c r="X162" s="330" t="n">
        <v>756.3248</v>
      </c>
      <c r="Y162" s="331" t="n">
        <v>20</v>
      </c>
      <c r="Z162" s="330" t="n">
        <v>1.07</v>
      </c>
      <c r="AA162" s="332" t="n">
        <v>0.00289</v>
      </c>
      <c r="AB162" s="331" t="n">
        <v>36</v>
      </c>
      <c r="AC162" s="333" t="n">
        <v>0.00066</v>
      </c>
    </row>
    <row r="163" s="315" customFormat="true" ht="12.75" hidden="false" customHeight="false" outlineLevel="0" collapsed="false">
      <c r="A163" s="323" t="n">
        <v>304131</v>
      </c>
      <c r="B163" s="324" t="s">
        <v>254</v>
      </c>
      <c r="C163" s="325" t="s">
        <v>30</v>
      </c>
      <c r="D163" s="325" t="s">
        <v>1227</v>
      </c>
      <c r="E163" s="326" t="s">
        <v>458</v>
      </c>
      <c r="F163" s="326" t="s">
        <v>30</v>
      </c>
      <c r="G163" s="326" t="s">
        <v>367</v>
      </c>
      <c r="H163" s="326" t="s">
        <v>30</v>
      </c>
      <c r="I163" s="323" t="n">
        <v>304131</v>
      </c>
      <c r="J163" s="326" t="s">
        <v>1228</v>
      </c>
      <c r="K163" s="326" t="s">
        <v>259</v>
      </c>
      <c r="L163" s="326" t="s">
        <v>271</v>
      </c>
      <c r="M163" s="326" t="s">
        <v>1229</v>
      </c>
      <c r="N163" s="326" t="s">
        <v>1230</v>
      </c>
      <c r="O163" s="326"/>
      <c r="P163" s="326" t="s">
        <v>1231</v>
      </c>
      <c r="Q163" s="326" t="s">
        <v>1232</v>
      </c>
      <c r="R163" s="327" t="n">
        <v>571451578</v>
      </c>
      <c r="S163" s="327" t="n">
        <v>571451578</v>
      </c>
      <c r="T163" s="327" t="n">
        <v>602511322</v>
      </c>
      <c r="U163" s="326" t="s">
        <v>1233</v>
      </c>
      <c r="V163" s="328" t="n">
        <v>544566</v>
      </c>
      <c r="W163" s="329" t="n">
        <v>2509</v>
      </c>
      <c r="X163" s="330" t="n">
        <v>4342.5645</v>
      </c>
      <c r="Y163" s="331" t="n">
        <v>285</v>
      </c>
      <c r="Z163" s="330" t="n">
        <v>1.1523</v>
      </c>
      <c r="AA163" s="332" t="n">
        <v>0.018257</v>
      </c>
      <c r="AB163" s="331" t="n">
        <v>533</v>
      </c>
      <c r="AC163" s="333" t="n">
        <v>0.009771</v>
      </c>
    </row>
    <row r="164" s="315" customFormat="true" ht="12.75" hidden="false" customHeight="false" outlineLevel="0" collapsed="false">
      <c r="A164" s="323" t="n">
        <v>568678</v>
      </c>
      <c r="B164" s="324" t="s">
        <v>254</v>
      </c>
      <c r="C164" s="325" t="s">
        <v>32</v>
      </c>
      <c r="D164" s="325" t="s">
        <v>1234</v>
      </c>
      <c r="E164" s="326" t="s">
        <v>286</v>
      </c>
      <c r="F164" s="326" t="s">
        <v>287</v>
      </c>
      <c r="G164" s="326" t="s">
        <v>288</v>
      </c>
      <c r="H164" s="326" t="s">
        <v>32</v>
      </c>
      <c r="I164" s="323" t="n">
        <v>568678</v>
      </c>
      <c r="J164" s="326" t="s">
        <v>1235</v>
      </c>
      <c r="K164" s="326" t="s">
        <v>259</v>
      </c>
      <c r="L164" s="326"/>
      <c r="M164" s="326" t="s">
        <v>803</v>
      </c>
      <c r="N164" s="326" t="s">
        <v>1236</v>
      </c>
      <c r="O164" s="326"/>
      <c r="P164" s="326" t="s">
        <v>1237</v>
      </c>
      <c r="Q164" s="326" t="s">
        <v>1237</v>
      </c>
      <c r="R164" s="327" t="n">
        <v>577943844</v>
      </c>
      <c r="S164" s="327" t="n">
        <v>577943844</v>
      </c>
      <c r="T164" s="327" t="n">
        <v>605065186</v>
      </c>
      <c r="U164" s="326" t="s">
        <v>1238</v>
      </c>
      <c r="V164" s="328" t="n">
        <v>549444</v>
      </c>
      <c r="W164" s="329" t="n">
        <v>386</v>
      </c>
      <c r="X164" s="330" t="n">
        <v>273.3158</v>
      </c>
      <c r="Y164" s="331" t="n">
        <v>0</v>
      </c>
      <c r="Z164" s="330" t="n">
        <v>1.07</v>
      </c>
      <c r="AA164" s="332" t="n">
        <v>0.002302</v>
      </c>
      <c r="AB164" s="331" t="n">
        <v>15</v>
      </c>
      <c r="AC164" s="333" t="n">
        <v>0.000275</v>
      </c>
    </row>
    <row r="165" s="315" customFormat="true" ht="12.75" hidden="false" customHeight="false" outlineLevel="0" collapsed="false">
      <c r="A165" s="323" t="n">
        <v>542300</v>
      </c>
      <c r="B165" s="324" t="s">
        <v>254</v>
      </c>
      <c r="C165" s="325" t="s">
        <v>28</v>
      </c>
      <c r="D165" s="325" t="s">
        <v>1239</v>
      </c>
      <c r="E165" s="326" t="s">
        <v>256</v>
      </c>
      <c r="F165" s="326" t="s">
        <v>28</v>
      </c>
      <c r="G165" s="326" t="s">
        <v>257</v>
      </c>
      <c r="H165" s="326" t="s">
        <v>28</v>
      </c>
      <c r="I165" s="323" t="n">
        <v>542300</v>
      </c>
      <c r="J165" s="326" t="s">
        <v>1240</v>
      </c>
      <c r="K165" s="326" t="s">
        <v>259</v>
      </c>
      <c r="L165" s="326"/>
      <c r="M165" s="326" t="s">
        <v>1187</v>
      </c>
      <c r="N165" s="326" t="s">
        <v>1241</v>
      </c>
      <c r="O165" s="326"/>
      <c r="P165" s="326" t="s">
        <v>1242</v>
      </c>
      <c r="Q165" s="326" t="s">
        <v>1242</v>
      </c>
      <c r="R165" s="327" t="n">
        <v>572593720</v>
      </c>
      <c r="S165" s="327" t="n">
        <v>572593720</v>
      </c>
      <c r="T165" s="327" t="n">
        <v>724178585</v>
      </c>
      <c r="U165" s="326" t="s">
        <v>1243</v>
      </c>
      <c r="V165" s="328" t="n">
        <v>592447</v>
      </c>
      <c r="W165" s="329" t="n">
        <v>778</v>
      </c>
      <c r="X165" s="330" t="n">
        <v>596.8774</v>
      </c>
      <c r="Y165" s="331" t="n">
        <v>35</v>
      </c>
      <c r="Z165" s="330" t="n">
        <v>1.07</v>
      </c>
      <c r="AA165" s="332" t="n">
        <v>0.004922</v>
      </c>
      <c r="AB165" s="331" t="n">
        <v>84</v>
      </c>
      <c r="AC165" s="333" t="n">
        <v>0.00154</v>
      </c>
    </row>
    <row r="166" s="315" customFormat="true" ht="12.75" hidden="false" customHeight="false" outlineLevel="0" collapsed="false">
      <c r="A166" s="323" t="n">
        <v>287563</v>
      </c>
      <c r="B166" s="324" t="s">
        <v>254</v>
      </c>
      <c r="C166" s="325" t="s">
        <v>27</v>
      </c>
      <c r="D166" s="325" t="s">
        <v>1244</v>
      </c>
      <c r="E166" s="326" t="s">
        <v>315</v>
      </c>
      <c r="F166" s="326" t="s">
        <v>316</v>
      </c>
      <c r="G166" s="326" t="s">
        <v>279</v>
      </c>
      <c r="H166" s="326" t="s">
        <v>27</v>
      </c>
      <c r="I166" s="323" t="n">
        <v>287563</v>
      </c>
      <c r="J166" s="326" t="s">
        <v>1245</v>
      </c>
      <c r="K166" s="326" t="s">
        <v>259</v>
      </c>
      <c r="L166" s="326"/>
      <c r="M166" s="326" t="s">
        <v>1246</v>
      </c>
      <c r="N166" s="326" t="s">
        <v>1247</v>
      </c>
      <c r="O166" s="326"/>
      <c r="P166" s="326" t="s">
        <v>1248</v>
      </c>
      <c r="Q166" s="326" t="s">
        <v>1248</v>
      </c>
      <c r="R166" s="327" t="n">
        <v>573390227</v>
      </c>
      <c r="S166" s="327" t="n">
        <v>573390227</v>
      </c>
      <c r="T166" s="327" t="n">
        <v>776762515</v>
      </c>
      <c r="U166" s="326" t="s">
        <v>1249</v>
      </c>
      <c r="V166" s="328" t="n">
        <v>588822</v>
      </c>
      <c r="W166" s="329" t="n">
        <v>451</v>
      </c>
      <c r="X166" s="330" t="n">
        <v>793.9351</v>
      </c>
      <c r="Y166" s="331" t="n">
        <v>25</v>
      </c>
      <c r="Z166" s="330" t="n">
        <v>1.07</v>
      </c>
      <c r="AA166" s="332" t="n">
        <v>0.003055</v>
      </c>
      <c r="AB166" s="331" t="n">
        <v>56</v>
      </c>
      <c r="AC166" s="333" t="n">
        <v>0.001027</v>
      </c>
    </row>
    <row r="167" s="315" customFormat="true" ht="12.75" hidden="false" customHeight="false" outlineLevel="0" collapsed="false">
      <c r="A167" s="323" t="n">
        <v>70910740</v>
      </c>
      <c r="B167" s="324" t="s">
        <v>254</v>
      </c>
      <c r="C167" s="325" t="s">
        <v>32</v>
      </c>
      <c r="D167" s="325" t="s">
        <v>1250</v>
      </c>
      <c r="E167" s="326" t="s">
        <v>330</v>
      </c>
      <c r="F167" s="326" t="s">
        <v>32</v>
      </c>
      <c r="G167" s="326" t="s">
        <v>288</v>
      </c>
      <c r="H167" s="326" t="s">
        <v>32</v>
      </c>
      <c r="I167" s="323" t="n">
        <v>70910740</v>
      </c>
      <c r="J167" s="326" t="s">
        <v>1251</v>
      </c>
      <c r="K167" s="326" t="s">
        <v>270</v>
      </c>
      <c r="L167" s="326"/>
      <c r="M167" s="326" t="s">
        <v>1252</v>
      </c>
      <c r="N167" s="326" t="s">
        <v>739</v>
      </c>
      <c r="O167" s="326"/>
      <c r="P167" s="326" t="s">
        <v>1253</v>
      </c>
      <c r="Q167" s="326" t="s">
        <v>1253</v>
      </c>
      <c r="R167" s="327" t="n">
        <v>577914903</v>
      </c>
      <c r="S167" s="327" t="n">
        <v>577914713</v>
      </c>
      <c r="T167" s="327" t="n">
        <v>736489733</v>
      </c>
      <c r="U167" s="326" t="s">
        <v>1254</v>
      </c>
      <c r="V167" s="328" t="n">
        <v>557170</v>
      </c>
      <c r="W167" s="329" t="n">
        <v>422</v>
      </c>
      <c r="X167" s="330" t="n">
        <v>355.8265</v>
      </c>
      <c r="Y167" s="331" t="n">
        <v>0</v>
      </c>
      <c r="Z167" s="330" t="n">
        <v>1.07</v>
      </c>
      <c r="AA167" s="332" t="n">
        <v>0.002541</v>
      </c>
      <c r="AB167" s="331" t="n">
        <v>132</v>
      </c>
      <c r="AC167" s="333" t="n">
        <v>0.00242</v>
      </c>
    </row>
    <row r="168" s="315" customFormat="true" ht="12.75" hidden="false" customHeight="false" outlineLevel="0" collapsed="false">
      <c r="A168" s="323" t="n">
        <v>291196</v>
      </c>
      <c r="B168" s="324" t="s">
        <v>254</v>
      </c>
      <c r="C168" s="325" t="s">
        <v>28</v>
      </c>
      <c r="D168" s="325" t="s">
        <v>1255</v>
      </c>
      <c r="E168" s="326" t="s">
        <v>256</v>
      </c>
      <c r="F168" s="326" t="s">
        <v>28</v>
      </c>
      <c r="G168" s="326" t="s">
        <v>257</v>
      </c>
      <c r="H168" s="326" t="s">
        <v>28</v>
      </c>
      <c r="I168" s="323" t="n">
        <v>291196</v>
      </c>
      <c r="J168" s="326" t="s">
        <v>1256</v>
      </c>
      <c r="K168" s="326" t="s">
        <v>270</v>
      </c>
      <c r="L168" s="326" t="s">
        <v>418</v>
      </c>
      <c r="M168" s="326" t="s">
        <v>471</v>
      </c>
      <c r="N168" s="326" t="s">
        <v>1257</v>
      </c>
      <c r="O168" s="326"/>
      <c r="P168" s="326" t="s">
        <v>1258</v>
      </c>
      <c r="Q168" s="326" t="s">
        <v>1259</v>
      </c>
      <c r="R168" s="327" t="n">
        <v>606028041</v>
      </c>
      <c r="S168" s="326"/>
      <c r="T168" s="327" t="n">
        <v>725121038</v>
      </c>
      <c r="U168" s="326" t="s">
        <v>1260</v>
      </c>
      <c r="V168" s="328" t="n">
        <v>592455</v>
      </c>
      <c r="W168" s="329" t="n">
        <v>1457</v>
      </c>
      <c r="X168" s="330" t="n">
        <v>634.8502</v>
      </c>
      <c r="Y168" s="331" t="n">
        <v>155</v>
      </c>
      <c r="Z168" s="330" t="n">
        <v>1.07</v>
      </c>
      <c r="AA168" s="332" t="n">
        <v>0.009674</v>
      </c>
      <c r="AB168" s="331" t="n">
        <v>285</v>
      </c>
      <c r="AC168" s="333" t="n">
        <v>0.005225</v>
      </c>
    </row>
    <row r="169" s="315" customFormat="true" ht="12.75" hidden="false" customHeight="false" outlineLevel="0" collapsed="false">
      <c r="A169" s="323" t="n">
        <v>291200</v>
      </c>
      <c r="B169" s="324" t="s">
        <v>254</v>
      </c>
      <c r="C169" s="325" t="s">
        <v>28</v>
      </c>
      <c r="D169" s="325" t="s">
        <v>1261</v>
      </c>
      <c r="E169" s="326" t="s">
        <v>256</v>
      </c>
      <c r="F169" s="326" t="s">
        <v>28</v>
      </c>
      <c r="G169" s="326" t="s">
        <v>257</v>
      </c>
      <c r="H169" s="326" t="s">
        <v>28</v>
      </c>
      <c r="I169" s="323" t="n">
        <v>291200</v>
      </c>
      <c r="J169" s="326" t="s">
        <v>1262</v>
      </c>
      <c r="K169" s="326" t="s">
        <v>259</v>
      </c>
      <c r="L169" s="326" t="s">
        <v>418</v>
      </c>
      <c r="M169" s="326" t="s">
        <v>597</v>
      </c>
      <c r="N169" s="326" t="s">
        <v>1263</v>
      </c>
      <c r="O169" s="326"/>
      <c r="P169" s="326" t="s">
        <v>1264</v>
      </c>
      <c r="Q169" s="326" t="s">
        <v>1265</v>
      </c>
      <c r="R169" s="327" t="n">
        <v>572598115</v>
      </c>
      <c r="S169" s="327" t="n">
        <v>572598118</v>
      </c>
      <c r="T169" s="327" t="n">
        <v>602657717</v>
      </c>
      <c r="U169" s="326" t="s">
        <v>1266</v>
      </c>
      <c r="V169" s="328" t="n">
        <v>592463</v>
      </c>
      <c r="W169" s="329" t="n">
        <v>3411</v>
      </c>
      <c r="X169" s="330" t="n">
        <v>2605.8386</v>
      </c>
      <c r="Y169" s="331" t="n">
        <v>418</v>
      </c>
      <c r="Z169" s="330" t="n">
        <v>1.1523</v>
      </c>
      <c r="AA169" s="332" t="n">
        <v>0.024016</v>
      </c>
      <c r="AB169" s="331" t="n">
        <v>928</v>
      </c>
      <c r="AC169" s="333" t="n">
        <v>0.017012</v>
      </c>
    </row>
    <row r="170" s="315" customFormat="true" ht="12.75" hidden="false" customHeight="false" outlineLevel="0" collapsed="false">
      <c r="A170" s="323" t="n">
        <v>291218</v>
      </c>
      <c r="B170" s="324" t="s">
        <v>254</v>
      </c>
      <c r="C170" s="325" t="s">
        <v>28</v>
      </c>
      <c r="D170" s="325" t="s">
        <v>1267</v>
      </c>
      <c r="E170" s="326" t="s">
        <v>256</v>
      </c>
      <c r="F170" s="326" t="s">
        <v>28</v>
      </c>
      <c r="G170" s="326" t="s">
        <v>257</v>
      </c>
      <c r="H170" s="326" t="s">
        <v>28</v>
      </c>
      <c r="I170" s="323" t="n">
        <v>291218</v>
      </c>
      <c r="J170" s="326" t="s">
        <v>1268</v>
      </c>
      <c r="K170" s="326" t="s">
        <v>270</v>
      </c>
      <c r="L170" s="326"/>
      <c r="M170" s="326" t="s">
        <v>683</v>
      </c>
      <c r="N170" s="326" t="s">
        <v>1269</v>
      </c>
      <c r="O170" s="326"/>
      <c r="P170" s="326" t="s">
        <v>1270</v>
      </c>
      <c r="Q170" s="326" t="s">
        <v>1270</v>
      </c>
      <c r="R170" s="327" t="n">
        <v>572594111</v>
      </c>
      <c r="S170" s="326"/>
      <c r="T170" s="327" t="n">
        <v>724301812</v>
      </c>
      <c r="U170" s="326" t="s">
        <v>1271</v>
      </c>
      <c r="V170" s="328" t="n">
        <v>592471</v>
      </c>
      <c r="W170" s="329" t="n">
        <v>892</v>
      </c>
      <c r="X170" s="330" t="n">
        <v>1939.1921</v>
      </c>
      <c r="Y170" s="331" t="n">
        <v>187</v>
      </c>
      <c r="Z170" s="330" t="n">
        <v>1.07</v>
      </c>
      <c r="AA170" s="332" t="n">
        <v>0.007175</v>
      </c>
      <c r="AB170" s="331" t="n">
        <v>150</v>
      </c>
      <c r="AC170" s="333" t="n">
        <v>0.002749</v>
      </c>
    </row>
    <row r="171" s="315" customFormat="true" ht="12.75" hidden="false" customHeight="false" outlineLevel="0" collapsed="false">
      <c r="A171" s="323" t="n">
        <v>284301</v>
      </c>
      <c r="B171" s="324" t="s">
        <v>254</v>
      </c>
      <c r="C171" s="325" t="s">
        <v>32</v>
      </c>
      <c r="D171" s="325" t="s">
        <v>287</v>
      </c>
      <c r="E171" s="326" t="s">
        <v>286</v>
      </c>
      <c r="F171" s="326" t="s">
        <v>287</v>
      </c>
      <c r="G171" s="326" t="s">
        <v>288</v>
      </c>
      <c r="H171" s="326" t="s">
        <v>32</v>
      </c>
      <c r="I171" s="323" t="n">
        <v>284301</v>
      </c>
      <c r="J171" s="326" t="s">
        <v>1272</v>
      </c>
      <c r="K171" s="326" t="s">
        <v>259</v>
      </c>
      <c r="L171" s="326" t="s">
        <v>271</v>
      </c>
      <c r="M171" s="326" t="s">
        <v>434</v>
      </c>
      <c r="N171" s="326" t="s">
        <v>562</v>
      </c>
      <c r="O171" s="326" t="s">
        <v>525</v>
      </c>
      <c r="P171" s="326" t="s">
        <v>563</v>
      </c>
      <c r="Q171" s="326" t="s">
        <v>564</v>
      </c>
      <c r="R171" s="327" t="n">
        <v>577680111</v>
      </c>
      <c r="S171" s="327" t="n">
        <v>577933369</v>
      </c>
      <c r="T171" s="327" t="n">
        <v>720355968</v>
      </c>
      <c r="U171" s="326" t="s">
        <v>1273</v>
      </c>
      <c r="V171" s="328" t="n">
        <v>585599</v>
      </c>
      <c r="W171" s="329" t="n">
        <v>17183</v>
      </c>
      <c r="X171" s="330" t="n">
        <v>1962.6696</v>
      </c>
      <c r="Y171" s="331" t="n">
        <v>1913</v>
      </c>
      <c r="Z171" s="330" t="n">
        <v>1.1523</v>
      </c>
      <c r="AA171" s="332" t="n">
        <v>0.118282</v>
      </c>
      <c r="AB171" s="331" t="n">
        <v>17203</v>
      </c>
      <c r="AC171" s="333" t="n">
        <v>0.315369</v>
      </c>
    </row>
    <row r="172" s="315" customFormat="true" ht="12.75" hidden="false" customHeight="false" outlineLevel="0" collapsed="false">
      <c r="A172" s="323" t="n">
        <v>304140</v>
      </c>
      <c r="B172" s="324" t="s">
        <v>254</v>
      </c>
      <c r="C172" s="325" t="s">
        <v>30</v>
      </c>
      <c r="D172" s="325" t="s">
        <v>1274</v>
      </c>
      <c r="E172" s="326" t="s">
        <v>365</v>
      </c>
      <c r="F172" s="326" t="s">
        <v>366</v>
      </c>
      <c r="G172" s="326" t="s">
        <v>367</v>
      </c>
      <c r="H172" s="326" t="s">
        <v>30</v>
      </c>
      <c r="I172" s="323" t="n">
        <v>304140</v>
      </c>
      <c r="J172" s="326" t="s">
        <v>1275</v>
      </c>
      <c r="K172" s="326" t="s">
        <v>270</v>
      </c>
      <c r="L172" s="326"/>
      <c r="M172" s="326" t="s">
        <v>406</v>
      </c>
      <c r="N172" s="326" t="s">
        <v>1276</v>
      </c>
      <c r="O172" s="326"/>
      <c r="P172" s="326" t="s">
        <v>1277</v>
      </c>
      <c r="Q172" s="326" t="s">
        <v>1277</v>
      </c>
      <c r="R172" s="327" t="n">
        <v>571453260</v>
      </c>
      <c r="S172" s="326"/>
      <c r="T172" s="327" t="n">
        <v>725016029</v>
      </c>
      <c r="U172" s="326" t="s">
        <v>1278</v>
      </c>
      <c r="V172" s="328" t="n">
        <v>544574</v>
      </c>
      <c r="W172" s="329" t="n">
        <v>490</v>
      </c>
      <c r="X172" s="330" t="n">
        <v>612.5005</v>
      </c>
      <c r="Y172" s="331" t="n">
        <v>0</v>
      </c>
      <c r="Z172" s="330" t="n">
        <v>1.07</v>
      </c>
      <c r="AA172" s="332" t="n">
        <v>0.003031</v>
      </c>
      <c r="AB172" s="331" t="n">
        <v>26</v>
      </c>
      <c r="AC172" s="333" t="n">
        <v>0.000477</v>
      </c>
    </row>
    <row r="173" s="315" customFormat="true" ht="12.75" hidden="false" customHeight="false" outlineLevel="0" collapsed="false">
      <c r="A173" s="323" t="n">
        <v>287571</v>
      </c>
      <c r="B173" s="324" t="s">
        <v>254</v>
      </c>
      <c r="C173" s="325" t="s">
        <v>27</v>
      </c>
      <c r="D173" s="325" t="s">
        <v>1279</v>
      </c>
      <c r="E173" s="326" t="s">
        <v>355</v>
      </c>
      <c r="F173" s="326" t="s">
        <v>356</v>
      </c>
      <c r="G173" s="326" t="s">
        <v>279</v>
      </c>
      <c r="H173" s="326" t="s">
        <v>27</v>
      </c>
      <c r="I173" s="323" t="n">
        <v>287571</v>
      </c>
      <c r="J173" s="326" t="s">
        <v>1280</v>
      </c>
      <c r="K173" s="326" t="s">
        <v>270</v>
      </c>
      <c r="L173" s="326" t="s">
        <v>271</v>
      </c>
      <c r="M173" s="326" t="s">
        <v>471</v>
      </c>
      <c r="N173" s="326" t="s">
        <v>1281</v>
      </c>
      <c r="O173" s="326"/>
      <c r="P173" s="326" t="s">
        <v>1282</v>
      </c>
      <c r="Q173" s="326" t="s">
        <v>1283</v>
      </c>
      <c r="R173" s="327" t="n">
        <v>573386149</v>
      </c>
      <c r="S173" s="327" t="n">
        <v>573386149</v>
      </c>
      <c r="T173" s="327" t="n">
        <v>605282400</v>
      </c>
      <c r="U173" s="326" t="s">
        <v>1284</v>
      </c>
      <c r="V173" s="328" t="n">
        <v>588831</v>
      </c>
      <c r="W173" s="329" t="n">
        <v>227</v>
      </c>
      <c r="X173" s="330" t="n">
        <v>255.9945</v>
      </c>
      <c r="Y173" s="331" t="n">
        <v>0</v>
      </c>
      <c r="Z173" s="330" t="n">
        <v>1.07</v>
      </c>
      <c r="AA173" s="332" t="n">
        <v>0.001385</v>
      </c>
      <c r="AB173" s="331" t="n">
        <v>15</v>
      </c>
      <c r="AC173" s="333" t="n">
        <v>0.000275</v>
      </c>
    </row>
    <row r="174" s="315" customFormat="true" ht="12.75" hidden="false" customHeight="false" outlineLevel="0" collapsed="false">
      <c r="A174" s="323" t="n">
        <v>287580</v>
      </c>
      <c r="B174" s="324" t="s">
        <v>254</v>
      </c>
      <c r="C174" s="325" t="s">
        <v>27</v>
      </c>
      <c r="D174" s="325" t="s">
        <v>1285</v>
      </c>
      <c r="E174" s="326" t="s">
        <v>278</v>
      </c>
      <c r="F174" s="326" t="s">
        <v>27</v>
      </c>
      <c r="G174" s="326" t="s">
        <v>279</v>
      </c>
      <c r="H174" s="326" t="s">
        <v>27</v>
      </c>
      <c r="I174" s="323" t="n">
        <v>287580</v>
      </c>
      <c r="J174" s="326" t="s">
        <v>1286</v>
      </c>
      <c r="K174" s="326" t="s">
        <v>270</v>
      </c>
      <c r="L174" s="326"/>
      <c r="M174" s="326" t="s">
        <v>548</v>
      </c>
      <c r="N174" s="326" t="s">
        <v>1287</v>
      </c>
      <c r="O174" s="326"/>
      <c r="P174" s="326" t="s">
        <v>1288</v>
      </c>
      <c r="Q174" s="326" t="s">
        <v>1288</v>
      </c>
      <c r="R174" s="327" t="n">
        <v>573372016</v>
      </c>
      <c r="S174" s="327" t="n">
        <v>573372016</v>
      </c>
      <c r="T174" s="327" t="n">
        <v>724184621</v>
      </c>
      <c r="U174" s="326" t="s">
        <v>1289</v>
      </c>
      <c r="V174" s="328" t="n">
        <v>588849</v>
      </c>
      <c r="W174" s="329" t="n">
        <v>866</v>
      </c>
      <c r="X174" s="330" t="n">
        <v>1549.6074</v>
      </c>
      <c r="Y174" s="331" t="n">
        <v>40</v>
      </c>
      <c r="Z174" s="330" t="n">
        <v>1.07</v>
      </c>
      <c r="AA174" s="332" t="n">
        <v>0.005834</v>
      </c>
      <c r="AB174" s="331" t="n">
        <v>187</v>
      </c>
      <c r="AC174" s="333" t="n">
        <v>0.003428</v>
      </c>
    </row>
    <row r="175" s="315" customFormat="true" ht="12.75" hidden="false" customHeight="false" outlineLevel="0" collapsed="false">
      <c r="A175" s="323" t="n">
        <v>542326</v>
      </c>
      <c r="B175" s="324" t="s">
        <v>254</v>
      </c>
      <c r="C175" s="325" t="s">
        <v>28</v>
      </c>
      <c r="D175" s="325" t="s">
        <v>1290</v>
      </c>
      <c r="E175" s="326" t="s">
        <v>267</v>
      </c>
      <c r="F175" s="326" t="s">
        <v>268</v>
      </c>
      <c r="G175" s="326" t="s">
        <v>257</v>
      </c>
      <c r="H175" s="326" t="s">
        <v>28</v>
      </c>
      <c r="I175" s="323" t="n">
        <v>542326</v>
      </c>
      <c r="J175" s="326" t="s">
        <v>1291</v>
      </c>
      <c r="K175" s="326" t="s">
        <v>270</v>
      </c>
      <c r="L175" s="326"/>
      <c r="M175" s="326" t="s">
        <v>1124</v>
      </c>
      <c r="N175" s="326" t="s">
        <v>1292</v>
      </c>
      <c r="O175" s="326"/>
      <c r="P175" s="326" t="s">
        <v>1293</v>
      </c>
      <c r="Q175" s="326" t="s">
        <v>1293</v>
      </c>
      <c r="R175" s="327" t="n">
        <v>572672272</v>
      </c>
      <c r="S175" s="327" t="n">
        <v>572672200</v>
      </c>
      <c r="T175" s="327" t="n">
        <v>602503191</v>
      </c>
      <c r="U175" s="326" t="s">
        <v>1294</v>
      </c>
      <c r="V175" s="328" t="n">
        <v>592480</v>
      </c>
      <c r="W175" s="329" t="n">
        <v>706</v>
      </c>
      <c r="X175" s="330" t="n">
        <v>481.3273</v>
      </c>
      <c r="Y175" s="331" t="n">
        <v>25</v>
      </c>
      <c r="Z175" s="330" t="n">
        <v>1.07</v>
      </c>
      <c r="AA175" s="332" t="n">
        <v>0.004393</v>
      </c>
      <c r="AB175" s="331" t="n">
        <v>46</v>
      </c>
      <c r="AC175" s="333" t="n">
        <v>0.000843</v>
      </c>
    </row>
    <row r="176" s="315" customFormat="true" ht="12.75" hidden="false" customHeight="false" outlineLevel="0" collapsed="false">
      <c r="A176" s="323" t="n">
        <v>68731957</v>
      </c>
      <c r="B176" s="324" t="s">
        <v>254</v>
      </c>
      <c r="C176" s="325" t="s">
        <v>32</v>
      </c>
      <c r="D176" s="325" t="s">
        <v>1295</v>
      </c>
      <c r="E176" s="326" t="s">
        <v>307</v>
      </c>
      <c r="F176" s="326" t="s">
        <v>308</v>
      </c>
      <c r="G176" s="326" t="s">
        <v>288</v>
      </c>
      <c r="H176" s="326" t="s">
        <v>32</v>
      </c>
      <c r="I176" s="323" t="n">
        <v>68731957</v>
      </c>
      <c r="J176" s="326" t="s">
        <v>1296</v>
      </c>
      <c r="K176" s="326" t="s">
        <v>259</v>
      </c>
      <c r="L176" s="326"/>
      <c r="M176" s="326" t="s">
        <v>1297</v>
      </c>
      <c r="N176" s="326" t="s">
        <v>1298</v>
      </c>
      <c r="O176" s="326"/>
      <c r="P176" s="326" t="s">
        <v>1299</v>
      </c>
      <c r="Q176" s="326" t="s">
        <v>1299</v>
      </c>
      <c r="R176" s="327" t="n">
        <v>577341289</v>
      </c>
      <c r="S176" s="327" t="n">
        <v>577341289</v>
      </c>
      <c r="T176" s="327" t="n">
        <v>602552010</v>
      </c>
      <c r="U176" s="326" t="s">
        <v>1300</v>
      </c>
      <c r="V176" s="328" t="n">
        <v>556874</v>
      </c>
      <c r="W176" s="329" t="n">
        <v>333</v>
      </c>
      <c r="X176" s="330" t="n">
        <v>701.4779</v>
      </c>
      <c r="Y176" s="331" t="n">
        <v>0</v>
      </c>
      <c r="Z176" s="330" t="n">
        <v>1.07</v>
      </c>
      <c r="AA176" s="332" t="n">
        <v>0.002166</v>
      </c>
      <c r="AB176" s="331" t="n">
        <v>48</v>
      </c>
      <c r="AC176" s="333" t="n">
        <v>0.00088</v>
      </c>
    </row>
    <row r="177" s="315" customFormat="true" ht="12.75" hidden="false" customHeight="false" outlineLevel="0" collapsed="false">
      <c r="A177" s="323" t="n">
        <v>291234</v>
      </c>
      <c r="B177" s="324" t="s">
        <v>254</v>
      </c>
      <c r="C177" s="325" t="s">
        <v>28</v>
      </c>
      <c r="D177" s="325" t="s">
        <v>1301</v>
      </c>
      <c r="E177" s="326" t="s">
        <v>267</v>
      </c>
      <c r="F177" s="326" t="s">
        <v>268</v>
      </c>
      <c r="G177" s="326" t="s">
        <v>257</v>
      </c>
      <c r="H177" s="326" t="s">
        <v>28</v>
      </c>
      <c r="I177" s="323" t="n">
        <v>291234</v>
      </c>
      <c r="J177" s="326" t="s">
        <v>1302</v>
      </c>
      <c r="K177" s="326" t="s">
        <v>270</v>
      </c>
      <c r="L177" s="326" t="s">
        <v>271</v>
      </c>
      <c r="M177" s="326" t="s">
        <v>493</v>
      </c>
      <c r="N177" s="326" t="s">
        <v>1303</v>
      </c>
      <c r="O177" s="326"/>
      <c r="P177" s="326" t="s">
        <v>1304</v>
      </c>
      <c r="Q177" s="326" t="s">
        <v>1305</v>
      </c>
      <c r="R177" s="327" t="n">
        <v>572641332</v>
      </c>
      <c r="S177" s="327" t="n">
        <v>572641332</v>
      </c>
      <c r="T177" s="327" t="n">
        <v>724178578</v>
      </c>
      <c r="U177" s="326" t="s">
        <v>1306</v>
      </c>
      <c r="V177" s="328" t="n">
        <v>592498</v>
      </c>
      <c r="W177" s="329" t="n">
        <v>905</v>
      </c>
      <c r="X177" s="330" t="n">
        <v>2306.098</v>
      </c>
      <c r="Y177" s="331" t="n">
        <v>126</v>
      </c>
      <c r="Z177" s="330" t="n">
        <v>1.07</v>
      </c>
      <c r="AA177" s="332" t="n">
        <v>0.006961</v>
      </c>
      <c r="AB177" s="331" t="n">
        <v>121</v>
      </c>
      <c r="AC177" s="333" t="n">
        <v>0.002218</v>
      </c>
    </row>
    <row r="178" s="315" customFormat="true" ht="12.75" hidden="false" customHeight="false" outlineLevel="0" collapsed="false">
      <c r="A178" s="323" t="n">
        <v>287601</v>
      </c>
      <c r="B178" s="324" t="s">
        <v>254</v>
      </c>
      <c r="C178" s="325" t="s">
        <v>27</v>
      </c>
      <c r="D178" s="325" t="s">
        <v>1307</v>
      </c>
      <c r="E178" s="326" t="s">
        <v>278</v>
      </c>
      <c r="F178" s="326" t="s">
        <v>27</v>
      </c>
      <c r="G178" s="326" t="s">
        <v>279</v>
      </c>
      <c r="H178" s="326" t="s">
        <v>27</v>
      </c>
      <c r="I178" s="323" t="n">
        <v>287601</v>
      </c>
      <c r="J178" s="326" t="s">
        <v>1308</v>
      </c>
      <c r="K178" s="326" t="s">
        <v>270</v>
      </c>
      <c r="L178" s="326" t="s">
        <v>260</v>
      </c>
      <c r="M178" s="326" t="s">
        <v>296</v>
      </c>
      <c r="N178" s="326" t="s">
        <v>1309</v>
      </c>
      <c r="O178" s="326"/>
      <c r="P178" s="326" t="s">
        <v>1310</v>
      </c>
      <c r="Q178" s="326" t="s">
        <v>1311</v>
      </c>
      <c r="R178" s="327" t="n">
        <v>573370051</v>
      </c>
      <c r="S178" s="327" t="n">
        <v>420573370051</v>
      </c>
      <c r="T178" s="327" t="n">
        <v>724187080</v>
      </c>
      <c r="U178" s="326" t="s">
        <v>1312</v>
      </c>
      <c r="V178" s="328" t="n">
        <v>588865</v>
      </c>
      <c r="W178" s="329" t="n">
        <v>683</v>
      </c>
      <c r="X178" s="330" t="n">
        <v>828.5667</v>
      </c>
      <c r="Y178" s="331" t="n">
        <v>58</v>
      </c>
      <c r="Z178" s="330" t="n">
        <v>1.07</v>
      </c>
      <c r="AA178" s="332" t="n">
        <v>0.004631</v>
      </c>
      <c r="AB178" s="331" t="n">
        <v>75</v>
      </c>
      <c r="AC178" s="333" t="n">
        <v>0.001375</v>
      </c>
    </row>
    <row r="179" s="315" customFormat="true" ht="12.75" hidden="false" customHeight="false" outlineLevel="0" collapsed="false">
      <c r="A179" s="323" t="n">
        <v>48471798</v>
      </c>
      <c r="B179" s="324" t="s">
        <v>254</v>
      </c>
      <c r="C179" s="325" t="s">
        <v>32</v>
      </c>
      <c r="D179" s="325" t="s">
        <v>1313</v>
      </c>
      <c r="E179" s="326" t="s">
        <v>307</v>
      </c>
      <c r="F179" s="326" t="s">
        <v>308</v>
      </c>
      <c r="G179" s="326" t="s">
        <v>288</v>
      </c>
      <c r="H179" s="326" t="s">
        <v>32</v>
      </c>
      <c r="I179" s="323" t="n">
        <v>48471798</v>
      </c>
      <c r="J179" s="326" t="s">
        <v>1314</v>
      </c>
      <c r="K179" s="326" t="s">
        <v>270</v>
      </c>
      <c r="L179" s="326"/>
      <c r="M179" s="326" t="s">
        <v>324</v>
      </c>
      <c r="N179" s="326" t="s">
        <v>1315</v>
      </c>
      <c r="O179" s="326"/>
      <c r="P179" s="326" t="s">
        <v>1316</v>
      </c>
      <c r="Q179" s="326" t="s">
        <v>1316</v>
      </c>
      <c r="R179" s="327" t="n">
        <v>577133628</v>
      </c>
      <c r="S179" s="326"/>
      <c r="T179" s="327" t="n">
        <v>724179032</v>
      </c>
      <c r="U179" s="326" t="s">
        <v>1317</v>
      </c>
      <c r="V179" s="328" t="n">
        <v>534811</v>
      </c>
      <c r="W179" s="329" t="n">
        <v>195</v>
      </c>
      <c r="X179" s="330" t="n">
        <v>347.7292</v>
      </c>
      <c r="Y179" s="331" t="n">
        <v>0</v>
      </c>
      <c r="Z179" s="330" t="n">
        <v>1.07</v>
      </c>
      <c r="AA179" s="332" t="n">
        <v>0.001237</v>
      </c>
      <c r="AB179" s="331" t="n">
        <v>32</v>
      </c>
      <c r="AC179" s="333" t="n">
        <v>0.000587</v>
      </c>
    </row>
    <row r="180" s="315" customFormat="true" ht="12.75" hidden="false" customHeight="false" outlineLevel="0" collapsed="false">
      <c r="A180" s="323" t="n">
        <v>287610</v>
      </c>
      <c r="B180" s="324" t="s">
        <v>254</v>
      </c>
      <c r="C180" s="325" t="s">
        <v>27</v>
      </c>
      <c r="D180" s="325" t="s">
        <v>1318</v>
      </c>
      <c r="E180" s="326" t="s">
        <v>315</v>
      </c>
      <c r="F180" s="326" t="s">
        <v>316</v>
      </c>
      <c r="G180" s="326" t="s">
        <v>279</v>
      </c>
      <c r="H180" s="326" t="s">
        <v>27</v>
      </c>
      <c r="I180" s="323" t="n">
        <v>287610</v>
      </c>
      <c r="J180" s="326" t="s">
        <v>1319</v>
      </c>
      <c r="K180" s="326" t="s">
        <v>270</v>
      </c>
      <c r="L180" s="326"/>
      <c r="M180" s="326" t="s">
        <v>302</v>
      </c>
      <c r="N180" s="326" t="s">
        <v>1320</v>
      </c>
      <c r="O180" s="326"/>
      <c r="P180" s="326" t="s">
        <v>1321</v>
      </c>
      <c r="Q180" s="326" t="s">
        <v>1321</v>
      </c>
      <c r="R180" s="327" t="n">
        <v>573391273</v>
      </c>
      <c r="S180" s="327" t="n">
        <v>573391273</v>
      </c>
      <c r="T180" s="327" t="n">
        <v>725126604</v>
      </c>
      <c r="U180" s="326" t="s">
        <v>1322</v>
      </c>
      <c r="V180" s="328" t="n">
        <v>588873</v>
      </c>
      <c r="W180" s="329" t="n">
        <v>462</v>
      </c>
      <c r="X180" s="330" t="n">
        <v>380.5882</v>
      </c>
      <c r="Y180" s="331" t="n">
        <v>28</v>
      </c>
      <c r="Z180" s="330" t="n">
        <v>1.07</v>
      </c>
      <c r="AA180" s="332" t="n">
        <v>0.002978</v>
      </c>
      <c r="AB180" s="331" t="n">
        <v>65</v>
      </c>
      <c r="AC180" s="333" t="n">
        <v>0.001192</v>
      </c>
    </row>
    <row r="181" s="315" customFormat="true" ht="12.75" hidden="false" customHeight="false" outlineLevel="0" collapsed="false">
      <c r="A181" s="323" t="n">
        <v>544493</v>
      </c>
      <c r="B181" s="324" t="s">
        <v>254</v>
      </c>
      <c r="C181" s="325" t="s">
        <v>32</v>
      </c>
      <c r="D181" s="325" t="s">
        <v>1323</v>
      </c>
      <c r="E181" s="326" t="s">
        <v>374</v>
      </c>
      <c r="F181" s="326" t="s">
        <v>375</v>
      </c>
      <c r="G181" s="326" t="s">
        <v>288</v>
      </c>
      <c r="H181" s="326" t="s">
        <v>32</v>
      </c>
      <c r="I181" s="323" t="n">
        <v>544493</v>
      </c>
      <c r="J181" s="326" t="s">
        <v>1324</v>
      </c>
      <c r="K181" s="326" t="s">
        <v>270</v>
      </c>
      <c r="L181" s="326"/>
      <c r="M181" s="326" t="s">
        <v>1175</v>
      </c>
      <c r="N181" s="326" t="s">
        <v>1325</v>
      </c>
      <c r="O181" s="326"/>
      <c r="P181" s="326" t="s">
        <v>1326</v>
      </c>
      <c r="Q181" s="326" t="s">
        <v>1326</v>
      </c>
      <c r="R181" s="327" t="n">
        <v>577988247</v>
      </c>
      <c r="S181" s="326"/>
      <c r="T181" s="327" t="n">
        <v>602572382</v>
      </c>
      <c r="U181" s="326" t="s">
        <v>1327</v>
      </c>
      <c r="V181" s="328" t="n">
        <v>585611</v>
      </c>
      <c r="W181" s="329" t="n">
        <v>314</v>
      </c>
      <c r="X181" s="330" t="n">
        <v>482.792</v>
      </c>
      <c r="Y181" s="331" t="n">
        <v>0</v>
      </c>
      <c r="Z181" s="330" t="n">
        <v>1.07</v>
      </c>
      <c r="AA181" s="332" t="n">
        <v>0.001972</v>
      </c>
      <c r="AB181" s="331" t="n">
        <v>27</v>
      </c>
      <c r="AC181" s="333" t="n">
        <v>0.000495</v>
      </c>
    </row>
    <row r="182" s="315" customFormat="true" ht="12.75" hidden="false" customHeight="false" outlineLevel="0" collapsed="false">
      <c r="A182" s="323" t="n">
        <v>291242</v>
      </c>
      <c r="B182" s="324" t="s">
        <v>254</v>
      </c>
      <c r="C182" s="325" t="s">
        <v>28</v>
      </c>
      <c r="D182" s="325" t="s">
        <v>1328</v>
      </c>
      <c r="E182" s="326" t="s">
        <v>256</v>
      </c>
      <c r="F182" s="326" t="s">
        <v>28</v>
      </c>
      <c r="G182" s="326" t="s">
        <v>257</v>
      </c>
      <c r="H182" s="326" t="s">
        <v>28</v>
      </c>
      <c r="I182" s="323" t="n">
        <v>291242</v>
      </c>
      <c r="J182" s="326" t="s">
        <v>1329</v>
      </c>
      <c r="K182" s="326" t="s">
        <v>259</v>
      </c>
      <c r="L182" s="326"/>
      <c r="M182" s="326" t="s">
        <v>393</v>
      </c>
      <c r="N182" s="326" t="s">
        <v>1330</v>
      </c>
      <c r="O182" s="326"/>
      <c r="P182" s="326" t="s">
        <v>1331</v>
      </c>
      <c r="Q182" s="326" t="s">
        <v>1331</v>
      </c>
      <c r="R182" s="327" t="n">
        <v>572574130</v>
      </c>
      <c r="S182" s="326"/>
      <c r="T182" s="327" t="n">
        <v>602409120</v>
      </c>
      <c r="U182" s="326" t="s">
        <v>1332</v>
      </c>
      <c r="V182" s="328" t="n">
        <v>592501</v>
      </c>
      <c r="W182" s="329" t="n">
        <v>890</v>
      </c>
      <c r="X182" s="330" t="n">
        <v>600.7613</v>
      </c>
      <c r="Y182" s="331" t="n">
        <v>57</v>
      </c>
      <c r="Z182" s="330" t="n">
        <v>1.07</v>
      </c>
      <c r="AA182" s="332" t="n">
        <v>0.00572</v>
      </c>
      <c r="AB182" s="331" t="n">
        <v>332</v>
      </c>
      <c r="AC182" s="333" t="n">
        <v>0.006086</v>
      </c>
    </row>
    <row r="183" s="315" customFormat="true" ht="12.75" hidden="false" customHeight="false" outlineLevel="0" collapsed="false">
      <c r="A183" s="323" t="n">
        <v>635791</v>
      </c>
      <c r="B183" s="324" t="s">
        <v>254</v>
      </c>
      <c r="C183" s="325" t="s">
        <v>30</v>
      </c>
      <c r="D183" s="325" t="s">
        <v>1328</v>
      </c>
      <c r="E183" s="326" t="s">
        <v>365</v>
      </c>
      <c r="F183" s="326" t="s">
        <v>366</v>
      </c>
      <c r="G183" s="326" t="s">
        <v>367</v>
      </c>
      <c r="H183" s="326" t="s">
        <v>30</v>
      </c>
      <c r="I183" s="323" t="n">
        <v>635791</v>
      </c>
      <c r="J183" s="326" t="s">
        <v>1333</v>
      </c>
      <c r="K183" s="326" t="s">
        <v>270</v>
      </c>
      <c r="L183" s="326"/>
      <c r="M183" s="326" t="s">
        <v>689</v>
      </c>
      <c r="N183" s="326" t="s">
        <v>1334</v>
      </c>
      <c r="O183" s="326"/>
      <c r="P183" s="326" t="s">
        <v>1335</v>
      </c>
      <c r="Q183" s="326" t="s">
        <v>1335</v>
      </c>
      <c r="R183" s="327" t="n">
        <v>571640123</v>
      </c>
      <c r="S183" s="326"/>
      <c r="T183" s="327" t="n">
        <v>603489678</v>
      </c>
      <c r="U183" s="326" t="s">
        <v>1336</v>
      </c>
      <c r="V183" s="328" t="n">
        <v>569496</v>
      </c>
      <c r="W183" s="329" t="n">
        <v>271</v>
      </c>
      <c r="X183" s="330" t="n">
        <v>575.1356</v>
      </c>
      <c r="Y183" s="331" t="n">
        <v>0</v>
      </c>
      <c r="Z183" s="330" t="n">
        <v>1.07</v>
      </c>
      <c r="AA183" s="332" t="n">
        <v>0.001762</v>
      </c>
      <c r="AB183" s="331" t="n">
        <v>7</v>
      </c>
      <c r="AC183" s="333" t="n">
        <v>0.000128</v>
      </c>
    </row>
    <row r="184" s="315" customFormat="true" ht="12.75" hidden="false" customHeight="false" outlineLevel="0" collapsed="false">
      <c r="A184" s="323" t="n">
        <v>568686</v>
      </c>
      <c r="B184" s="324" t="s">
        <v>254</v>
      </c>
      <c r="C184" s="325" t="s">
        <v>32</v>
      </c>
      <c r="D184" s="325" t="s">
        <v>1337</v>
      </c>
      <c r="E184" s="326" t="s">
        <v>286</v>
      </c>
      <c r="F184" s="326" t="s">
        <v>287</v>
      </c>
      <c r="G184" s="326" t="s">
        <v>288</v>
      </c>
      <c r="H184" s="326" t="s">
        <v>32</v>
      </c>
      <c r="I184" s="323" t="n">
        <v>568686</v>
      </c>
      <c r="J184" s="326" t="s">
        <v>1338</v>
      </c>
      <c r="K184" s="326" t="s">
        <v>270</v>
      </c>
      <c r="L184" s="326"/>
      <c r="M184" s="326" t="s">
        <v>518</v>
      </c>
      <c r="N184" s="326" t="s">
        <v>1339</v>
      </c>
      <c r="O184" s="326"/>
      <c r="P184" s="326" t="s">
        <v>1340</v>
      </c>
      <c r="Q184" s="326" t="s">
        <v>1340</v>
      </c>
      <c r="R184" s="327" t="n">
        <v>577944721</v>
      </c>
      <c r="S184" s="327" t="n">
        <v>577944721</v>
      </c>
      <c r="T184" s="327" t="n">
        <v>739054596</v>
      </c>
      <c r="U184" s="326" t="s">
        <v>1341</v>
      </c>
      <c r="V184" s="328" t="n">
        <v>549461</v>
      </c>
      <c r="W184" s="329" t="n">
        <v>897</v>
      </c>
      <c r="X184" s="330" t="n">
        <v>587.9694</v>
      </c>
      <c r="Y184" s="331" t="n">
        <v>102</v>
      </c>
      <c r="Z184" s="330" t="n">
        <v>1.07</v>
      </c>
      <c r="AA184" s="332" t="n">
        <v>0.006074</v>
      </c>
      <c r="AB184" s="331" t="n">
        <v>699</v>
      </c>
      <c r="AC184" s="333" t="n">
        <v>0.012814</v>
      </c>
    </row>
    <row r="185" s="315" customFormat="true" ht="12.75" hidden="false" customHeight="false" outlineLevel="0" collapsed="false">
      <c r="A185" s="323" t="n">
        <v>291251</v>
      </c>
      <c r="B185" s="324" t="s">
        <v>254</v>
      </c>
      <c r="C185" s="325" t="s">
        <v>28</v>
      </c>
      <c r="D185" s="325" t="s">
        <v>1342</v>
      </c>
      <c r="E185" s="326" t="s">
        <v>256</v>
      </c>
      <c r="F185" s="326" t="s">
        <v>28</v>
      </c>
      <c r="G185" s="326" t="s">
        <v>257</v>
      </c>
      <c r="H185" s="326" t="s">
        <v>28</v>
      </c>
      <c r="I185" s="323" t="n">
        <v>291251</v>
      </c>
      <c r="J185" s="326" t="s">
        <v>1343</v>
      </c>
      <c r="K185" s="326" t="s">
        <v>270</v>
      </c>
      <c r="L185" s="326" t="s">
        <v>418</v>
      </c>
      <c r="M185" s="326" t="s">
        <v>493</v>
      </c>
      <c r="N185" s="326" t="s">
        <v>1146</v>
      </c>
      <c r="O185" s="326"/>
      <c r="P185" s="326" t="s">
        <v>1344</v>
      </c>
      <c r="Q185" s="326" t="s">
        <v>1345</v>
      </c>
      <c r="R185" s="327" t="n">
        <v>572000000</v>
      </c>
      <c r="S185" s="327" t="n">
        <v>572593123</v>
      </c>
      <c r="T185" s="327" t="n">
        <v>775574555</v>
      </c>
      <c r="U185" s="326" t="s">
        <v>1346</v>
      </c>
      <c r="V185" s="328" t="n">
        <v>592510</v>
      </c>
      <c r="W185" s="329" t="n">
        <v>2009</v>
      </c>
      <c r="X185" s="330" t="n">
        <v>1303.9722</v>
      </c>
      <c r="Y185" s="331" t="n">
        <v>411</v>
      </c>
      <c r="Z185" s="330" t="n">
        <v>1.1523</v>
      </c>
      <c r="AA185" s="332" t="n">
        <v>0.014911</v>
      </c>
      <c r="AB185" s="331" t="n">
        <v>408</v>
      </c>
      <c r="AC185" s="333" t="n">
        <v>0.00748</v>
      </c>
    </row>
    <row r="186" s="315" customFormat="true" ht="12.75" hidden="false" customHeight="false" outlineLevel="0" collapsed="false">
      <c r="A186" s="323" t="n">
        <v>635804</v>
      </c>
      <c r="B186" s="324" t="s">
        <v>254</v>
      </c>
      <c r="C186" s="325" t="s">
        <v>30</v>
      </c>
      <c r="D186" s="325" t="s">
        <v>1347</v>
      </c>
      <c r="E186" s="326" t="s">
        <v>365</v>
      </c>
      <c r="F186" s="326" t="s">
        <v>366</v>
      </c>
      <c r="G186" s="326" t="s">
        <v>367</v>
      </c>
      <c r="H186" s="326" t="s">
        <v>30</v>
      </c>
      <c r="I186" s="323" t="n">
        <v>635804</v>
      </c>
      <c r="J186" s="326" t="s">
        <v>1348</v>
      </c>
      <c r="K186" s="326" t="s">
        <v>270</v>
      </c>
      <c r="L186" s="326"/>
      <c r="M186" s="326" t="s">
        <v>493</v>
      </c>
      <c r="N186" s="326" t="s">
        <v>1349</v>
      </c>
      <c r="O186" s="326"/>
      <c r="P186" s="326" t="s">
        <v>1350</v>
      </c>
      <c r="Q186" s="326" t="s">
        <v>1350</v>
      </c>
      <c r="R186" s="327" t="n">
        <v>571637200</v>
      </c>
      <c r="S186" s="326"/>
      <c r="T186" s="327" t="n">
        <v>603233515</v>
      </c>
      <c r="U186" s="326" t="s">
        <v>1351</v>
      </c>
      <c r="V186" s="328" t="n">
        <v>544621</v>
      </c>
      <c r="W186" s="329" t="n">
        <v>609</v>
      </c>
      <c r="X186" s="330" t="n">
        <v>1324.4059</v>
      </c>
      <c r="Y186" s="331" t="n">
        <v>39</v>
      </c>
      <c r="Z186" s="330" t="n">
        <v>1.07</v>
      </c>
      <c r="AA186" s="332" t="n">
        <v>0.004267</v>
      </c>
      <c r="AB186" s="331" t="n">
        <v>45</v>
      </c>
      <c r="AC186" s="333" t="n">
        <v>0.000825</v>
      </c>
    </row>
    <row r="187" s="315" customFormat="true" ht="12.75" hidden="false" customHeight="false" outlineLevel="0" collapsed="false">
      <c r="A187" s="323" t="n">
        <v>1265741</v>
      </c>
      <c r="B187" s="324" t="s">
        <v>254</v>
      </c>
      <c r="C187" s="325" t="s">
        <v>30</v>
      </c>
      <c r="D187" s="325" t="s">
        <v>1352</v>
      </c>
      <c r="E187" s="326" t="s">
        <v>365</v>
      </c>
      <c r="F187" s="326" t="s">
        <v>366</v>
      </c>
      <c r="G187" s="326" t="s">
        <v>367</v>
      </c>
      <c r="H187" s="326" t="s">
        <v>30</v>
      </c>
      <c r="I187" s="323" t="n">
        <v>1265741</v>
      </c>
      <c r="J187" s="326" t="s">
        <v>1353</v>
      </c>
      <c r="K187" s="326" t="s">
        <v>270</v>
      </c>
      <c r="L187" s="326"/>
      <c r="M187" s="326" t="s">
        <v>814</v>
      </c>
      <c r="N187" s="326" t="s">
        <v>1354</v>
      </c>
      <c r="O187" s="326"/>
      <c r="P187" s="326" t="s">
        <v>1355</v>
      </c>
      <c r="Q187" s="326" t="s">
        <v>1355</v>
      </c>
      <c r="R187" s="327" t="n">
        <v>517618741</v>
      </c>
      <c r="S187" s="326"/>
      <c r="T187" s="327" t="n">
        <v>724205382</v>
      </c>
      <c r="U187" s="326" t="s">
        <v>1356</v>
      </c>
      <c r="V187" s="328" t="n">
        <v>500071</v>
      </c>
      <c r="W187" s="329" t="n">
        <v>1745</v>
      </c>
      <c r="X187" s="330" t="n">
        <v>1104.9961</v>
      </c>
      <c r="Y187" s="331" t="n">
        <v>224</v>
      </c>
      <c r="Z187" s="330" t="n">
        <v>1.07</v>
      </c>
      <c r="AA187" s="332" t="n">
        <v>0.011996</v>
      </c>
      <c r="AB187" s="331" t="n">
        <v>278</v>
      </c>
      <c r="AC187" s="333" t="n">
        <v>0.005096</v>
      </c>
    </row>
    <row r="188" s="315" customFormat="true" ht="12.75" hidden="false" customHeight="false" outlineLevel="0" collapsed="false">
      <c r="A188" s="323" t="n">
        <v>291269</v>
      </c>
      <c r="B188" s="324" t="s">
        <v>254</v>
      </c>
      <c r="C188" s="325" t="s">
        <v>28</v>
      </c>
      <c r="D188" s="325" t="s">
        <v>1357</v>
      </c>
      <c r="E188" s="326" t="s">
        <v>256</v>
      </c>
      <c r="F188" s="326" t="s">
        <v>28</v>
      </c>
      <c r="G188" s="326" t="s">
        <v>257</v>
      </c>
      <c r="H188" s="326" t="s">
        <v>28</v>
      </c>
      <c r="I188" s="323" t="n">
        <v>291269</v>
      </c>
      <c r="J188" s="326" t="s">
        <v>1358</v>
      </c>
      <c r="K188" s="326" t="s">
        <v>270</v>
      </c>
      <c r="L188" s="326" t="s">
        <v>418</v>
      </c>
      <c r="M188" s="326" t="s">
        <v>406</v>
      </c>
      <c r="N188" s="326" t="s">
        <v>1359</v>
      </c>
      <c r="O188" s="326"/>
      <c r="P188" s="326" t="s">
        <v>1360</v>
      </c>
      <c r="Q188" s="326" t="s">
        <v>1361</v>
      </c>
      <c r="R188" s="327" t="n">
        <v>572574110</v>
      </c>
      <c r="S188" s="327" t="n">
        <v>572574110</v>
      </c>
      <c r="T188" s="327" t="n">
        <v>724178670</v>
      </c>
      <c r="U188" s="326" t="s">
        <v>1362</v>
      </c>
      <c r="V188" s="328" t="n">
        <v>592528</v>
      </c>
      <c r="W188" s="329" t="n">
        <v>998</v>
      </c>
      <c r="X188" s="330" t="n">
        <v>859.0327</v>
      </c>
      <c r="Y188" s="331" t="n">
        <v>88</v>
      </c>
      <c r="Z188" s="330" t="n">
        <v>1.07</v>
      </c>
      <c r="AA188" s="332" t="n">
        <v>0.006659</v>
      </c>
      <c r="AB188" s="331" t="n">
        <v>113</v>
      </c>
      <c r="AC188" s="333" t="n">
        <v>0.002072</v>
      </c>
    </row>
    <row r="189" s="315" customFormat="true" ht="12.75" hidden="false" customHeight="false" outlineLevel="0" collapsed="false">
      <c r="A189" s="323" t="n">
        <v>568694</v>
      </c>
      <c r="B189" s="324" t="s">
        <v>254</v>
      </c>
      <c r="C189" s="325" t="s">
        <v>32</v>
      </c>
      <c r="D189" s="325" t="s">
        <v>1363</v>
      </c>
      <c r="E189" s="326" t="s">
        <v>382</v>
      </c>
      <c r="F189" s="326" t="s">
        <v>383</v>
      </c>
      <c r="G189" s="326" t="s">
        <v>288</v>
      </c>
      <c r="H189" s="326" t="s">
        <v>32</v>
      </c>
      <c r="I189" s="323" t="n">
        <v>568694</v>
      </c>
      <c r="J189" s="326" t="s">
        <v>1364</v>
      </c>
      <c r="K189" s="326" t="s">
        <v>270</v>
      </c>
      <c r="L189" s="326"/>
      <c r="M189" s="326" t="s">
        <v>296</v>
      </c>
      <c r="N189" s="326" t="s">
        <v>1365</v>
      </c>
      <c r="O189" s="326"/>
      <c r="P189" s="326" t="s">
        <v>1366</v>
      </c>
      <c r="Q189" s="326" t="s">
        <v>1366</v>
      </c>
      <c r="R189" s="327" t="n">
        <v>577321709</v>
      </c>
      <c r="S189" s="326"/>
      <c r="T189" s="327" t="n">
        <v>602427331</v>
      </c>
      <c r="U189" s="326" t="s">
        <v>1367</v>
      </c>
      <c r="V189" s="328" t="n">
        <v>549533</v>
      </c>
      <c r="W189" s="329" t="n">
        <v>751</v>
      </c>
      <c r="X189" s="330" t="n">
        <v>1056.5771</v>
      </c>
      <c r="Y189" s="331" t="n">
        <v>28</v>
      </c>
      <c r="Z189" s="330" t="n">
        <v>1.07</v>
      </c>
      <c r="AA189" s="332" t="n">
        <v>0.004898</v>
      </c>
      <c r="AB189" s="331" t="n">
        <v>35</v>
      </c>
      <c r="AC189" s="333" t="n">
        <v>0.000641</v>
      </c>
    </row>
    <row r="190" s="315" customFormat="true" ht="12.75" hidden="false" customHeight="false" outlineLevel="0" collapsed="false">
      <c r="A190" s="323" t="n">
        <v>304204</v>
      </c>
      <c r="B190" s="324" t="s">
        <v>254</v>
      </c>
      <c r="C190" s="325" t="s">
        <v>30</v>
      </c>
      <c r="D190" s="325" t="s">
        <v>1368</v>
      </c>
      <c r="E190" s="326" t="s">
        <v>458</v>
      </c>
      <c r="F190" s="326" t="s">
        <v>30</v>
      </c>
      <c r="G190" s="326" t="s">
        <v>367</v>
      </c>
      <c r="H190" s="326" t="s">
        <v>30</v>
      </c>
      <c r="I190" s="323" t="n">
        <v>304204</v>
      </c>
      <c r="J190" s="326" t="s">
        <v>1369</v>
      </c>
      <c r="K190" s="326" t="s">
        <v>270</v>
      </c>
      <c r="L190" s="326"/>
      <c r="M190" s="326" t="s">
        <v>386</v>
      </c>
      <c r="N190" s="326" t="s">
        <v>1370</v>
      </c>
      <c r="O190" s="326"/>
      <c r="P190" s="326" t="s">
        <v>1371</v>
      </c>
      <c r="Q190" s="326" t="s">
        <v>1371</v>
      </c>
      <c r="R190" s="327" t="n">
        <v>571456010</v>
      </c>
      <c r="S190" s="327" t="n">
        <v>571456002</v>
      </c>
      <c r="T190" s="327" t="n">
        <v>724178168</v>
      </c>
      <c r="U190" s="326" t="s">
        <v>1372</v>
      </c>
      <c r="V190" s="328" t="n">
        <v>544655</v>
      </c>
      <c r="W190" s="329" t="n">
        <v>579</v>
      </c>
      <c r="X190" s="330" t="n">
        <v>1345.6526</v>
      </c>
      <c r="Y190" s="331" t="n">
        <v>104</v>
      </c>
      <c r="Z190" s="330" t="n">
        <v>1.07</v>
      </c>
      <c r="AA190" s="332" t="n">
        <v>0.004563</v>
      </c>
      <c r="AB190" s="331" t="n">
        <v>110</v>
      </c>
      <c r="AC190" s="333" t="n">
        <v>0.002017</v>
      </c>
    </row>
    <row r="191" s="315" customFormat="true" ht="12.75" hidden="false" customHeight="false" outlineLevel="0" collapsed="false">
      <c r="A191" s="323" t="n">
        <v>568708</v>
      </c>
      <c r="B191" s="324" t="s">
        <v>254</v>
      </c>
      <c r="C191" s="325" t="s">
        <v>32</v>
      </c>
      <c r="D191" s="325" t="s">
        <v>1373</v>
      </c>
      <c r="E191" s="326" t="s">
        <v>307</v>
      </c>
      <c r="F191" s="326" t="s">
        <v>308</v>
      </c>
      <c r="G191" s="326" t="s">
        <v>288</v>
      </c>
      <c r="H191" s="326" t="s">
        <v>32</v>
      </c>
      <c r="I191" s="323" t="n">
        <v>568708</v>
      </c>
      <c r="J191" s="326" t="s">
        <v>1374</v>
      </c>
      <c r="K191" s="326" t="s">
        <v>270</v>
      </c>
      <c r="L191" s="326" t="s">
        <v>418</v>
      </c>
      <c r="M191" s="326" t="s">
        <v>548</v>
      </c>
      <c r="N191" s="326" t="s">
        <v>1375</v>
      </c>
      <c r="O191" s="326" t="s">
        <v>1376</v>
      </c>
      <c r="P191" s="326" t="s">
        <v>1377</v>
      </c>
      <c r="Q191" s="326" t="s">
        <v>1378</v>
      </c>
      <c r="R191" s="327" t="n">
        <v>577113071</v>
      </c>
      <c r="S191" s="327" t="n">
        <v>577113070</v>
      </c>
      <c r="T191" s="327" t="n">
        <v>603551967</v>
      </c>
      <c r="U191" s="326" t="s">
        <v>1379</v>
      </c>
      <c r="V191" s="328" t="n">
        <v>549401</v>
      </c>
      <c r="W191" s="329" t="n">
        <v>1250</v>
      </c>
      <c r="X191" s="330" t="n">
        <v>958.648</v>
      </c>
      <c r="Y191" s="331" t="n">
        <v>170</v>
      </c>
      <c r="Z191" s="330" t="n">
        <v>1.07</v>
      </c>
      <c r="AA191" s="332" t="n">
        <v>0.008721</v>
      </c>
      <c r="AB191" s="331" t="n">
        <v>353</v>
      </c>
      <c r="AC191" s="333" t="n">
        <v>0.006471</v>
      </c>
    </row>
    <row r="192" s="315" customFormat="true" ht="12.75" hidden="false" customHeight="false" outlineLevel="0" collapsed="false">
      <c r="A192" s="323" t="n">
        <v>291277</v>
      </c>
      <c r="B192" s="324" t="s">
        <v>254</v>
      </c>
      <c r="C192" s="325" t="s">
        <v>28</v>
      </c>
      <c r="D192" s="325" t="s">
        <v>1380</v>
      </c>
      <c r="E192" s="326" t="s">
        <v>267</v>
      </c>
      <c r="F192" s="326" t="s">
        <v>268</v>
      </c>
      <c r="G192" s="326" t="s">
        <v>257</v>
      </c>
      <c r="H192" s="326" t="s">
        <v>28</v>
      </c>
      <c r="I192" s="323" t="n">
        <v>291277</v>
      </c>
      <c r="J192" s="326" t="s">
        <v>1381</v>
      </c>
      <c r="K192" s="326" t="s">
        <v>270</v>
      </c>
      <c r="L192" s="326" t="s">
        <v>418</v>
      </c>
      <c r="M192" s="326" t="s">
        <v>296</v>
      </c>
      <c r="N192" s="326" t="s">
        <v>1382</v>
      </c>
      <c r="O192" s="326"/>
      <c r="P192" s="326" t="s">
        <v>1383</v>
      </c>
      <c r="Q192" s="326" t="s">
        <v>1384</v>
      </c>
      <c r="R192" s="327" t="n">
        <v>572672221</v>
      </c>
      <c r="S192" s="327" t="n">
        <v>572672222</v>
      </c>
      <c r="T192" s="327" t="n">
        <v>773018032</v>
      </c>
      <c r="U192" s="326" t="s">
        <v>1385</v>
      </c>
      <c r="V192" s="328" t="n">
        <v>592536</v>
      </c>
      <c r="W192" s="329" t="n">
        <v>1015</v>
      </c>
      <c r="X192" s="330" t="n">
        <v>960.0762</v>
      </c>
      <c r="Y192" s="331" t="n">
        <v>185</v>
      </c>
      <c r="Z192" s="330" t="n">
        <v>1.07</v>
      </c>
      <c r="AA192" s="332" t="n">
        <v>0.007482</v>
      </c>
      <c r="AB192" s="331" t="n">
        <v>115</v>
      </c>
      <c r="AC192" s="333" t="n">
        <v>0.002108</v>
      </c>
    </row>
    <row r="193" s="315" customFormat="true" ht="12.75" hidden="false" customHeight="false" outlineLevel="0" collapsed="false">
      <c r="A193" s="323" t="n">
        <v>380849</v>
      </c>
      <c r="B193" s="324" t="s">
        <v>254</v>
      </c>
      <c r="C193" s="325" t="s">
        <v>27</v>
      </c>
      <c r="D193" s="325" t="s">
        <v>1386</v>
      </c>
      <c r="E193" s="326" t="s">
        <v>278</v>
      </c>
      <c r="F193" s="326" t="s">
        <v>27</v>
      </c>
      <c r="G193" s="326" t="s">
        <v>279</v>
      </c>
      <c r="H193" s="326" t="s">
        <v>27</v>
      </c>
      <c r="I193" s="323" t="n">
        <v>380849</v>
      </c>
      <c r="J193" s="326" t="s">
        <v>1387</v>
      </c>
      <c r="K193" s="326" t="s">
        <v>270</v>
      </c>
      <c r="L193" s="326" t="s">
        <v>418</v>
      </c>
      <c r="M193" s="326" t="s">
        <v>290</v>
      </c>
      <c r="N193" s="326" t="s">
        <v>1388</v>
      </c>
      <c r="O193" s="326"/>
      <c r="P193" s="326" t="s">
        <v>1389</v>
      </c>
      <c r="Q193" s="326" t="s">
        <v>1390</v>
      </c>
      <c r="R193" s="327" t="n">
        <v>573370267</v>
      </c>
      <c r="S193" s="326"/>
      <c r="T193" s="327" t="n">
        <v>602102455</v>
      </c>
      <c r="U193" s="326" t="s">
        <v>1391</v>
      </c>
      <c r="V193" s="328" t="n">
        <v>587397</v>
      </c>
      <c r="W193" s="329" t="n">
        <v>246</v>
      </c>
      <c r="X193" s="330" t="n">
        <v>395.3463</v>
      </c>
      <c r="Y193" s="331" t="n">
        <v>0</v>
      </c>
      <c r="Z193" s="330" t="n">
        <v>1.07</v>
      </c>
      <c r="AA193" s="332" t="n">
        <v>0.001548</v>
      </c>
      <c r="AB193" s="331" t="n">
        <v>46</v>
      </c>
      <c r="AC193" s="333" t="n">
        <v>0.000843</v>
      </c>
    </row>
    <row r="194" s="315" customFormat="true" ht="12.75" hidden="false" customHeight="false" outlineLevel="0" collapsed="false">
      <c r="A194" s="323" t="n">
        <v>544566</v>
      </c>
      <c r="B194" s="324" t="s">
        <v>254</v>
      </c>
      <c r="C194" s="325" t="s">
        <v>27</v>
      </c>
      <c r="D194" s="325" t="s">
        <v>1392</v>
      </c>
      <c r="E194" s="326" t="s">
        <v>278</v>
      </c>
      <c r="F194" s="326" t="s">
        <v>27</v>
      </c>
      <c r="G194" s="326" t="s">
        <v>279</v>
      </c>
      <c r="H194" s="326" t="s">
        <v>27</v>
      </c>
      <c r="I194" s="323" t="n">
        <v>544566</v>
      </c>
      <c r="J194" s="326" t="s">
        <v>1393</v>
      </c>
      <c r="K194" s="326" t="s">
        <v>259</v>
      </c>
      <c r="L194" s="326"/>
      <c r="M194" s="326" t="s">
        <v>1394</v>
      </c>
      <c r="N194" s="326" t="s">
        <v>1395</v>
      </c>
      <c r="O194" s="326"/>
      <c r="P194" s="326" t="s">
        <v>1396</v>
      </c>
      <c r="Q194" s="326" t="s">
        <v>1396</v>
      </c>
      <c r="R194" s="327" t="n">
        <v>573350527</v>
      </c>
      <c r="S194" s="326"/>
      <c r="T194" s="326"/>
      <c r="U194" s="326" t="s">
        <v>1397</v>
      </c>
      <c r="V194" s="328" t="n">
        <v>588890</v>
      </c>
      <c r="W194" s="329" t="n">
        <v>719</v>
      </c>
      <c r="X194" s="330" t="n">
        <v>699.2738</v>
      </c>
      <c r="Y194" s="331" t="n">
        <v>35</v>
      </c>
      <c r="Z194" s="330" t="n">
        <v>1.07</v>
      </c>
      <c r="AA194" s="332" t="n">
        <v>0.004624</v>
      </c>
      <c r="AB194" s="331" t="n">
        <v>191</v>
      </c>
      <c r="AC194" s="333" t="n">
        <v>0.003501</v>
      </c>
    </row>
    <row r="195" s="315" customFormat="true" ht="12.75" hidden="false" customHeight="false" outlineLevel="0" collapsed="false">
      <c r="A195" s="323" t="n">
        <v>304212</v>
      </c>
      <c r="B195" s="324" t="s">
        <v>254</v>
      </c>
      <c r="C195" s="325" t="s">
        <v>30</v>
      </c>
      <c r="D195" s="325" t="s">
        <v>1398</v>
      </c>
      <c r="E195" s="326" t="s">
        <v>458</v>
      </c>
      <c r="F195" s="326" t="s">
        <v>30</v>
      </c>
      <c r="G195" s="326" t="s">
        <v>367</v>
      </c>
      <c r="H195" s="326" t="s">
        <v>30</v>
      </c>
      <c r="I195" s="323" t="n">
        <v>304212</v>
      </c>
      <c r="J195" s="326" t="s">
        <v>1399</v>
      </c>
      <c r="K195" s="326" t="s">
        <v>270</v>
      </c>
      <c r="L195" s="326" t="s">
        <v>418</v>
      </c>
      <c r="M195" s="326" t="s">
        <v>670</v>
      </c>
      <c r="N195" s="326" t="s">
        <v>1400</v>
      </c>
      <c r="O195" s="326"/>
      <c r="P195" s="326" t="s">
        <v>1401</v>
      </c>
      <c r="Q195" s="326" t="s">
        <v>1402</v>
      </c>
      <c r="R195" s="327" t="n">
        <v>571456137</v>
      </c>
      <c r="S195" s="326"/>
      <c r="T195" s="327" t="n">
        <v>731142997</v>
      </c>
      <c r="U195" s="326" t="s">
        <v>1403</v>
      </c>
      <c r="V195" s="328" t="n">
        <v>544671</v>
      </c>
      <c r="W195" s="329" t="n">
        <v>497</v>
      </c>
      <c r="X195" s="330" t="n">
        <v>714.1195</v>
      </c>
      <c r="Y195" s="331" t="n">
        <v>0</v>
      </c>
      <c r="Z195" s="330" t="n">
        <v>1.07</v>
      </c>
      <c r="AA195" s="332" t="n">
        <v>0.003111</v>
      </c>
      <c r="AB195" s="331" t="n">
        <v>113</v>
      </c>
      <c r="AC195" s="333" t="n">
        <v>0.002072</v>
      </c>
    </row>
    <row r="196" s="315" customFormat="true" ht="12.75" hidden="false" customHeight="false" outlineLevel="0" collapsed="false">
      <c r="A196" s="323" t="n">
        <v>304221</v>
      </c>
      <c r="B196" s="324" t="s">
        <v>254</v>
      </c>
      <c r="C196" s="325" t="s">
        <v>30</v>
      </c>
      <c r="D196" s="325" t="s">
        <v>1404</v>
      </c>
      <c r="E196" s="326" t="s">
        <v>490</v>
      </c>
      <c r="F196" s="326" t="s">
        <v>491</v>
      </c>
      <c r="G196" s="326" t="s">
        <v>367</v>
      </c>
      <c r="H196" s="326" t="s">
        <v>30</v>
      </c>
      <c r="I196" s="323" t="n">
        <v>304221</v>
      </c>
      <c r="J196" s="326" t="s">
        <v>1405</v>
      </c>
      <c r="K196" s="326" t="s">
        <v>270</v>
      </c>
      <c r="L196" s="326" t="s">
        <v>418</v>
      </c>
      <c r="M196" s="326" t="s">
        <v>946</v>
      </c>
      <c r="N196" s="326" t="s">
        <v>1406</v>
      </c>
      <c r="O196" s="326"/>
      <c r="P196" s="326" t="s">
        <v>1407</v>
      </c>
      <c r="Q196" s="326" t="s">
        <v>1408</v>
      </c>
      <c r="R196" s="327" t="n">
        <v>571643229</v>
      </c>
      <c r="S196" s="327" t="n">
        <v>571643230</v>
      </c>
      <c r="T196" s="327" t="n">
        <v>724179469</v>
      </c>
      <c r="U196" s="326" t="s">
        <v>1409</v>
      </c>
      <c r="V196" s="328" t="n">
        <v>544698</v>
      </c>
      <c r="W196" s="329" t="n">
        <v>1750</v>
      </c>
      <c r="X196" s="330" t="n">
        <v>2347.3449</v>
      </c>
      <c r="Y196" s="331" t="n">
        <v>161</v>
      </c>
      <c r="Z196" s="330" t="n">
        <v>1.07</v>
      </c>
      <c r="AA196" s="332" t="n">
        <v>0.012065</v>
      </c>
      <c r="AB196" s="331" t="n">
        <v>383</v>
      </c>
      <c r="AC196" s="333" t="n">
        <v>0.007021</v>
      </c>
    </row>
    <row r="197" s="315" customFormat="true" ht="12.75" hidden="false" customHeight="false" outlineLevel="0" collapsed="false">
      <c r="A197" s="323" t="n">
        <v>284378</v>
      </c>
      <c r="B197" s="324" t="s">
        <v>254</v>
      </c>
      <c r="C197" s="325" t="s">
        <v>32</v>
      </c>
      <c r="D197" s="325" t="s">
        <v>1410</v>
      </c>
      <c r="E197" s="326" t="s">
        <v>330</v>
      </c>
      <c r="F197" s="326" t="s">
        <v>32</v>
      </c>
      <c r="G197" s="326" t="s">
        <v>288</v>
      </c>
      <c r="H197" s="326" t="s">
        <v>32</v>
      </c>
      <c r="I197" s="323" t="n">
        <v>284378</v>
      </c>
      <c r="J197" s="326" t="s">
        <v>1411</v>
      </c>
      <c r="K197" s="326" t="s">
        <v>270</v>
      </c>
      <c r="L197" s="326" t="s">
        <v>418</v>
      </c>
      <c r="M197" s="326" t="s">
        <v>531</v>
      </c>
      <c r="N197" s="326" t="s">
        <v>1412</v>
      </c>
      <c r="O197" s="326"/>
      <c r="P197" s="326" t="s">
        <v>1413</v>
      </c>
      <c r="Q197" s="326" t="s">
        <v>1414</v>
      </c>
      <c r="R197" s="327" t="n">
        <v>577994024</v>
      </c>
      <c r="S197" s="326"/>
      <c r="T197" s="327" t="n">
        <v>724178586</v>
      </c>
      <c r="U197" s="326" t="s">
        <v>1415</v>
      </c>
      <c r="V197" s="328" t="n">
        <v>585661</v>
      </c>
      <c r="W197" s="329" t="n">
        <v>776</v>
      </c>
      <c r="X197" s="330" t="n">
        <v>1195.2511</v>
      </c>
      <c r="Y197" s="331" t="n">
        <v>51</v>
      </c>
      <c r="Z197" s="330" t="n">
        <v>1.07</v>
      </c>
      <c r="AA197" s="332" t="n">
        <v>0.005258</v>
      </c>
      <c r="AB197" s="331" t="n">
        <v>60</v>
      </c>
      <c r="AC197" s="333" t="n">
        <v>0.0011</v>
      </c>
    </row>
    <row r="198" s="315" customFormat="true" ht="12.75" hidden="false" customHeight="false" outlineLevel="0" collapsed="false">
      <c r="A198" s="323" t="n">
        <v>287644</v>
      </c>
      <c r="B198" s="324" t="s">
        <v>254</v>
      </c>
      <c r="C198" s="325" t="s">
        <v>27</v>
      </c>
      <c r="D198" s="325" t="s">
        <v>1416</v>
      </c>
      <c r="E198" s="326" t="s">
        <v>355</v>
      </c>
      <c r="F198" s="326" t="s">
        <v>356</v>
      </c>
      <c r="G198" s="326" t="s">
        <v>279</v>
      </c>
      <c r="H198" s="326" t="s">
        <v>27</v>
      </c>
      <c r="I198" s="323" t="n">
        <v>287644</v>
      </c>
      <c r="J198" s="326" t="s">
        <v>1417</v>
      </c>
      <c r="K198" s="326" t="s">
        <v>270</v>
      </c>
      <c r="L198" s="326"/>
      <c r="M198" s="326" t="s">
        <v>460</v>
      </c>
      <c r="N198" s="326" t="s">
        <v>1418</v>
      </c>
      <c r="O198" s="326"/>
      <c r="P198" s="326" t="s">
        <v>1419</v>
      </c>
      <c r="Q198" s="326" t="s">
        <v>1419</v>
      </c>
      <c r="R198" s="327" t="n">
        <v>573386125</v>
      </c>
      <c r="S198" s="327" t="n">
        <v>573386125</v>
      </c>
      <c r="T198" s="327" t="n">
        <v>725121256</v>
      </c>
      <c r="U198" s="326" t="s">
        <v>1420</v>
      </c>
      <c r="V198" s="328" t="n">
        <v>588903</v>
      </c>
      <c r="W198" s="329" t="n">
        <v>1189</v>
      </c>
      <c r="X198" s="330" t="n">
        <v>1068.8023</v>
      </c>
      <c r="Y198" s="331" t="n">
        <v>117</v>
      </c>
      <c r="Z198" s="330" t="n">
        <v>1.07</v>
      </c>
      <c r="AA198" s="332" t="n">
        <v>0.00804</v>
      </c>
      <c r="AB198" s="331" t="n">
        <v>128</v>
      </c>
      <c r="AC198" s="333" t="n">
        <v>0.002347</v>
      </c>
    </row>
    <row r="199" s="315" customFormat="true" ht="12.75" hidden="false" customHeight="false" outlineLevel="0" collapsed="false">
      <c r="A199" s="323" t="n">
        <v>635782</v>
      </c>
      <c r="B199" s="324" t="s">
        <v>254</v>
      </c>
      <c r="C199" s="325" t="s">
        <v>30</v>
      </c>
      <c r="D199" s="325" t="s">
        <v>1421</v>
      </c>
      <c r="E199" s="326" t="s">
        <v>458</v>
      </c>
      <c r="F199" s="326" t="s">
        <v>30</v>
      </c>
      <c r="G199" s="326" t="s">
        <v>367</v>
      </c>
      <c r="H199" s="326" t="s">
        <v>30</v>
      </c>
      <c r="I199" s="323" t="n">
        <v>635782</v>
      </c>
      <c r="J199" s="326" t="s">
        <v>1422</v>
      </c>
      <c r="K199" s="326" t="s">
        <v>270</v>
      </c>
      <c r="L199" s="326" t="s">
        <v>271</v>
      </c>
      <c r="M199" s="326" t="s">
        <v>555</v>
      </c>
      <c r="N199" s="326" t="s">
        <v>1423</v>
      </c>
      <c r="O199" s="326"/>
      <c r="P199" s="326" t="s">
        <v>1424</v>
      </c>
      <c r="Q199" s="326" t="s">
        <v>1425</v>
      </c>
      <c r="R199" s="327" t="n">
        <v>571452267</v>
      </c>
      <c r="S199" s="326"/>
      <c r="T199" s="327" t="n">
        <v>605285239</v>
      </c>
      <c r="U199" s="326" t="s">
        <v>1426</v>
      </c>
      <c r="V199" s="328" t="n">
        <v>544728</v>
      </c>
      <c r="W199" s="329" t="n">
        <v>623</v>
      </c>
      <c r="X199" s="330" t="n">
        <v>839.6698</v>
      </c>
      <c r="Y199" s="331" t="n">
        <v>39</v>
      </c>
      <c r="Z199" s="330" t="n">
        <v>1.07</v>
      </c>
      <c r="AA199" s="332" t="n">
        <v>0.004157</v>
      </c>
      <c r="AB199" s="331" t="n">
        <v>122</v>
      </c>
      <c r="AC199" s="333" t="n">
        <v>0.002237</v>
      </c>
    </row>
    <row r="200" s="315" customFormat="true" ht="12.75" hidden="false" customHeight="false" outlineLevel="0" collapsed="false">
      <c r="A200" s="323" t="n">
        <v>544531</v>
      </c>
      <c r="B200" s="324" t="s">
        <v>254</v>
      </c>
      <c r="C200" s="325" t="s">
        <v>27</v>
      </c>
      <c r="D200" s="325" t="s">
        <v>1427</v>
      </c>
      <c r="E200" s="326" t="s">
        <v>355</v>
      </c>
      <c r="F200" s="326" t="s">
        <v>356</v>
      </c>
      <c r="G200" s="326" t="s">
        <v>279</v>
      </c>
      <c r="H200" s="326" t="s">
        <v>27</v>
      </c>
      <c r="I200" s="323" t="n">
        <v>544531</v>
      </c>
      <c r="J200" s="326" t="s">
        <v>1428</v>
      </c>
      <c r="K200" s="326" t="s">
        <v>259</v>
      </c>
      <c r="L200" s="326" t="s">
        <v>418</v>
      </c>
      <c r="M200" s="326" t="s">
        <v>1045</v>
      </c>
      <c r="N200" s="326" t="s">
        <v>1429</v>
      </c>
      <c r="O200" s="326"/>
      <c r="P200" s="326" t="s">
        <v>1430</v>
      </c>
      <c r="Q200" s="326" t="s">
        <v>1431</v>
      </c>
      <c r="R200" s="327" t="n">
        <v>573399297</v>
      </c>
      <c r="S200" s="327" t="n">
        <v>573397992</v>
      </c>
      <c r="T200" s="327" t="n">
        <v>725121255</v>
      </c>
      <c r="U200" s="326" t="s">
        <v>1432</v>
      </c>
      <c r="V200" s="328" t="n">
        <v>549720</v>
      </c>
      <c r="W200" s="329" t="n">
        <v>993</v>
      </c>
      <c r="X200" s="330" t="n">
        <v>317.6431</v>
      </c>
      <c r="Y200" s="331" t="n">
        <v>76</v>
      </c>
      <c r="Z200" s="330" t="n">
        <v>1.07</v>
      </c>
      <c r="AA200" s="332" t="n">
        <v>0.006334</v>
      </c>
      <c r="AB200" s="331" t="n">
        <v>58</v>
      </c>
      <c r="AC200" s="333" t="n">
        <v>0.001063</v>
      </c>
    </row>
    <row r="201" s="315" customFormat="true" ht="12.75" hidden="false" customHeight="false" outlineLevel="0" collapsed="false">
      <c r="A201" s="323" t="n">
        <v>284386</v>
      </c>
      <c r="B201" s="324" t="s">
        <v>254</v>
      </c>
      <c r="C201" s="325" t="s">
        <v>32</v>
      </c>
      <c r="D201" s="325" t="s">
        <v>1433</v>
      </c>
      <c r="E201" s="326" t="s">
        <v>330</v>
      </c>
      <c r="F201" s="326" t="s">
        <v>32</v>
      </c>
      <c r="G201" s="326" t="s">
        <v>288</v>
      </c>
      <c r="H201" s="326" t="s">
        <v>32</v>
      </c>
      <c r="I201" s="323" t="n">
        <v>284386</v>
      </c>
      <c r="J201" s="326" t="s">
        <v>1434</v>
      </c>
      <c r="K201" s="326" t="s">
        <v>270</v>
      </c>
      <c r="L201" s="326" t="s">
        <v>418</v>
      </c>
      <c r="M201" s="326" t="s">
        <v>386</v>
      </c>
      <c r="N201" s="326" t="s">
        <v>1435</v>
      </c>
      <c r="O201" s="326"/>
      <c r="P201" s="326" t="s">
        <v>1436</v>
      </c>
      <c r="Q201" s="326" t="s">
        <v>1437</v>
      </c>
      <c r="R201" s="327" t="n">
        <v>577911582</v>
      </c>
      <c r="S201" s="327" t="n">
        <v>577911582</v>
      </c>
      <c r="T201" s="327" t="n">
        <v>606540288</v>
      </c>
      <c r="U201" s="326" t="s">
        <v>1438</v>
      </c>
      <c r="V201" s="328" t="n">
        <v>585670</v>
      </c>
      <c r="W201" s="329" t="n">
        <v>859</v>
      </c>
      <c r="X201" s="330" t="n">
        <v>1117.6783</v>
      </c>
      <c r="Y201" s="331" t="n">
        <v>72</v>
      </c>
      <c r="Z201" s="330" t="n">
        <v>1.07</v>
      </c>
      <c r="AA201" s="332" t="n">
        <v>0.005851</v>
      </c>
      <c r="AB201" s="331" t="n">
        <v>81</v>
      </c>
      <c r="AC201" s="333" t="n">
        <v>0.001485</v>
      </c>
    </row>
    <row r="202" s="315" customFormat="true" ht="12.75" hidden="false" customHeight="false" outlineLevel="0" collapsed="false">
      <c r="A202" s="323" t="n">
        <v>287661</v>
      </c>
      <c r="B202" s="324" t="s">
        <v>254</v>
      </c>
      <c r="C202" s="325" t="s">
        <v>27</v>
      </c>
      <c r="D202" s="325" t="s">
        <v>1439</v>
      </c>
      <c r="E202" s="326" t="s">
        <v>315</v>
      </c>
      <c r="F202" s="326" t="s">
        <v>316</v>
      </c>
      <c r="G202" s="326" t="s">
        <v>279</v>
      </c>
      <c r="H202" s="326" t="s">
        <v>27</v>
      </c>
      <c r="I202" s="323" t="n">
        <v>287661</v>
      </c>
      <c r="J202" s="326" t="s">
        <v>1440</v>
      </c>
      <c r="K202" s="326" t="s">
        <v>270</v>
      </c>
      <c r="L202" s="326"/>
      <c r="M202" s="326" t="s">
        <v>648</v>
      </c>
      <c r="N202" s="326" t="s">
        <v>1441</v>
      </c>
      <c r="O202" s="326"/>
      <c r="P202" s="326" t="s">
        <v>1442</v>
      </c>
      <c r="Q202" s="326" t="s">
        <v>1442</v>
      </c>
      <c r="R202" s="327" t="n">
        <v>573391263</v>
      </c>
      <c r="S202" s="326"/>
      <c r="T202" s="327" t="n">
        <v>724184265</v>
      </c>
      <c r="U202" s="326" t="s">
        <v>1443</v>
      </c>
      <c r="V202" s="328" t="n">
        <v>588920</v>
      </c>
      <c r="W202" s="329" t="n">
        <v>480</v>
      </c>
      <c r="X202" s="330" t="n">
        <v>4142.8705</v>
      </c>
      <c r="Y202" s="331" t="n">
        <v>103</v>
      </c>
      <c r="Z202" s="330" t="n">
        <v>1.07</v>
      </c>
      <c r="AA202" s="332" t="n">
        <v>0.005083</v>
      </c>
      <c r="AB202" s="331" t="n">
        <v>163</v>
      </c>
      <c r="AC202" s="333" t="n">
        <v>0.002988</v>
      </c>
    </row>
    <row r="203" s="315" customFormat="true" ht="12.75" hidden="false" customHeight="false" outlineLevel="0" collapsed="false">
      <c r="A203" s="323" t="n">
        <v>287679</v>
      </c>
      <c r="B203" s="324" t="s">
        <v>254</v>
      </c>
      <c r="C203" s="325" t="s">
        <v>27</v>
      </c>
      <c r="D203" s="325" t="s">
        <v>1444</v>
      </c>
      <c r="E203" s="326" t="s">
        <v>278</v>
      </c>
      <c r="F203" s="326" t="s">
        <v>27</v>
      </c>
      <c r="G203" s="326" t="s">
        <v>279</v>
      </c>
      <c r="H203" s="326" t="s">
        <v>27</v>
      </c>
      <c r="I203" s="323" t="n">
        <v>287679</v>
      </c>
      <c r="J203" s="326" t="s">
        <v>1445</v>
      </c>
      <c r="K203" s="326" t="s">
        <v>270</v>
      </c>
      <c r="L203" s="326"/>
      <c r="M203" s="326" t="s">
        <v>272</v>
      </c>
      <c r="N203" s="326" t="s">
        <v>1446</v>
      </c>
      <c r="O203" s="326"/>
      <c r="P203" s="326" t="s">
        <v>1447</v>
      </c>
      <c r="Q203" s="326" t="s">
        <v>1447</v>
      </c>
      <c r="R203" s="327" t="n">
        <v>573364028</v>
      </c>
      <c r="S203" s="326"/>
      <c r="T203" s="327" t="n">
        <v>602726019</v>
      </c>
      <c r="U203" s="326" t="s">
        <v>1448</v>
      </c>
      <c r="V203" s="328" t="n">
        <v>588938</v>
      </c>
      <c r="W203" s="329" t="n">
        <v>1153</v>
      </c>
      <c r="X203" s="330" t="n">
        <v>1210.7947</v>
      </c>
      <c r="Y203" s="331" t="n">
        <v>87</v>
      </c>
      <c r="Z203" s="330" t="n">
        <v>1.07</v>
      </c>
      <c r="AA203" s="332" t="n">
        <v>0.007678</v>
      </c>
      <c r="AB203" s="331" t="n">
        <v>121</v>
      </c>
      <c r="AC203" s="333" t="n">
        <v>0.002218</v>
      </c>
    </row>
    <row r="204" s="315" customFormat="true" ht="12.75" hidden="false" customHeight="false" outlineLevel="0" collapsed="false">
      <c r="A204" s="323" t="n">
        <v>304263</v>
      </c>
      <c r="B204" s="324" t="s">
        <v>254</v>
      </c>
      <c r="C204" s="325" t="s">
        <v>30</v>
      </c>
      <c r="D204" s="325" t="s">
        <v>1449</v>
      </c>
      <c r="E204" s="326" t="s">
        <v>458</v>
      </c>
      <c r="F204" s="326" t="s">
        <v>30</v>
      </c>
      <c r="G204" s="326" t="s">
        <v>367</v>
      </c>
      <c r="H204" s="326" t="s">
        <v>30</v>
      </c>
      <c r="I204" s="323" t="n">
        <v>304263</v>
      </c>
      <c r="J204" s="326" t="s">
        <v>1450</v>
      </c>
      <c r="K204" s="326" t="s">
        <v>270</v>
      </c>
      <c r="L204" s="326"/>
      <c r="M204" s="326" t="s">
        <v>406</v>
      </c>
      <c r="N204" s="326" t="s">
        <v>1451</v>
      </c>
      <c r="O204" s="326"/>
      <c r="P204" s="326" t="s">
        <v>1452</v>
      </c>
      <c r="Q204" s="326" t="s">
        <v>1452</v>
      </c>
      <c r="R204" s="327" t="n">
        <v>571442023</v>
      </c>
      <c r="S204" s="326"/>
      <c r="T204" s="327" t="n">
        <v>731200918</v>
      </c>
      <c r="U204" s="326" t="s">
        <v>1453</v>
      </c>
      <c r="V204" s="328" t="n">
        <v>544787</v>
      </c>
      <c r="W204" s="329" t="n">
        <v>1818</v>
      </c>
      <c r="X204" s="330" t="n">
        <v>1874.8155</v>
      </c>
      <c r="Y204" s="331" t="n">
        <v>167</v>
      </c>
      <c r="Z204" s="330" t="n">
        <v>1.07</v>
      </c>
      <c r="AA204" s="332" t="n">
        <v>0.012312</v>
      </c>
      <c r="AB204" s="331" t="n">
        <v>385</v>
      </c>
      <c r="AC204" s="333" t="n">
        <v>0.007058</v>
      </c>
    </row>
    <row r="205" s="315" customFormat="true" ht="12.75" hidden="false" customHeight="false" outlineLevel="0" collapsed="false">
      <c r="A205" s="323" t="n">
        <v>70805202</v>
      </c>
      <c r="B205" s="324" t="s">
        <v>254</v>
      </c>
      <c r="C205" s="325" t="s">
        <v>32</v>
      </c>
      <c r="D205" s="325" t="s">
        <v>1454</v>
      </c>
      <c r="E205" s="326" t="s">
        <v>382</v>
      </c>
      <c r="F205" s="326" t="s">
        <v>383</v>
      </c>
      <c r="G205" s="326" t="s">
        <v>288</v>
      </c>
      <c r="H205" s="326" t="s">
        <v>32</v>
      </c>
      <c r="I205" s="323" t="n">
        <v>70805202</v>
      </c>
      <c r="J205" s="326" t="s">
        <v>1455</v>
      </c>
      <c r="K205" s="326" t="s">
        <v>270</v>
      </c>
      <c r="L205" s="326"/>
      <c r="M205" s="326" t="s">
        <v>648</v>
      </c>
      <c r="N205" s="326" t="s">
        <v>1456</v>
      </c>
      <c r="O205" s="326"/>
      <c r="P205" s="326" t="s">
        <v>1457</v>
      </c>
      <c r="Q205" s="326" t="s">
        <v>1457</v>
      </c>
      <c r="R205" s="327" t="n">
        <v>577343652</v>
      </c>
      <c r="S205" s="327" t="n">
        <v>577310172</v>
      </c>
      <c r="T205" s="327" t="n">
        <v>739412724</v>
      </c>
      <c r="U205" s="326" t="s">
        <v>1458</v>
      </c>
      <c r="V205" s="328" t="n">
        <v>556980</v>
      </c>
      <c r="W205" s="329" t="n">
        <v>575</v>
      </c>
      <c r="X205" s="330" t="n">
        <v>998.2587</v>
      </c>
      <c r="Y205" s="331" t="n">
        <v>35</v>
      </c>
      <c r="Z205" s="330" t="n">
        <v>1.07</v>
      </c>
      <c r="AA205" s="332" t="n">
        <v>0.003916</v>
      </c>
      <c r="AB205" s="331" t="n">
        <v>749</v>
      </c>
      <c r="AC205" s="333" t="n">
        <v>0.013731</v>
      </c>
    </row>
    <row r="206" s="315" customFormat="true" ht="12.75" hidden="false" customHeight="false" outlineLevel="0" collapsed="false">
      <c r="A206" s="323" t="n">
        <v>287687</v>
      </c>
      <c r="B206" s="324" t="s">
        <v>254</v>
      </c>
      <c r="C206" s="325" t="s">
        <v>27</v>
      </c>
      <c r="D206" s="325" t="s">
        <v>1459</v>
      </c>
      <c r="E206" s="326" t="s">
        <v>355</v>
      </c>
      <c r="F206" s="326" t="s">
        <v>356</v>
      </c>
      <c r="G206" s="326" t="s">
        <v>279</v>
      </c>
      <c r="H206" s="326" t="s">
        <v>27</v>
      </c>
      <c r="I206" s="323" t="n">
        <v>287687</v>
      </c>
      <c r="J206" s="326" t="s">
        <v>1460</v>
      </c>
      <c r="K206" s="326" t="s">
        <v>270</v>
      </c>
      <c r="L206" s="326"/>
      <c r="M206" s="326" t="s">
        <v>406</v>
      </c>
      <c r="N206" s="326" t="s">
        <v>1461</v>
      </c>
      <c r="O206" s="326"/>
      <c r="P206" s="326" t="s">
        <v>1462</v>
      </c>
      <c r="Q206" s="326" t="s">
        <v>1462</v>
      </c>
      <c r="R206" s="327" t="n">
        <v>573385244</v>
      </c>
      <c r="S206" s="327" t="n">
        <v>573385244</v>
      </c>
      <c r="T206" s="327" t="n">
        <v>724187089</v>
      </c>
      <c r="U206" s="326" t="s">
        <v>1463</v>
      </c>
      <c r="V206" s="328" t="n">
        <v>588946</v>
      </c>
      <c r="W206" s="329" t="n">
        <v>666</v>
      </c>
      <c r="X206" s="330" t="n">
        <v>686.8788</v>
      </c>
      <c r="Y206" s="331" t="n">
        <v>24</v>
      </c>
      <c r="Z206" s="330" t="n">
        <v>1.07</v>
      </c>
      <c r="AA206" s="332" t="n">
        <v>0.004238</v>
      </c>
      <c r="AB206" s="331" t="n">
        <v>76</v>
      </c>
      <c r="AC206" s="333" t="n">
        <v>0.001393</v>
      </c>
    </row>
    <row r="207" s="315" customFormat="true" ht="12.75" hidden="false" customHeight="false" outlineLevel="0" collapsed="false">
      <c r="A207" s="323" t="n">
        <v>287695</v>
      </c>
      <c r="B207" s="324" t="s">
        <v>254</v>
      </c>
      <c r="C207" s="325" t="s">
        <v>27</v>
      </c>
      <c r="D207" s="325" t="s">
        <v>1464</v>
      </c>
      <c r="E207" s="326" t="s">
        <v>278</v>
      </c>
      <c r="F207" s="326" t="s">
        <v>27</v>
      </c>
      <c r="G207" s="326" t="s">
        <v>279</v>
      </c>
      <c r="H207" s="326" t="s">
        <v>27</v>
      </c>
      <c r="I207" s="323" t="n">
        <v>287695</v>
      </c>
      <c r="J207" s="326" t="s">
        <v>1465</v>
      </c>
      <c r="K207" s="326" t="s">
        <v>270</v>
      </c>
      <c r="L207" s="326"/>
      <c r="M207" s="326" t="s">
        <v>1466</v>
      </c>
      <c r="N207" s="326" t="s">
        <v>1467</v>
      </c>
      <c r="O207" s="326"/>
      <c r="P207" s="326" t="s">
        <v>1468</v>
      </c>
      <c r="Q207" s="326" t="s">
        <v>1468</v>
      </c>
      <c r="R207" s="327" t="n">
        <v>573368078</v>
      </c>
      <c r="S207" s="327" t="n">
        <v>573368198</v>
      </c>
      <c r="T207" s="327" t="n">
        <v>608407627</v>
      </c>
      <c r="U207" s="326" t="s">
        <v>1469</v>
      </c>
      <c r="V207" s="328" t="n">
        <v>588954</v>
      </c>
      <c r="W207" s="329" t="n">
        <v>701</v>
      </c>
      <c r="X207" s="330" t="n">
        <v>1802.5132</v>
      </c>
      <c r="Y207" s="331" t="n">
        <v>50</v>
      </c>
      <c r="Z207" s="330" t="n">
        <v>1.07</v>
      </c>
      <c r="AA207" s="332" t="n">
        <v>0.005058</v>
      </c>
      <c r="AB207" s="331" t="n">
        <v>77</v>
      </c>
      <c r="AC207" s="333" t="n">
        <v>0.001412</v>
      </c>
    </row>
    <row r="208" s="315" customFormat="true" ht="12.75" hidden="false" customHeight="false" outlineLevel="0" collapsed="false">
      <c r="A208" s="323" t="n">
        <v>304271</v>
      </c>
      <c r="B208" s="324" t="s">
        <v>254</v>
      </c>
      <c r="C208" s="325" t="s">
        <v>30</v>
      </c>
      <c r="D208" s="325" t="s">
        <v>491</v>
      </c>
      <c r="E208" s="326" t="s">
        <v>490</v>
      </c>
      <c r="F208" s="326" t="s">
        <v>491</v>
      </c>
      <c r="G208" s="326" t="s">
        <v>367</v>
      </c>
      <c r="H208" s="326" t="s">
        <v>30</v>
      </c>
      <c r="I208" s="323" t="n">
        <v>304271</v>
      </c>
      <c r="J208" s="326" t="s">
        <v>1470</v>
      </c>
      <c r="K208" s="326" t="s">
        <v>270</v>
      </c>
      <c r="L208" s="326" t="s">
        <v>418</v>
      </c>
      <c r="M208" s="326" t="s">
        <v>531</v>
      </c>
      <c r="N208" s="326" t="s">
        <v>1471</v>
      </c>
      <c r="O208" s="326"/>
      <c r="P208" s="326" t="s">
        <v>1472</v>
      </c>
      <c r="Q208" s="326" t="s">
        <v>1473</v>
      </c>
      <c r="R208" s="327" t="n">
        <v>571661111</v>
      </c>
      <c r="S208" s="326"/>
      <c r="T208" s="327" t="n">
        <v>734167111</v>
      </c>
      <c r="U208" s="326" t="s">
        <v>1474</v>
      </c>
      <c r="V208" s="328" t="n">
        <v>544841</v>
      </c>
      <c r="W208" s="329" t="n">
        <v>16077</v>
      </c>
      <c r="X208" s="330" t="n">
        <v>3948.2038</v>
      </c>
      <c r="Y208" s="331" t="n">
        <v>1879</v>
      </c>
      <c r="Z208" s="330" t="n">
        <v>1.1523</v>
      </c>
      <c r="AA208" s="332" t="n">
        <v>0.112076</v>
      </c>
      <c r="AB208" s="331" t="n">
        <v>11270</v>
      </c>
      <c r="AC208" s="333" t="n">
        <v>0.206605</v>
      </c>
    </row>
    <row r="209" s="315" customFormat="true" ht="12.75" hidden="false" customHeight="false" outlineLevel="0" collapsed="false">
      <c r="A209" s="323" t="n">
        <v>542270</v>
      </c>
      <c r="B209" s="324" t="s">
        <v>254</v>
      </c>
      <c r="C209" s="325" t="s">
        <v>28</v>
      </c>
      <c r="D209" s="325" t="s">
        <v>1475</v>
      </c>
      <c r="E209" s="326" t="s">
        <v>267</v>
      </c>
      <c r="F209" s="326" t="s">
        <v>268</v>
      </c>
      <c r="G209" s="326" t="s">
        <v>257</v>
      </c>
      <c r="H209" s="326" t="s">
        <v>28</v>
      </c>
      <c r="I209" s="323" t="n">
        <v>542270</v>
      </c>
      <c r="J209" s="326" t="s">
        <v>1476</v>
      </c>
      <c r="K209" s="326" t="s">
        <v>259</v>
      </c>
      <c r="L209" s="326" t="s">
        <v>260</v>
      </c>
      <c r="M209" s="326" t="s">
        <v>975</v>
      </c>
      <c r="N209" s="326" t="s">
        <v>1477</v>
      </c>
      <c r="O209" s="326"/>
      <c r="P209" s="326" t="s">
        <v>1478</v>
      </c>
      <c r="Q209" s="326" t="s">
        <v>1479</v>
      </c>
      <c r="R209" s="327" t="n">
        <v>572691438</v>
      </c>
      <c r="S209" s="327" t="n">
        <v>572691432</v>
      </c>
      <c r="T209" s="327" t="n">
        <v>607086886</v>
      </c>
      <c r="U209" s="326" t="s">
        <v>1480</v>
      </c>
      <c r="V209" s="328" t="n">
        <v>592552</v>
      </c>
      <c r="W209" s="329" t="n">
        <v>458</v>
      </c>
      <c r="X209" s="330" t="n">
        <v>767.0969</v>
      </c>
      <c r="Y209" s="331" t="n">
        <v>0</v>
      </c>
      <c r="Z209" s="330" t="n">
        <v>1.07</v>
      </c>
      <c r="AA209" s="332" t="n">
        <v>0.002908</v>
      </c>
      <c r="AB209" s="331" t="n">
        <v>58</v>
      </c>
      <c r="AC209" s="333" t="n">
        <v>0.001063</v>
      </c>
    </row>
    <row r="210" s="315" customFormat="true" ht="12.75" hidden="false" customHeight="false" outlineLevel="0" collapsed="false">
      <c r="A210" s="323" t="n">
        <v>46276050</v>
      </c>
      <c r="B210" s="324" t="s">
        <v>254</v>
      </c>
      <c r="C210" s="325" t="s">
        <v>32</v>
      </c>
      <c r="D210" s="325" t="s">
        <v>1481</v>
      </c>
      <c r="E210" s="326" t="s">
        <v>307</v>
      </c>
      <c r="F210" s="326" t="s">
        <v>308</v>
      </c>
      <c r="G210" s="326" t="s">
        <v>288</v>
      </c>
      <c r="H210" s="326" t="s">
        <v>32</v>
      </c>
      <c r="I210" s="323" t="n">
        <v>46276050</v>
      </c>
      <c r="J210" s="326" t="s">
        <v>1482</v>
      </c>
      <c r="K210" s="326" t="s">
        <v>270</v>
      </c>
      <c r="L210" s="326" t="s">
        <v>418</v>
      </c>
      <c r="M210" s="326" t="s">
        <v>1051</v>
      </c>
      <c r="N210" s="326" t="s">
        <v>1483</v>
      </c>
      <c r="O210" s="326"/>
      <c r="P210" s="326" t="s">
        <v>1484</v>
      </c>
      <c r="Q210" s="326" t="s">
        <v>1485</v>
      </c>
      <c r="R210" s="327" t="n">
        <v>577341526</v>
      </c>
      <c r="S210" s="327" t="n">
        <v>577341526</v>
      </c>
      <c r="T210" s="327" t="n">
        <v>739495983</v>
      </c>
      <c r="U210" s="326" t="s">
        <v>1486</v>
      </c>
      <c r="V210" s="328" t="n">
        <v>586919</v>
      </c>
      <c r="W210" s="329" t="n">
        <v>255</v>
      </c>
      <c r="X210" s="330" t="n">
        <v>1004.7595</v>
      </c>
      <c r="Y210" s="331" t="n">
        <v>0</v>
      </c>
      <c r="Z210" s="330" t="n">
        <v>1.07</v>
      </c>
      <c r="AA210" s="332" t="n">
        <v>0.001838</v>
      </c>
      <c r="AB210" s="331" t="n">
        <v>30</v>
      </c>
      <c r="AC210" s="333" t="n">
        <v>0.00055</v>
      </c>
    </row>
    <row r="211" s="315" customFormat="true" ht="12.75" hidden="false" customHeight="false" outlineLevel="0" collapsed="false">
      <c r="A211" s="323" t="n">
        <v>287709</v>
      </c>
      <c r="B211" s="324" t="s">
        <v>254</v>
      </c>
      <c r="C211" s="325" t="s">
        <v>27</v>
      </c>
      <c r="D211" s="325" t="s">
        <v>1487</v>
      </c>
      <c r="E211" s="326" t="s">
        <v>315</v>
      </c>
      <c r="F211" s="326" t="s">
        <v>316</v>
      </c>
      <c r="G211" s="326" t="s">
        <v>279</v>
      </c>
      <c r="H211" s="326" t="s">
        <v>27</v>
      </c>
      <c r="I211" s="323" t="n">
        <v>287709</v>
      </c>
      <c r="J211" s="326" t="s">
        <v>1488</v>
      </c>
      <c r="K211" s="326" t="s">
        <v>270</v>
      </c>
      <c r="L211" s="326"/>
      <c r="M211" s="326" t="s">
        <v>1489</v>
      </c>
      <c r="N211" s="326" t="s">
        <v>1490</v>
      </c>
      <c r="O211" s="326"/>
      <c r="P211" s="326" t="s">
        <v>1491</v>
      </c>
      <c r="Q211" s="326" t="s">
        <v>1491</v>
      </c>
      <c r="R211" s="327" t="n">
        <v>573392066</v>
      </c>
      <c r="S211" s="326"/>
      <c r="T211" s="327" t="n">
        <v>777219021</v>
      </c>
      <c r="U211" s="326" t="s">
        <v>1492</v>
      </c>
      <c r="V211" s="328" t="n">
        <v>588962</v>
      </c>
      <c r="W211" s="329" t="n">
        <v>540</v>
      </c>
      <c r="X211" s="330" t="n">
        <v>1204.7931</v>
      </c>
      <c r="Y211" s="331" t="n">
        <v>59</v>
      </c>
      <c r="Z211" s="330" t="n">
        <v>1.07</v>
      </c>
      <c r="AA211" s="332" t="n">
        <v>0.003966</v>
      </c>
      <c r="AB211" s="331" t="n">
        <v>105</v>
      </c>
      <c r="AC211" s="333" t="n">
        <v>0.001925</v>
      </c>
    </row>
    <row r="212" s="315" customFormat="true" ht="12.75" hidden="false" customHeight="false" outlineLevel="0" collapsed="false">
      <c r="A212" s="323" t="n">
        <v>304280</v>
      </c>
      <c r="B212" s="324" t="s">
        <v>254</v>
      </c>
      <c r="C212" s="325" t="s">
        <v>30</v>
      </c>
      <c r="D212" s="325" t="s">
        <v>1493</v>
      </c>
      <c r="E212" s="326" t="s">
        <v>458</v>
      </c>
      <c r="F212" s="326" t="s">
        <v>30</v>
      </c>
      <c r="G212" s="326" t="s">
        <v>367</v>
      </c>
      <c r="H212" s="326" t="s">
        <v>30</v>
      </c>
      <c r="I212" s="323" t="n">
        <v>304280</v>
      </c>
      <c r="J212" s="326" t="s">
        <v>1494</v>
      </c>
      <c r="K212" s="326" t="s">
        <v>270</v>
      </c>
      <c r="L212" s="326"/>
      <c r="M212" s="326" t="s">
        <v>310</v>
      </c>
      <c r="N212" s="326" t="s">
        <v>1495</v>
      </c>
      <c r="O212" s="326"/>
      <c r="P212" s="326" t="s">
        <v>1496</v>
      </c>
      <c r="Q212" s="326" t="s">
        <v>1496</v>
      </c>
      <c r="R212" s="327" t="n">
        <v>571443008</v>
      </c>
      <c r="S212" s="326"/>
      <c r="T212" s="327" t="n">
        <v>739220826</v>
      </c>
      <c r="U212" s="326" t="s">
        <v>1497</v>
      </c>
      <c r="V212" s="328" t="n">
        <v>544850</v>
      </c>
      <c r="W212" s="329" t="n">
        <v>902</v>
      </c>
      <c r="X212" s="330" t="n">
        <v>1853.5898</v>
      </c>
      <c r="Y212" s="331" t="n">
        <v>155</v>
      </c>
      <c r="Z212" s="330" t="n">
        <v>1.07</v>
      </c>
      <c r="AA212" s="332" t="n">
        <v>0.006972</v>
      </c>
      <c r="AB212" s="331" t="n">
        <v>75</v>
      </c>
      <c r="AC212" s="333" t="n">
        <v>0.001375</v>
      </c>
    </row>
    <row r="213" s="315" customFormat="true" ht="12.75" hidden="false" customHeight="false" outlineLevel="0" collapsed="false">
      <c r="A213" s="323" t="n">
        <v>544558</v>
      </c>
      <c r="B213" s="324" t="s">
        <v>254</v>
      </c>
      <c r="C213" s="325" t="s">
        <v>27</v>
      </c>
      <c r="D213" s="325" t="s">
        <v>1498</v>
      </c>
      <c r="E213" s="326" t="s">
        <v>355</v>
      </c>
      <c r="F213" s="326" t="s">
        <v>356</v>
      </c>
      <c r="G213" s="326" t="s">
        <v>279</v>
      </c>
      <c r="H213" s="326" t="s">
        <v>27</v>
      </c>
      <c r="I213" s="323" t="n">
        <v>544558</v>
      </c>
      <c r="J213" s="326" t="s">
        <v>1499</v>
      </c>
      <c r="K213" s="326" t="s">
        <v>270</v>
      </c>
      <c r="L213" s="326" t="s">
        <v>418</v>
      </c>
      <c r="M213" s="326" t="s">
        <v>406</v>
      </c>
      <c r="N213" s="326" t="s">
        <v>1500</v>
      </c>
      <c r="O213" s="326"/>
      <c r="P213" s="326" t="s">
        <v>1501</v>
      </c>
      <c r="Q213" s="326" t="s">
        <v>1502</v>
      </c>
      <c r="R213" s="327" t="n">
        <v>573396630</v>
      </c>
      <c r="S213" s="327" t="n">
        <v>573396630</v>
      </c>
      <c r="T213" s="327" t="n">
        <v>731473229</v>
      </c>
      <c r="U213" s="326" t="s">
        <v>1503</v>
      </c>
      <c r="V213" s="328" t="n">
        <v>588971</v>
      </c>
      <c r="W213" s="329" t="n">
        <v>599</v>
      </c>
      <c r="X213" s="330" t="n">
        <v>551.8309</v>
      </c>
      <c r="Y213" s="331" t="n">
        <v>61</v>
      </c>
      <c r="Z213" s="330" t="n">
        <v>1.07</v>
      </c>
      <c r="AA213" s="332" t="n">
        <v>0.004063</v>
      </c>
      <c r="AB213" s="331" t="n">
        <v>47</v>
      </c>
      <c r="AC213" s="333" t="n">
        <v>0.000862</v>
      </c>
    </row>
    <row r="214" s="315" customFormat="true" ht="12.75" hidden="false" customHeight="false" outlineLevel="0" collapsed="false">
      <c r="A214" s="323" t="n">
        <v>362417</v>
      </c>
      <c r="B214" s="324" t="s">
        <v>254</v>
      </c>
      <c r="C214" s="325" t="s">
        <v>28</v>
      </c>
      <c r="D214" s="325" t="s">
        <v>1504</v>
      </c>
      <c r="E214" s="326" t="s">
        <v>256</v>
      </c>
      <c r="F214" s="326" t="s">
        <v>28</v>
      </c>
      <c r="G214" s="326" t="s">
        <v>257</v>
      </c>
      <c r="H214" s="326" t="s">
        <v>28</v>
      </c>
      <c r="I214" s="323" t="n">
        <v>362417</v>
      </c>
      <c r="J214" s="326" t="s">
        <v>1505</v>
      </c>
      <c r="K214" s="326" t="s">
        <v>259</v>
      </c>
      <c r="L214" s="326"/>
      <c r="M214" s="326" t="s">
        <v>982</v>
      </c>
      <c r="N214" s="326" t="s">
        <v>1506</v>
      </c>
      <c r="O214" s="326"/>
      <c r="P214" s="326" t="s">
        <v>1507</v>
      </c>
      <c r="Q214" s="326" t="s">
        <v>1507</v>
      </c>
      <c r="R214" s="327" t="n">
        <v>572571220</v>
      </c>
      <c r="S214" s="326"/>
      <c r="T214" s="327" t="n">
        <v>775568706</v>
      </c>
      <c r="U214" s="326" t="s">
        <v>1508</v>
      </c>
      <c r="V214" s="328" t="n">
        <v>592561</v>
      </c>
      <c r="W214" s="329" t="n">
        <v>412</v>
      </c>
      <c r="X214" s="330" t="n">
        <v>1786.6728</v>
      </c>
      <c r="Y214" s="331" t="n">
        <v>0</v>
      </c>
      <c r="Z214" s="330" t="n">
        <v>1.07</v>
      </c>
      <c r="AA214" s="332" t="n">
        <v>0.003043</v>
      </c>
      <c r="AB214" s="331" t="n">
        <v>42</v>
      </c>
      <c r="AC214" s="333" t="n">
        <v>0.00077</v>
      </c>
    </row>
    <row r="215" s="315" customFormat="true" ht="12.75" hidden="false" customHeight="false" outlineLevel="0" collapsed="false">
      <c r="A215" s="323" t="n">
        <v>568716</v>
      </c>
      <c r="B215" s="324" t="s">
        <v>254</v>
      </c>
      <c r="C215" s="325" t="s">
        <v>32</v>
      </c>
      <c r="D215" s="325" t="s">
        <v>1509</v>
      </c>
      <c r="E215" s="326" t="s">
        <v>330</v>
      </c>
      <c r="F215" s="326" t="s">
        <v>32</v>
      </c>
      <c r="G215" s="326" t="s">
        <v>288</v>
      </c>
      <c r="H215" s="326" t="s">
        <v>32</v>
      </c>
      <c r="I215" s="323" t="n">
        <v>568716</v>
      </c>
      <c r="J215" s="326" t="s">
        <v>1510</v>
      </c>
      <c r="K215" s="326" t="s">
        <v>259</v>
      </c>
      <c r="L215" s="326" t="s">
        <v>418</v>
      </c>
      <c r="M215" s="326" t="s">
        <v>632</v>
      </c>
      <c r="N215" s="326" t="s">
        <v>1511</v>
      </c>
      <c r="O215" s="326"/>
      <c r="P215" s="326" t="s">
        <v>1512</v>
      </c>
      <c r="Q215" s="326" t="s">
        <v>1513</v>
      </c>
      <c r="R215" s="327" t="n">
        <v>577121500</v>
      </c>
      <c r="S215" s="326"/>
      <c r="T215" s="327" t="n">
        <v>725121141</v>
      </c>
      <c r="U215" s="326" t="s">
        <v>1514</v>
      </c>
      <c r="V215" s="328" t="n">
        <v>585726</v>
      </c>
      <c r="W215" s="329" t="n">
        <v>808</v>
      </c>
      <c r="X215" s="330" t="n">
        <v>392.1566</v>
      </c>
      <c r="Y215" s="331" t="n">
        <v>65</v>
      </c>
      <c r="Z215" s="330" t="n">
        <v>1.07</v>
      </c>
      <c r="AA215" s="332" t="n">
        <v>0.005226</v>
      </c>
      <c r="AB215" s="331" t="n">
        <v>420</v>
      </c>
      <c r="AC215" s="333" t="n">
        <v>0.0077</v>
      </c>
    </row>
    <row r="216" s="315" customFormat="true" ht="12.75" hidden="false" customHeight="false" outlineLevel="0" collapsed="false">
      <c r="A216" s="323" t="n">
        <v>568724</v>
      </c>
      <c r="B216" s="324" t="s">
        <v>254</v>
      </c>
      <c r="C216" s="325" t="s">
        <v>32</v>
      </c>
      <c r="D216" s="325" t="s">
        <v>1515</v>
      </c>
      <c r="E216" s="326" t="s">
        <v>307</v>
      </c>
      <c r="F216" s="326" t="s">
        <v>308</v>
      </c>
      <c r="G216" s="326" t="s">
        <v>288</v>
      </c>
      <c r="H216" s="326" t="s">
        <v>32</v>
      </c>
      <c r="I216" s="323" t="n">
        <v>568724</v>
      </c>
      <c r="J216" s="326" t="s">
        <v>1516</v>
      </c>
      <c r="K216" s="326" t="s">
        <v>259</v>
      </c>
      <c r="L216" s="326"/>
      <c r="M216" s="326" t="s">
        <v>531</v>
      </c>
      <c r="N216" s="326" t="s">
        <v>1517</v>
      </c>
      <c r="O216" s="326"/>
      <c r="P216" s="326" t="s">
        <v>1518</v>
      </c>
      <c r="Q216" s="326" t="s">
        <v>1518</v>
      </c>
      <c r="R216" s="327" t="n">
        <v>577138245</v>
      </c>
      <c r="S216" s="327" t="n">
        <v>577138245</v>
      </c>
      <c r="T216" s="327" t="n">
        <v>725121142</v>
      </c>
      <c r="U216" s="326" t="s">
        <v>1519</v>
      </c>
      <c r="V216" s="328" t="n">
        <v>585734</v>
      </c>
      <c r="W216" s="329" t="n">
        <v>675</v>
      </c>
      <c r="X216" s="330" t="n">
        <v>905.2691</v>
      </c>
      <c r="Y216" s="331" t="n">
        <v>52</v>
      </c>
      <c r="Z216" s="330" t="n">
        <v>1.07</v>
      </c>
      <c r="AA216" s="332" t="n">
        <v>0.004573</v>
      </c>
      <c r="AB216" s="331" t="n">
        <v>126</v>
      </c>
      <c r="AC216" s="333" t="n">
        <v>0.00231</v>
      </c>
    </row>
    <row r="217" s="315" customFormat="true" ht="12.75" hidden="false" customHeight="false" outlineLevel="0" collapsed="false">
      <c r="A217" s="323" t="n">
        <v>635821</v>
      </c>
      <c r="B217" s="324" t="s">
        <v>254</v>
      </c>
      <c r="C217" s="325" t="s">
        <v>30</v>
      </c>
      <c r="D217" s="325" t="s">
        <v>1520</v>
      </c>
      <c r="E217" s="326" t="s">
        <v>458</v>
      </c>
      <c r="F217" s="326" t="s">
        <v>30</v>
      </c>
      <c r="G217" s="326" t="s">
        <v>367</v>
      </c>
      <c r="H217" s="326" t="s">
        <v>30</v>
      </c>
      <c r="I217" s="323" t="n">
        <v>635821</v>
      </c>
      <c r="J217" s="326" t="s">
        <v>1521</v>
      </c>
      <c r="K217" s="326" t="s">
        <v>259</v>
      </c>
      <c r="L217" s="334" t="s">
        <v>418</v>
      </c>
      <c r="M217" s="334" t="s">
        <v>1522</v>
      </c>
      <c r="N217" s="334" t="s">
        <v>1523</v>
      </c>
      <c r="O217" s="326"/>
      <c r="P217" s="334" t="s">
        <v>1524</v>
      </c>
      <c r="Q217" s="326" t="s">
        <v>1525</v>
      </c>
      <c r="R217" s="327" t="n">
        <v>571446090</v>
      </c>
      <c r="S217" s="327" t="n">
        <v>571446090</v>
      </c>
      <c r="T217" s="327" t="n">
        <v>736769544</v>
      </c>
      <c r="U217" s="326" t="s">
        <v>1526</v>
      </c>
      <c r="V217" s="328" t="n">
        <v>544906</v>
      </c>
      <c r="W217" s="329" t="n">
        <v>302</v>
      </c>
      <c r="X217" s="330" t="n">
        <v>726.592</v>
      </c>
      <c r="Y217" s="331" t="n">
        <v>0</v>
      </c>
      <c r="Z217" s="330" t="n">
        <v>1.07</v>
      </c>
      <c r="AA217" s="332" t="n">
        <v>0.001999</v>
      </c>
      <c r="AB217" s="331" t="n">
        <v>60</v>
      </c>
      <c r="AC217" s="333" t="n">
        <v>0.0011</v>
      </c>
    </row>
    <row r="218" s="315" customFormat="true" ht="12.75" hidden="false" customHeight="false" outlineLevel="0" collapsed="false">
      <c r="A218" s="323" t="n">
        <v>488909</v>
      </c>
      <c r="B218" s="324" t="s">
        <v>254</v>
      </c>
      <c r="C218" s="325" t="s">
        <v>27</v>
      </c>
      <c r="D218" s="325" t="s">
        <v>1527</v>
      </c>
      <c r="E218" s="326" t="s">
        <v>278</v>
      </c>
      <c r="F218" s="326" t="s">
        <v>27</v>
      </c>
      <c r="G218" s="326" t="s">
        <v>279</v>
      </c>
      <c r="H218" s="326" t="s">
        <v>27</v>
      </c>
      <c r="I218" s="323" t="n">
        <v>488909</v>
      </c>
      <c r="J218" s="326" t="s">
        <v>1528</v>
      </c>
      <c r="K218" s="326" t="s">
        <v>270</v>
      </c>
      <c r="L218" s="326"/>
      <c r="M218" s="326" t="s">
        <v>670</v>
      </c>
      <c r="N218" s="326" t="s">
        <v>1529</v>
      </c>
      <c r="O218" s="326"/>
      <c r="P218" s="326" t="s">
        <v>1530</v>
      </c>
      <c r="Q218" s="326" t="s">
        <v>1530</v>
      </c>
      <c r="R218" s="327" t="n">
        <v>573337357</v>
      </c>
      <c r="S218" s="326"/>
      <c r="T218" s="327" t="n">
        <v>739074722</v>
      </c>
      <c r="U218" s="326" t="s">
        <v>1531</v>
      </c>
      <c r="V218" s="328" t="n">
        <v>588989</v>
      </c>
      <c r="W218" s="329" t="n">
        <v>378</v>
      </c>
      <c r="X218" s="330" t="n">
        <v>772.8859</v>
      </c>
      <c r="Y218" s="331" t="n">
        <v>22</v>
      </c>
      <c r="Z218" s="330" t="n">
        <v>1.07</v>
      </c>
      <c r="AA218" s="332" t="n">
        <v>0.002608</v>
      </c>
      <c r="AB218" s="331" t="n">
        <v>153</v>
      </c>
      <c r="AC218" s="333" t="n">
        <v>0.002804</v>
      </c>
    </row>
    <row r="219" s="315" customFormat="true" ht="12.75" hidden="false" customHeight="false" outlineLevel="0" collapsed="false">
      <c r="A219" s="323" t="n">
        <v>284459</v>
      </c>
      <c r="B219" s="324" t="s">
        <v>254</v>
      </c>
      <c r="C219" s="325" t="s">
        <v>32</v>
      </c>
      <c r="D219" s="325" t="s">
        <v>1532</v>
      </c>
      <c r="E219" s="326" t="s">
        <v>307</v>
      </c>
      <c r="F219" s="326" t="s">
        <v>308</v>
      </c>
      <c r="G219" s="326" t="s">
        <v>288</v>
      </c>
      <c r="H219" s="326" t="s">
        <v>32</v>
      </c>
      <c r="I219" s="323" t="n">
        <v>284459</v>
      </c>
      <c r="J219" s="326" t="s">
        <v>1533</v>
      </c>
      <c r="K219" s="326" t="s">
        <v>270</v>
      </c>
      <c r="L219" s="326" t="s">
        <v>260</v>
      </c>
      <c r="M219" s="326" t="s">
        <v>518</v>
      </c>
      <c r="N219" s="326" t="s">
        <v>1534</v>
      </c>
      <c r="O219" s="326"/>
      <c r="P219" s="326" t="s">
        <v>1535</v>
      </c>
      <c r="Q219" s="326" t="s">
        <v>1536</v>
      </c>
      <c r="R219" s="327" t="n">
        <v>577004800</v>
      </c>
      <c r="S219" s="327" t="n">
        <v>577004802</v>
      </c>
      <c r="T219" s="327" t="n">
        <v>603708068</v>
      </c>
      <c r="U219" s="326" t="s">
        <v>1537</v>
      </c>
      <c r="V219" s="328" t="n">
        <v>585751</v>
      </c>
      <c r="W219" s="329" t="n">
        <v>6227</v>
      </c>
      <c r="X219" s="330" t="n">
        <v>3360.8138</v>
      </c>
      <c r="Y219" s="331" t="n">
        <v>856</v>
      </c>
      <c r="Z219" s="330" t="n">
        <v>1.1523</v>
      </c>
      <c r="AA219" s="332" t="n">
        <v>0.044573</v>
      </c>
      <c r="AB219" s="331" t="n">
        <v>3350</v>
      </c>
      <c r="AC219" s="333" t="n">
        <v>0.061413</v>
      </c>
    </row>
    <row r="220" s="315" customFormat="true" ht="12.75" hidden="false" customHeight="false" outlineLevel="0" collapsed="false">
      <c r="A220" s="323" t="n">
        <v>291315</v>
      </c>
      <c r="B220" s="324" t="s">
        <v>254</v>
      </c>
      <c r="C220" s="325" t="s">
        <v>28</v>
      </c>
      <c r="D220" s="325" t="s">
        <v>1538</v>
      </c>
      <c r="E220" s="326" t="s">
        <v>267</v>
      </c>
      <c r="F220" s="326" t="s">
        <v>268</v>
      </c>
      <c r="G220" s="326" t="s">
        <v>257</v>
      </c>
      <c r="H220" s="326" t="s">
        <v>28</v>
      </c>
      <c r="I220" s="323" t="n">
        <v>291315</v>
      </c>
      <c r="J220" s="326" t="s">
        <v>1539</v>
      </c>
      <c r="K220" s="326" t="s">
        <v>270</v>
      </c>
      <c r="L220" s="326" t="s">
        <v>260</v>
      </c>
      <c r="M220" s="326" t="s">
        <v>1175</v>
      </c>
      <c r="N220" s="326" t="s">
        <v>1540</v>
      </c>
      <c r="O220" s="326"/>
      <c r="P220" s="326" t="s">
        <v>1541</v>
      </c>
      <c r="Q220" s="326" t="s">
        <v>1542</v>
      </c>
      <c r="R220" s="327" t="n">
        <v>572648823</v>
      </c>
      <c r="S220" s="327" t="n">
        <v>572648823</v>
      </c>
      <c r="T220" s="327" t="n">
        <v>724178679</v>
      </c>
      <c r="U220" s="326" t="s">
        <v>1543</v>
      </c>
      <c r="V220" s="328" t="n">
        <v>592579</v>
      </c>
      <c r="W220" s="329" t="n">
        <v>662</v>
      </c>
      <c r="X220" s="330" t="n">
        <v>1375.4994</v>
      </c>
      <c r="Y220" s="331" t="n">
        <v>24</v>
      </c>
      <c r="Z220" s="330" t="n">
        <v>1.07</v>
      </c>
      <c r="AA220" s="332" t="n">
        <v>0.004484</v>
      </c>
      <c r="AB220" s="331" t="n">
        <v>903</v>
      </c>
      <c r="AC220" s="333" t="n">
        <v>0.016554</v>
      </c>
    </row>
    <row r="221" s="315" customFormat="true" ht="12.75" hidden="false" customHeight="false" outlineLevel="0" collapsed="false">
      <c r="A221" s="323" t="n">
        <v>287733</v>
      </c>
      <c r="B221" s="324" t="s">
        <v>254</v>
      </c>
      <c r="C221" s="325" t="s">
        <v>27</v>
      </c>
      <c r="D221" s="325" t="s">
        <v>1544</v>
      </c>
      <c r="E221" s="326" t="s">
        <v>315</v>
      </c>
      <c r="F221" s="326" t="s">
        <v>316</v>
      </c>
      <c r="G221" s="326" t="s">
        <v>279</v>
      </c>
      <c r="H221" s="326" t="s">
        <v>27</v>
      </c>
      <c r="I221" s="323" t="n">
        <v>287733</v>
      </c>
      <c r="J221" s="326" t="s">
        <v>1545</v>
      </c>
      <c r="K221" s="326" t="s">
        <v>270</v>
      </c>
      <c r="L221" s="326"/>
      <c r="M221" s="326" t="s">
        <v>386</v>
      </c>
      <c r="N221" s="326" t="s">
        <v>1546</v>
      </c>
      <c r="O221" s="326"/>
      <c r="P221" s="326" t="s">
        <v>1547</v>
      </c>
      <c r="Q221" s="326" t="s">
        <v>1547</v>
      </c>
      <c r="R221" s="327" t="n">
        <v>573378302</v>
      </c>
      <c r="S221" s="327" t="n">
        <v>573378302</v>
      </c>
      <c r="T221" s="327" t="n">
        <v>602270717</v>
      </c>
      <c r="U221" s="326" t="s">
        <v>1548</v>
      </c>
      <c r="V221" s="328" t="n">
        <v>588997</v>
      </c>
      <c r="W221" s="329" t="n">
        <v>659</v>
      </c>
      <c r="X221" s="330" t="n">
        <v>520.373</v>
      </c>
      <c r="Y221" s="331" t="n">
        <v>48</v>
      </c>
      <c r="Z221" s="330" t="n">
        <v>1.07</v>
      </c>
      <c r="AA221" s="332" t="n">
        <v>0.004302</v>
      </c>
      <c r="AB221" s="331" t="n">
        <v>65</v>
      </c>
      <c r="AC221" s="333" t="n">
        <v>0.001192</v>
      </c>
    </row>
    <row r="222" s="315" customFormat="true" ht="12.75" hidden="false" customHeight="false" outlineLevel="0" collapsed="false">
      <c r="A222" s="323" t="n">
        <v>568732</v>
      </c>
      <c r="B222" s="324" t="s">
        <v>254</v>
      </c>
      <c r="C222" s="325" t="s">
        <v>32</v>
      </c>
      <c r="D222" s="325" t="s">
        <v>1549</v>
      </c>
      <c r="E222" s="326" t="s">
        <v>307</v>
      </c>
      <c r="F222" s="326" t="s">
        <v>308</v>
      </c>
      <c r="G222" s="326" t="s">
        <v>288</v>
      </c>
      <c r="H222" s="326" t="s">
        <v>32</v>
      </c>
      <c r="I222" s="323" t="n">
        <v>568732</v>
      </c>
      <c r="J222" s="326" t="s">
        <v>1550</v>
      </c>
      <c r="K222" s="326" t="s">
        <v>270</v>
      </c>
      <c r="L222" s="326" t="s">
        <v>260</v>
      </c>
      <c r="M222" s="326" t="s">
        <v>548</v>
      </c>
      <c r="N222" s="326" t="s">
        <v>1551</v>
      </c>
      <c r="O222" s="326"/>
      <c r="P222" s="326" t="s">
        <v>1552</v>
      </c>
      <c r="Q222" s="326" t="s">
        <v>1553</v>
      </c>
      <c r="R222" s="327" t="n">
        <v>577138834</v>
      </c>
      <c r="S222" s="327" t="n">
        <v>577138834</v>
      </c>
      <c r="T222" s="327" t="n">
        <v>605222767</v>
      </c>
      <c r="U222" s="326" t="s">
        <v>1554</v>
      </c>
      <c r="V222" s="328" t="n">
        <v>585769</v>
      </c>
      <c r="W222" s="329" t="n">
        <v>551</v>
      </c>
      <c r="X222" s="330" t="n">
        <v>963.4862</v>
      </c>
      <c r="Y222" s="331" t="n">
        <v>44</v>
      </c>
      <c r="Z222" s="330" t="n">
        <v>1.07</v>
      </c>
      <c r="AA222" s="332" t="n">
        <v>0.003829</v>
      </c>
      <c r="AB222" s="331" t="n">
        <v>215</v>
      </c>
      <c r="AC222" s="333" t="n">
        <v>0.003941</v>
      </c>
    </row>
    <row r="223" s="315" customFormat="true" ht="12.75" hidden="false" customHeight="false" outlineLevel="0" collapsed="false">
      <c r="A223" s="323" t="n">
        <v>284475</v>
      </c>
      <c r="B223" s="324" t="s">
        <v>254</v>
      </c>
      <c r="C223" s="325" t="s">
        <v>32</v>
      </c>
      <c r="D223" s="325" t="s">
        <v>1555</v>
      </c>
      <c r="E223" s="326" t="s">
        <v>374</v>
      </c>
      <c r="F223" s="326" t="s">
        <v>375</v>
      </c>
      <c r="G223" s="326" t="s">
        <v>288</v>
      </c>
      <c r="H223" s="326" t="s">
        <v>32</v>
      </c>
      <c r="I223" s="323" t="n">
        <v>284475</v>
      </c>
      <c r="J223" s="326" t="s">
        <v>1556</v>
      </c>
      <c r="K223" s="326" t="s">
        <v>270</v>
      </c>
      <c r="L223" s="326" t="s">
        <v>418</v>
      </c>
      <c r="M223" s="326" t="s">
        <v>302</v>
      </c>
      <c r="N223" s="326" t="s">
        <v>1557</v>
      </c>
      <c r="O223" s="326"/>
      <c r="P223" s="326" t="s">
        <v>1558</v>
      </c>
      <c r="Q223" s="326" t="s">
        <v>1559</v>
      </c>
      <c r="R223" s="327" t="n">
        <v>577983344</v>
      </c>
      <c r="S223" s="327" t="n">
        <v>577981476</v>
      </c>
      <c r="T223" s="327" t="n">
        <v>731555015</v>
      </c>
      <c r="U223" s="326" t="s">
        <v>1560</v>
      </c>
      <c r="V223" s="328" t="n">
        <v>585777</v>
      </c>
      <c r="W223" s="329" t="n">
        <v>2892</v>
      </c>
      <c r="X223" s="330" t="n">
        <v>708.1169</v>
      </c>
      <c r="Y223" s="331" t="n">
        <v>584</v>
      </c>
      <c r="Z223" s="330" t="n">
        <v>1.1523</v>
      </c>
      <c r="AA223" s="332" t="n">
        <v>0.021283</v>
      </c>
      <c r="AB223" s="331" t="n">
        <v>2584</v>
      </c>
      <c r="AC223" s="333" t="n">
        <v>0.047371</v>
      </c>
    </row>
    <row r="224" s="315" customFormat="true" ht="12.75" hidden="false" customHeight="false" outlineLevel="0" collapsed="false">
      <c r="A224" s="323" t="n">
        <v>287741</v>
      </c>
      <c r="B224" s="324" t="s">
        <v>254</v>
      </c>
      <c r="C224" s="325" t="s">
        <v>27</v>
      </c>
      <c r="D224" s="325" t="s">
        <v>1561</v>
      </c>
      <c r="E224" s="326" t="s">
        <v>278</v>
      </c>
      <c r="F224" s="326" t="s">
        <v>27</v>
      </c>
      <c r="G224" s="326" t="s">
        <v>279</v>
      </c>
      <c r="H224" s="326" t="s">
        <v>27</v>
      </c>
      <c r="I224" s="323" t="n">
        <v>287741</v>
      </c>
      <c r="J224" s="326" t="s">
        <v>1562</v>
      </c>
      <c r="K224" s="326" t="s">
        <v>270</v>
      </c>
      <c r="L224" s="326"/>
      <c r="M224" s="326" t="s">
        <v>531</v>
      </c>
      <c r="N224" s="326" t="s">
        <v>1563</v>
      </c>
      <c r="O224" s="326"/>
      <c r="P224" s="326" t="s">
        <v>1564</v>
      </c>
      <c r="Q224" s="326" t="s">
        <v>1564</v>
      </c>
      <c r="R224" s="327" t="n">
        <v>573367065</v>
      </c>
      <c r="S224" s="327" t="n">
        <v>573367065</v>
      </c>
      <c r="T224" s="327" t="n">
        <v>775714512</v>
      </c>
      <c r="U224" s="326" t="s">
        <v>1565</v>
      </c>
      <c r="V224" s="328" t="n">
        <v>589004</v>
      </c>
      <c r="W224" s="329" t="n">
        <v>380</v>
      </c>
      <c r="X224" s="330" t="n">
        <v>401.2657</v>
      </c>
      <c r="Y224" s="331" t="n">
        <v>0</v>
      </c>
      <c r="Z224" s="330" t="n">
        <v>1.07</v>
      </c>
      <c r="AA224" s="332" t="n">
        <v>0.002318</v>
      </c>
      <c r="AB224" s="331" t="n">
        <v>14</v>
      </c>
      <c r="AC224" s="333" t="n">
        <v>0.000257</v>
      </c>
    </row>
    <row r="225" s="315" customFormat="true" ht="12.75" hidden="false" customHeight="false" outlineLevel="0" collapsed="false">
      <c r="A225" s="323" t="n">
        <v>284491</v>
      </c>
      <c r="B225" s="324" t="s">
        <v>254</v>
      </c>
      <c r="C225" s="325" t="s">
        <v>32</v>
      </c>
      <c r="D225" s="325" t="s">
        <v>1566</v>
      </c>
      <c r="E225" s="326" t="s">
        <v>286</v>
      </c>
      <c r="F225" s="326" t="s">
        <v>287</v>
      </c>
      <c r="G225" s="326" t="s">
        <v>288</v>
      </c>
      <c r="H225" s="326" t="s">
        <v>32</v>
      </c>
      <c r="I225" s="323" t="n">
        <v>284491</v>
      </c>
      <c r="J225" s="326" t="s">
        <v>1567</v>
      </c>
      <c r="K225" s="326" t="s">
        <v>270</v>
      </c>
      <c r="L225" s="326" t="s">
        <v>260</v>
      </c>
      <c r="M225" s="326" t="s">
        <v>1568</v>
      </c>
      <c r="N225" s="326" t="s">
        <v>1569</v>
      </c>
      <c r="O225" s="326"/>
      <c r="P225" s="326" t="s">
        <v>1570</v>
      </c>
      <c r="Q225" s="326" t="s">
        <v>1571</v>
      </c>
      <c r="R225" s="327" t="n">
        <v>571117121</v>
      </c>
      <c r="S225" s="326"/>
      <c r="T225" s="327" t="n">
        <v>608622255</v>
      </c>
      <c r="U225" s="326" t="s">
        <v>1572</v>
      </c>
      <c r="V225" s="328" t="n">
        <v>585793</v>
      </c>
      <c r="W225" s="329" t="n">
        <v>1666</v>
      </c>
      <c r="X225" s="330" t="n">
        <v>965.9678</v>
      </c>
      <c r="Y225" s="331" t="n">
        <v>112</v>
      </c>
      <c r="Z225" s="330" t="n">
        <v>1.07</v>
      </c>
      <c r="AA225" s="332" t="n">
        <v>0.010697</v>
      </c>
      <c r="AB225" s="331" t="n">
        <v>401</v>
      </c>
      <c r="AC225" s="333" t="n">
        <v>0.007351</v>
      </c>
    </row>
    <row r="226" s="315" customFormat="true" ht="12.75" hidden="false" customHeight="false" outlineLevel="0" collapsed="false">
      <c r="A226" s="323" t="n">
        <v>362476</v>
      </c>
      <c r="B226" s="324" t="s">
        <v>254</v>
      </c>
      <c r="C226" s="325" t="s">
        <v>28</v>
      </c>
      <c r="D226" s="325" t="s">
        <v>1573</v>
      </c>
      <c r="E226" s="326" t="s">
        <v>256</v>
      </c>
      <c r="F226" s="326" t="s">
        <v>28</v>
      </c>
      <c r="G226" s="326" t="s">
        <v>257</v>
      </c>
      <c r="H226" s="326" t="s">
        <v>28</v>
      </c>
      <c r="I226" s="323" t="n">
        <v>362476</v>
      </c>
      <c r="J226" s="326" t="s">
        <v>1574</v>
      </c>
      <c r="K226" s="326" t="s">
        <v>259</v>
      </c>
      <c r="L226" s="326"/>
      <c r="M226" s="326" t="s">
        <v>1575</v>
      </c>
      <c r="N226" s="326" t="s">
        <v>1576</v>
      </c>
      <c r="O226" s="326"/>
      <c r="P226" s="326" t="s">
        <v>1577</v>
      </c>
      <c r="Q226" s="326" t="s">
        <v>1577</v>
      </c>
      <c r="R226" s="327" t="n">
        <v>573902530</v>
      </c>
      <c r="S226" s="326"/>
      <c r="T226" s="327" t="n">
        <v>739950827</v>
      </c>
      <c r="U226" s="326" t="s">
        <v>1578</v>
      </c>
      <c r="V226" s="328" t="n">
        <v>592587</v>
      </c>
      <c r="W226" s="329" t="n">
        <v>120</v>
      </c>
      <c r="X226" s="330" t="n">
        <v>734.1524</v>
      </c>
      <c r="Y226" s="331" t="n">
        <v>0</v>
      </c>
      <c r="Z226" s="330" t="n">
        <v>1.07</v>
      </c>
      <c r="AA226" s="332" t="n">
        <v>0.000959</v>
      </c>
      <c r="AB226" s="331" t="n">
        <v>31</v>
      </c>
      <c r="AC226" s="333" t="n">
        <v>0.000568</v>
      </c>
    </row>
    <row r="227" s="315" customFormat="true" ht="12.75" hidden="false" customHeight="false" outlineLevel="0" collapsed="false">
      <c r="A227" s="323" t="n">
        <v>567884</v>
      </c>
      <c r="B227" s="324" t="s">
        <v>254</v>
      </c>
      <c r="C227" s="325" t="s">
        <v>28</v>
      </c>
      <c r="D227" s="325" t="s">
        <v>1579</v>
      </c>
      <c r="E227" s="326" t="s">
        <v>256</v>
      </c>
      <c r="F227" s="326" t="s">
        <v>28</v>
      </c>
      <c r="G227" s="326" t="s">
        <v>257</v>
      </c>
      <c r="H227" s="326" t="s">
        <v>28</v>
      </c>
      <c r="I227" s="323" t="n">
        <v>567884</v>
      </c>
      <c r="J227" s="326" t="s">
        <v>1580</v>
      </c>
      <c r="K227" s="326" t="s">
        <v>270</v>
      </c>
      <c r="L227" s="326" t="s">
        <v>260</v>
      </c>
      <c r="M227" s="326" t="s">
        <v>406</v>
      </c>
      <c r="N227" s="326" t="s">
        <v>1581</v>
      </c>
      <c r="O227" s="326"/>
      <c r="P227" s="326" t="s">
        <v>1582</v>
      </c>
      <c r="Q227" s="326" t="s">
        <v>1583</v>
      </c>
      <c r="R227" s="327" t="n">
        <v>572416411</v>
      </c>
      <c r="S227" s="327" t="n">
        <v>572541134</v>
      </c>
      <c r="T227" s="327" t="n">
        <v>602781901</v>
      </c>
      <c r="U227" s="326" t="s">
        <v>1584</v>
      </c>
      <c r="V227" s="328" t="n">
        <v>550752</v>
      </c>
      <c r="W227" s="329" t="n">
        <v>6552</v>
      </c>
      <c r="X227" s="330" t="n">
        <v>2083.2586</v>
      </c>
      <c r="Y227" s="331" t="n">
        <v>984</v>
      </c>
      <c r="Z227" s="330" t="n">
        <v>1.1523</v>
      </c>
      <c r="AA227" s="332" t="n">
        <v>0.046959</v>
      </c>
      <c r="AB227" s="331" t="n">
        <v>4461</v>
      </c>
      <c r="AC227" s="333" t="n">
        <v>0.08178</v>
      </c>
    </row>
    <row r="228" s="315" customFormat="true" ht="12.75" hidden="false" customHeight="false" outlineLevel="0" collapsed="false">
      <c r="A228" s="323" t="n">
        <v>291331</v>
      </c>
      <c r="B228" s="324" t="s">
        <v>254</v>
      </c>
      <c r="C228" s="325" t="s">
        <v>28</v>
      </c>
      <c r="D228" s="325" t="s">
        <v>1585</v>
      </c>
      <c r="E228" s="326" t="s">
        <v>267</v>
      </c>
      <c r="F228" s="326" t="s">
        <v>268</v>
      </c>
      <c r="G228" s="326" t="s">
        <v>257</v>
      </c>
      <c r="H228" s="326" t="s">
        <v>28</v>
      </c>
      <c r="I228" s="323" t="n">
        <v>291331</v>
      </c>
      <c r="J228" s="326" t="s">
        <v>1586</v>
      </c>
      <c r="K228" s="326" t="s">
        <v>270</v>
      </c>
      <c r="L228" s="326" t="s">
        <v>418</v>
      </c>
      <c r="M228" s="326" t="s">
        <v>531</v>
      </c>
      <c r="N228" s="326" t="s">
        <v>1587</v>
      </c>
      <c r="O228" s="326"/>
      <c r="P228" s="326" t="s">
        <v>1588</v>
      </c>
      <c r="Q228" s="326" t="s">
        <v>1589</v>
      </c>
      <c r="R228" s="327" t="n">
        <v>572696111</v>
      </c>
      <c r="S228" s="326"/>
      <c r="T228" s="327" t="n">
        <v>602560865</v>
      </c>
      <c r="U228" s="326" t="s">
        <v>1590</v>
      </c>
      <c r="V228" s="328" t="n">
        <v>592609</v>
      </c>
      <c r="W228" s="329" t="n">
        <v>795</v>
      </c>
      <c r="X228" s="330" t="n">
        <v>1084.0773</v>
      </c>
      <c r="Y228" s="331" t="n">
        <v>144</v>
      </c>
      <c r="Z228" s="330" t="n">
        <v>1.07</v>
      </c>
      <c r="AA228" s="332" t="n">
        <v>0.00598</v>
      </c>
      <c r="AB228" s="331" t="n">
        <v>150</v>
      </c>
      <c r="AC228" s="333" t="n">
        <v>0.00275</v>
      </c>
    </row>
    <row r="229" s="315" customFormat="true" ht="12.75" hidden="false" customHeight="false" outlineLevel="0" collapsed="false">
      <c r="A229" s="323" t="n">
        <v>291340</v>
      </c>
      <c r="B229" s="324" t="s">
        <v>254</v>
      </c>
      <c r="C229" s="325" t="s">
        <v>28</v>
      </c>
      <c r="D229" s="325" t="s">
        <v>1591</v>
      </c>
      <c r="E229" s="326" t="s">
        <v>267</v>
      </c>
      <c r="F229" s="326" t="s">
        <v>268</v>
      </c>
      <c r="G229" s="326" t="s">
        <v>257</v>
      </c>
      <c r="H229" s="326" t="s">
        <v>28</v>
      </c>
      <c r="I229" s="323" t="n">
        <v>291340</v>
      </c>
      <c r="J229" s="326" t="s">
        <v>1592</v>
      </c>
      <c r="K229" s="326" t="s">
        <v>270</v>
      </c>
      <c r="L229" s="326"/>
      <c r="M229" s="326" t="s">
        <v>648</v>
      </c>
      <c r="N229" s="326" t="s">
        <v>1593</v>
      </c>
      <c r="O229" s="326"/>
      <c r="P229" s="326" t="s">
        <v>1594</v>
      </c>
      <c r="Q229" s="326" t="s">
        <v>1594</v>
      </c>
      <c r="R229" s="327" t="n">
        <v>572695211</v>
      </c>
      <c r="S229" s="326"/>
      <c r="T229" s="327" t="n">
        <v>724006321</v>
      </c>
      <c r="U229" s="326" t="s">
        <v>1595</v>
      </c>
      <c r="V229" s="328" t="n">
        <v>592617</v>
      </c>
      <c r="W229" s="329" t="n">
        <v>3361</v>
      </c>
      <c r="X229" s="330" t="n">
        <v>3975.0691</v>
      </c>
      <c r="Y229" s="331" t="n">
        <v>357</v>
      </c>
      <c r="Z229" s="330" t="n">
        <v>1.1523</v>
      </c>
      <c r="AA229" s="332" t="n">
        <v>0.023816</v>
      </c>
      <c r="AB229" s="331" t="n">
        <v>627</v>
      </c>
      <c r="AC229" s="333" t="n">
        <v>0.011494</v>
      </c>
    </row>
    <row r="230" s="315" customFormat="true" ht="12.75" hidden="false" customHeight="false" outlineLevel="0" collapsed="false">
      <c r="A230" s="323" t="n">
        <v>304310</v>
      </c>
      <c r="B230" s="324" t="s">
        <v>254</v>
      </c>
      <c r="C230" s="325" t="s">
        <v>30</v>
      </c>
      <c r="D230" s="325" t="s">
        <v>1596</v>
      </c>
      <c r="E230" s="326" t="s">
        <v>458</v>
      </c>
      <c r="F230" s="326" t="s">
        <v>30</v>
      </c>
      <c r="G230" s="326" t="s">
        <v>367</v>
      </c>
      <c r="H230" s="326" t="s">
        <v>30</v>
      </c>
      <c r="I230" s="323" t="n">
        <v>304310</v>
      </c>
      <c r="J230" s="326" t="s">
        <v>1597</v>
      </c>
      <c r="K230" s="326" t="s">
        <v>270</v>
      </c>
      <c r="L230" s="326" t="s">
        <v>418</v>
      </c>
      <c r="M230" s="326" t="s">
        <v>302</v>
      </c>
      <c r="N230" s="326" t="s">
        <v>1598</v>
      </c>
      <c r="O230" s="326"/>
      <c r="P230" s="326" t="s">
        <v>1599</v>
      </c>
      <c r="Q230" s="326" t="s">
        <v>1600</v>
      </c>
      <c r="R230" s="327" t="n">
        <v>571111113</v>
      </c>
      <c r="S230" s="326"/>
      <c r="T230" s="327" t="n">
        <v>603538790</v>
      </c>
      <c r="U230" s="326" t="s">
        <v>1601</v>
      </c>
      <c r="V230" s="328" t="n">
        <v>544914</v>
      </c>
      <c r="W230" s="329" t="n">
        <v>573</v>
      </c>
      <c r="X230" s="330" t="n">
        <v>926.2195</v>
      </c>
      <c r="Y230" s="331" t="n">
        <v>35</v>
      </c>
      <c r="Z230" s="330" t="n">
        <v>1.07</v>
      </c>
      <c r="AA230" s="332" t="n">
        <v>0.003876</v>
      </c>
      <c r="AB230" s="331" t="n">
        <v>142</v>
      </c>
      <c r="AC230" s="333" t="n">
        <v>0.002603</v>
      </c>
    </row>
    <row r="231" s="315" customFormat="true" ht="12.75" hidden="false" customHeight="false" outlineLevel="0" collapsed="false">
      <c r="A231" s="323" t="n">
        <v>542229</v>
      </c>
      <c r="B231" s="324" t="s">
        <v>254</v>
      </c>
      <c r="C231" s="325" t="s">
        <v>28</v>
      </c>
      <c r="D231" s="325" t="s">
        <v>1602</v>
      </c>
      <c r="E231" s="326" t="s">
        <v>256</v>
      </c>
      <c r="F231" s="326" t="s">
        <v>28</v>
      </c>
      <c r="G231" s="326" t="s">
        <v>257</v>
      </c>
      <c r="H231" s="326" t="s">
        <v>28</v>
      </c>
      <c r="I231" s="323" t="n">
        <v>542229</v>
      </c>
      <c r="J231" s="326" t="s">
        <v>1603</v>
      </c>
      <c r="K231" s="326" t="s">
        <v>270</v>
      </c>
      <c r="L231" s="326"/>
      <c r="M231" s="326" t="s">
        <v>302</v>
      </c>
      <c r="N231" s="326" t="s">
        <v>1604</v>
      </c>
      <c r="O231" s="326"/>
      <c r="P231" s="326" t="s">
        <v>1605</v>
      </c>
      <c r="Q231" s="326" t="s">
        <v>1605</v>
      </c>
      <c r="R231" s="327" t="n">
        <v>572501191</v>
      </c>
      <c r="S231" s="326"/>
      <c r="T231" s="327" t="n">
        <v>602339554</v>
      </c>
      <c r="U231" s="326" t="s">
        <v>1606</v>
      </c>
      <c r="V231" s="328" t="n">
        <v>592625</v>
      </c>
      <c r="W231" s="329" t="n">
        <v>426</v>
      </c>
      <c r="X231" s="330" t="n">
        <v>606.8694</v>
      </c>
      <c r="Y231" s="331" t="n">
        <v>15</v>
      </c>
      <c r="Z231" s="330" t="n">
        <v>1.07</v>
      </c>
      <c r="AA231" s="332" t="n">
        <v>0.002768</v>
      </c>
      <c r="AB231" s="331" t="n">
        <v>24</v>
      </c>
      <c r="AC231" s="333" t="n">
        <v>0.00044</v>
      </c>
    </row>
    <row r="232" s="315" customFormat="true" ht="12.75" hidden="false" customHeight="false" outlineLevel="0" collapsed="false">
      <c r="A232" s="323" t="n">
        <v>287776</v>
      </c>
      <c r="B232" s="324" t="s">
        <v>254</v>
      </c>
      <c r="C232" s="325" t="s">
        <v>27</v>
      </c>
      <c r="D232" s="325" t="s">
        <v>1607</v>
      </c>
      <c r="E232" s="326" t="s">
        <v>278</v>
      </c>
      <c r="F232" s="326" t="s">
        <v>27</v>
      </c>
      <c r="G232" s="326" t="s">
        <v>279</v>
      </c>
      <c r="H232" s="326" t="s">
        <v>27</v>
      </c>
      <c r="I232" s="323" t="n">
        <v>287776</v>
      </c>
      <c r="J232" s="326" t="s">
        <v>1608</v>
      </c>
      <c r="K232" s="326" t="s">
        <v>270</v>
      </c>
      <c r="L232" s="326"/>
      <c r="M232" s="326" t="s">
        <v>1609</v>
      </c>
      <c r="N232" s="326" t="s">
        <v>1610</v>
      </c>
      <c r="O232" s="326"/>
      <c r="P232" s="326" t="s">
        <v>1611</v>
      </c>
      <c r="Q232" s="326" t="s">
        <v>1611</v>
      </c>
      <c r="R232" s="327" t="n">
        <v>573375012</v>
      </c>
      <c r="S232" s="326"/>
      <c r="T232" s="327" t="n">
        <v>778082908</v>
      </c>
      <c r="U232" s="326" t="s">
        <v>1612</v>
      </c>
      <c r="V232" s="328" t="n">
        <v>589039</v>
      </c>
      <c r="W232" s="329" t="n">
        <v>596</v>
      </c>
      <c r="X232" s="330" t="n">
        <v>992.4065</v>
      </c>
      <c r="Y232" s="331" t="n">
        <v>195</v>
      </c>
      <c r="Z232" s="330" t="n">
        <v>1.07</v>
      </c>
      <c r="AA232" s="332" t="n">
        <v>0.005165</v>
      </c>
      <c r="AB232" s="331" t="n">
        <v>352</v>
      </c>
      <c r="AC232" s="333" t="n">
        <v>0.006453</v>
      </c>
    </row>
    <row r="233" s="315" customFormat="true" ht="12.75" hidden="false" customHeight="false" outlineLevel="0" collapsed="false">
      <c r="A233" s="323" t="n">
        <v>635839</v>
      </c>
      <c r="B233" s="324" t="s">
        <v>254</v>
      </c>
      <c r="C233" s="325" t="s">
        <v>30</v>
      </c>
      <c r="D233" s="325" t="s">
        <v>1613</v>
      </c>
      <c r="E233" s="326" t="s">
        <v>365</v>
      </c>
      <c r="F233" s="326" t="s">
        <v>366</v>
      </c>
      <c r="G233" s="326" t="s">
        <v>367</v>
      </c>
      <c r="H233" s="326" t="s">
        <v>30</v>
      </c>
      <c r="I233" s="323" t="n">
        <v>635839</v>
      </c>
      <c r="J233" s="326" t="s">
        <v>1614</v>
      </c>
      <c r="K233" s="326" t="s">
        <v>270</v>
      </c>
      <c r="L233" s="326" t="s">
        <v>418</v>
      </c>
      <c r="M233" s="326" t="s">
        <v>548</v>
      </c>
      <c r="N233" s="326" t="s">
        <v>1615</v>
      </c>
      <c r="O233" s="326"/>
      <c r="P233" s="326" t="s">
        <v>1616</v>
      </c>
      <c r="Q233" s="326" t="s">
        <v>1617</v>
      </c>
      <c r="R233" s="327" t="n">
        <v>571634224</v>
      </c>
      <c r="S233" s="327" t="n">
        <v>571634224</v>
      </c>
      <c r="T233" s="327" t="n">
        <v>602777235</v>
      </c>
      <c r="U233" s="326" t="s">
        <v>1618</v>
      </c>
      <c r="V233" s="328" t="n">
        <v>544922</v>
      </c>
      <c r="W233" s="329" t="n">
        <v>865</v>
      </c>
      <c r="X233" s="330" t="n">
        <v>746.4612</v>
      </c>
      <c r="Y233" s="331" t="n">
        <v>28</v>
      </c>
      <c r="Z233" s="330" t="n">
        <v>1.07</v>
      </c>
      <c r="AA233" s="332" t="n">
        <v>0.005429</v>
      </c>
      <c r="AB233" s="331" t="n">
        <v>113</v>
      </c>
      <c r="AC233" s="333" t="n">
        <v>0.002072</v>
      </c>
    </row>
    <row r="234" s="315" customFormat="true" ht="12.75" hidden="false" customHeight="false" outlineLevel="0" collapsed="false">
      <c r="A234" s="323" t="n">
        <v>287784</v>
      </c>
      <c r="B234" s="324" t="s">
        <v>254</v>
      </c>
      <c r="C234" s="325" t="s">
        <v>27</v>
      </c>
      <c r="D234" s="325" t="s">
        <v>1619</v>
      </c>
      <c r="E234" s="326" t="s">
        <v>278</v>
      </c>
      <c r="F234" s="326" t="s">
        <v>27</v>
      </c>
      <c r="G234" s="326" t="s">
        <v>279</v>
      </c>
      <c r="H234" s="326" t="s">
        <v>27</v>
      </c>
      <c r="I234" s="323" t="n">
        <v>287784</v>
      </c>
      <c r="J234" s="326" t="s">
        <v>1620</v>
      </c>
      <c r="K234" s="326" t="s">
        <v>270</v>
      </c>
      <c r="L234" s="334"/>
      <c r="M234" s="334" t="s">
        <v>648</v>
      </c>
      <c r="N234" s="334" t="s">
        <v>1621</v>
      </c>
      <c r="O234" s="326"/>
      <c r="P234" s="334" t="s">
        <v>1622</v>
      </c>
      <c r="Q234" s="326" t="s">
        <v>1622</v>
      </c>
      <c r="R234" s="327" t="n">
        <v>573358035</v>
      </c>
      <c r="S234" s="326"/>
      <c r="T234" s="327" t="n">
        <v>724187079</v>
      </c>
      <c r="U234" s="326" t="s">
        <v>1623</v>
      </c>
      <c r="V234" s="328" t="n">
        <v>589047</v>
      </c>
      <c r="W234" s="329" t="n">
        <v>243</v>
      </c>
      <c r="X234" s="330" t="n">
        <v>572.407</v>
      </c>
      <c r="Y234" s="331" t="n">
        <v>15</v>
      </c>
      <c r="Z234" s="330" t="n">
        <v>1.07</v>
      </c>
      <c r="AA234" s="332" t="n">
        <v>0.001706</v>
      </c>
      <c r="AB234" s="331" t="n">
        <v>46</v>
      </c>
      <c r="AC234" s="333" t="n">
        <v>0.000843</v>
      </c>
    </row>
    <row r="235" s="315" customFormat="true" ht="12.75" hidden="false" customHeight="false" outlineLevel="0" collapsed="false">
      <c r="A235" s="323" t="n">
        <v>362484</v>
      </c>
      <c r="B235" s="324" t="s">
        <v>254</v>
      </c>
      <c r="C235" s="325" t="s">
        <v>28</v>
      </c>
      <c r="D235" s="325" t="s">
        <v>1624</v>
      </c>
      <c r="E235" s="326" t="s">
        <v>256</v>
      </c>
      <c r="F235" s="326" t="s">
        <v>28</v>
      </c>
      <c r="G235" s="326" t="s">
        <v>257</v>
      </c>
      <c r="H235" s="326" t="s">
        <v>28</v>
      </c>
      <c r="I235" s="323" t="n">
        <v>362484</v>
      </c>
      <c r="J235" s="326" t="s">
        <v>1625</v>
      </c>
      <c r="K235" s="326" t="s">
        <v>259</v>
      </c>
      <c r="L235" s="326" t="s">
        <v>418</v>
      </c>
      <c r="M235" s="326" t="s">
        <v>448</v>
      </c>
      <c r="N235" s="326" t="s">
        <v>1626</v>
      </c>
      <c r="O235" s="326"/>
      <c r="P235" s="326" t="s">
        <v>1627</v>
      </c>
      <c r="Q235" s="326" t="s">
        <v>1628</v>
      </c>
      <c r="R235" s="327" t="n">
        <v>572577821</v>
      </c>
      <c r="S235" s="327" t="n">
        <v>572577821</v>
      </c>
      <c r="T235" s="327" t="n">
        <v>602749338</v>
      </c>
      <c r="U235" s="326" t="s">
        <v>1629</v>
      </c>
      <c r="V235" s="328" t="n">
        <v>592633</v>
      </c>
      <c r="W235" s="329" t="n">
        <v>151</v>
      </c>
      <c r="X235" s="330" t="n">
        <v>711.098</v>
      </c>
      <c r="Y235" s="331" t="n">
        <v>0</v>
      </c>
      <c r="Z235" s="330" t="n">
        <v>1.07</v>
      </c>
      <c r="AA235" s="332" t="n">
        <v>0.001128</v>
      </c>
      <c r="AB235" s="331" t="n">
        <v>18</v>
      </c>
      <c r="AC235" s="333" t="n">
        <v>0.00033</v>
      </c>
    </row>
    <row r="236" s="315" customFormat="true" ht="12.75" hidden="false" customHeight="false" outlineLevel="0" collapsed="false">
      <c r="A236" s="323" t="n">
        <v>291374</v>
      </c>
      <c r="B236" s="324" t="s">
        <v>254</v>
      </c>
      <c r="C236" s="325" t="s">
        <v>28</v>
      </c>
      <c r="D236" s="325" t="s">
        <v>1630</v>
      </c>
      <c r="E236" s="326" t="s">
        <v>267</v>
      </c>
      <c r="F236" s="326" t="s">
        <v>268</v>
      </c>
      <c r="G236" s="326" t="s">
        <v>257</v>
      </c>
      <c r="H236" s="326" t="s">
        <v>28</v>
      </c>
      <c r="I236" s="323" t="n">
        <v>291374</v>
      </c>
      <c r="J236" s="326" t="s">
        <v>1631</v>
      </c>
      <c r="K236" s="326" t="s">
        <v>270</v>
      </c>
      <c r="L236" s="326" t="s">
        <v>271</v>
      </c>
      <c r="M236" s="326" t="s">
        <v>1632</v>
      </c>
      <c r="N236" s="326" t="s">
        <v>1633</v>
      </c>
      <c r="O236" s="326"/>
      <c r="P236" s="326" t="s">
        <v>1634</v>
      </c>
      <c r="Q236" s="326" t="s">
        <v>1635</v>
      </c>
      <c r="R236" s="327" t="n">
        <v>572646821</v>
      </c>
      <c r="S236" s="326"/>
      <c r="T236" s="327" t="n">
        <v>737779377</v>
      </c>
      <c r="U236" s="326" t="s">
        <v>1636</v>
      </c>
      <c r="V236" s="328" t="n">
        <v>592641</v>
      </c>
      <c r="W236" s="329" t="n">
        <v>1102</v>
      </c>
      <c r="X236" s="330" t="n">
        <v>1700.1974</v>
      </c>
      <c r="Y236" s="331" t="n">
        <v>103</v>
      </c>
      <c r="Z236" s="330" t="n">
        <v>1.07</v>
      </c>
      <c r="AA236" s="332" t="n">
        <v>0.00769</v>
      </c>
      <c r="AB236" s="331" t="n">
        <v>138</v>
      </c>
      <c r="AC236" s="333" t="n">
        <v>0.00253</v>
      </c>
    </row>
    <row r="237" s="315" customFormat="true" ht="12.75" hidden="false" customHeight="false" outlineLevel="0" collapsed="false">
      <c r="A237" s="323" t="n">
        <v>287792</v>
      </c>
      <c r="B237" s="324" t="s">
        <v>254</v>
      </c>
      <c r="C237" s="325" t="s">
        <v>27</v>
      </c>
      <c r="D237" s="325" t="s">
        <v>1637</v>
      </c>
      <c r="E237" s="326" t="s">
        <v>278</v>
      </c>
      <c r="F237" s="326" t="s">
        <v>27</v>
      </c>
      <c r="G237" s="326" t="s">
        <v>279</v>
      </c>
      <c r="H237" s="326" t="s">
        <v>27</v>
      </c>
      <c r="I237" s="323" t="n">
        <v>287792</v>
      </c>
      <c r="J237" s="326" t="s">
        <v>1638</v>
      </c>
      <c r="K237" s="326" t="s">
        <v>270</v>
      </c>
      <c r="L237" s="326" t="s">
        <v>260</v>
      </c>
      <c r="M237" s="326" t="s">
        <v>448</v>
      </c>
      <c r="N237" s="326" t="s">
        <v>745</v>
      </c>
      <c r="O237" s="326"/>
      <c r="P237" s="326" t="s">
        <v>1639</v>
      </c>
      <c r="Q237" s="326" t="s">
        <v>1640</v>
      </c>
      <c r="R237" s="326" t="s">
        <v>1641</v>
      </c>
      <c r="S237" s="327" t="n">
        <v>573360036</v>
      </c>
      <c r="T237" s="327" t="n">
        <v>736671210</v>
      </c>
      <c r="U237" s="326" t="s">
        <v>1642</v>
      </c>
      <c r="V237" s="328" t="n">
        <v>589055</v>
      </c>
      <c r="W237" s="329" t="n">
        <v>152</v>
      </c>
      <c r="X237" s="330" t="n">
        <v>197.6789</v>
      </c>
      <c r="Y237" s="331" t="n">
        <v>0</v>
      </c>
      <c r="Z237" s="330" t="n">
        <v>1.07</v>
      </c>
      <c r="AA237" s="332" t="n">
        <v>0.000932</v>
      </c>
      <c r="AB237" s="331" t="n">
        <v>17</v>
      </c>
      <c r="AC237" s="333" t="n">
        <v>0.000312</v>
      </c>
    </row>
    <row r="238" s="315" customFormat="true" ht="12.75" hidden="false" customHeight="false" outlineLevel="0" collapsed="false">
      <c r="A238" s="323" t="n">
        <v>542261</v>
      </c>
      <c r="B238" s="324" t="s">
        <v>254</v>
      </c>
      <c r="C238" s="325" t="s">
        <v>28</v>
      </c>
      <c r="D238" s="325" t="s">
        <v>1643</v>
      </c>
      <c r="E238" s="326" t="s">
        <v>256</v>
      </c>
      <c r="F238" s="326" t="s">
        <v>28</v>
      </c>
      <c r="G238" s="326" t="s">
        <v>257</v>
      </c>
      <c r="H238" s="326" t="s">
        <v>28</v>
      </c>
      <c r="I238" s="323" t="n">
        <v>542261</v>
      </c>
      <c r="J238" s="326" t="s">
        <v>1644</v>
      </c>
      <c r="K238" s="326" t="s">
        <v>259</v>
      </c>
      <c r="L238" s="326" t="s">
        <v>271</v>
      </c>
      <c r="M238" s="326" t="s">
        <v>1645</v>
      </c>
      <c r="N238" s="326" t="s">
        <v>1646</v>
      </c>
      <c r="O238" s="326"/>
      <c r="P238" s="326" t="s">
        <v>1647</v>
      </c>
      <c r="Q238" s="326" t="s">
        <v>1648</v>
      </c>
      <c r="R238" s="327" t="n">
        <v>572572184</v>
      </c>
      <c r="S238" s="327" t="n">
        <v>572572184</v>
      </c>
      <c r="T238" s="327" t="n">
        <v>777886442</v>
      </c>
      <c r="U238" s="326" t="s">
        <v>1649</v>
      </c>
      <c r="V238" s="328" t="n">
        <v>592650</v>
      </c>
      <c r="W238" s="329" t="n">
        <v>651</v>
      </c>
      <c r="X238" s="330" t="n">
        <v>188.7866</v>
      </c>
      <c r="Y238" s="331" t="n">
        <v>23</v>
      </c>
      <c r="Z238" s="330" t="n">
        <v>1.07</v>
      </c>
      <c r="AA238" s="332" t="n">
        <v>0.00395</v>
      </c>
      <c r="AB238" s="331" t="n">
        <v>20</v>
      </c>
      <c r="AC238" s="333" t="n">
        <v>0.000367</v>
      </c>
    </row>
    <row r="239" s="315" customFormat="true" ht="12.75" hidden="false" customHeight="false" outlineLevel="0" collapsed="false">
      <c r="A239" s="323" t="n">
        <v>542237</v>
      </c>
      <c r="B239" s="324" t="s">
        <v>254</v>
      </c>
      <c r="C239" s="325" t="s">
        <v>28</v>
      </c>
      <c r="D239" s="325" t="s">
        <v>1650</v>
      </c>
      <c r="E239" s="326" t="s">
        <v>256</v>
      </c>
      <c r="F239" s="326" t="s">
        <v>28</v>
      </c>
      <c r="G239" s="326" t="s">
        <v>257</v>
      </c>
      <c r="H239" s="326" t="s">
        <v>28</v>
      </c>
      <c r="I239" s="323" t="n">
        <v>542237</v>
      </c>
      <c r="J239" s="326" t="s">
        <v>1651</v>
      </c>
      <c r="K239" s="326" t="s">
        <v>270</v>
      </c>
      <c r="L239" s="326" t="s">
        <v>418</v>
      </c>
      <c r="M239" s="326" t="s">
        <v>555</v>
      </c>
      <c r="N239" s="326" t="s">
        <v>798</v>
      </c>
      <c r="O239" s="326"/>
      <c r="P239" s="326" t="s">
        <v>1652</v>
      </c>
      <c r="Q239" s="326" t="s">
        <v>1653</v>
      </c>
      <c r="R239" s="327" t="n">
        <v>572580647</v>
      </c>
      <c r="S239" s="326"/>
      <c r="T239" s="327" t="n">
        <v>724169546</v>
      </c>
      <c r="U239" s="326" t="s">
        <v>1654</v>
      </c>
      <c r="V239" s="328" t="n">
        <v>592668</v>
      </c>
      <c r="W239" s="329" t="n">
        <v>220</v>
      </c>
      <c r="X239" s="330" t="n">
        <v>190.8973</v>
      </c>
      <c r="Y239" s="331" t="n">
        <v>0</v>
      </c>
      <c r="Z239" s="330" t="n">
        <v>1.07</v>
      </c>
      <c r="AA239" s="332" t="n">
        <v>0.001319</v>
      </c>
      <c r="AB239" s="331" t="n">
        <v>102</v>
      </c>
      <c r="AC239" s="333" t="n">
        <v>0.00187</v>
      </c>
    </row>
    <row r="240" s="315" customFormat="true" ht="12.75" hidden="false" customHeight="false" outlineLevel="0" collapsed="false">
      <c r="A240" s="323" t="n">
        <v>46276068</v>
      </c>
      <c r="B240" s="324" t="s">
        <v>254</v>
      </c>
      <c r="C240" s="325" t="s">
        <v>32</v>
      </c>
      <c r="D240" s="325" t="s">
        <v>1655</v>
      </c>
      <c r="E240" s="326" t="s">
        <v>307</v>
      </c>
      <c r="F240" s="326" t="s">
        <v>308</v>
      </c>
      <c r="G240" s="326" t="s">
        <v>288</v>
      </c>
      <c r="H240" s="326" t="s">
        <v>32</v>
      </c>
      <c r="I240" s="323" t="n">
        <v>46276068</v>
      </c>
      <c r="J240" s="326" t="s">
        <v>1656</v>
      </c>
      <c r="K240" s="326" t="s">
        <v>270</v>
      </c>
      <c r="L240" s="326" t="s">
        <v>418</v>
      </c>
      <c r="M240" s="326" t="s">
        <v>844</v>
      </c>
      <c r="N240" s="326" t="s">
        <v>1657</v>
      </c>
      <c r="O240" s="326"/>
      <c r="P240" s="326" t="s">
        <v>1658</v>
      </c>
      <c r="Q240" s="326" t="s">
        <v>1659</v>
      </c>
      <c r="R240" s="327" t="n">
        <v>577341634</v>
      </c>
      <c r="S240" s="327" t="n">
        <v>577341634</v>
      </c>
      <c r="T240" s="327" t="n">
        <v>739659550</v>
      </c>
      <c r="U240" s="326" t="s">
        <v>1660</v>
      </c>
      <c r="V240" s="328" t="n">
        <v>585807</v>
      </c>
      <c r="W240" s="329" t="n">
        <v>468</v>
      </c>
      <c r="X240" s="330" t="n">
        <v>906.9165</v>
      </c>
      <c r="Y240" s="331" t="n">
        <v>33</v>
      </c>
      <c r="Z240" s="330" t="n">
        <v>1.07</v>
      </c>
      <c r="AA240" s="332" t="n">
        <v>0.003253</v>
      </c>
      <c r="AB240" s="331" t="n">
        <v>39</v>
      </c>
      <c r="AC240" s="333" t="n">
        <v>0.000715</v>
      </c>
    </row>
    <row r="241" s="315" customFormat="true" ht="12.75" hidden="false" customHeight="false" outlineLevel="0" collapsed="false">
      <c r="A241" s="323" t="n">
        <v>837296</v>
      </c>
      <c r="B241" s="324" t="s">
        <v>254</v>
      </c>
      <c r="C241" s="325" t="s">
        <v>32</v>
      </c>
      <c r="D241" s="325" t="s">
        <v>1661</v>
      </c>
      <c r="E241" s="326" t="s">
        <v>330</v>
      </c>
      <c r="F241" s="326" t="s">
        <v>32</v>
      </c>
      <c r="G241" s="326" t="s">
        <v>288</v>
      </c>
      <c r="H241" s="326" t="s">
        <v>32</v>
      </c>
      <c r="I241" s="323" t="n">
        <v>837296</v>
      </c>
      <c r="J241" s="326" t="s">
        <v>1662</v>
      </c>
      <c r="K241" s="326" t="s">
        <v>270</v>
      </c>
      <c r="L241" s="326"/>
      <c r="M241" s="326" t="s">
        <v>324</v>
      </c>
      <c r="N241" s="326" t="s">
        <v>1663</v>
      </c>
      <c r="O241" s="326"/>
      <c r="P241" s="326" t="s">
        <v>1664</v>
      </c>
      <c r="Q241" s="326" t="s">
        <v>1664</v>
      </c>
      <c r="R241" s="327" t="n">
        <v>577991172</v>
      </c>
      <c r="S241" s="326"/>
      <c r="T241" s="327" t="n">
        <v>724180010</v>
      </c>
      <c r="U241" s="326" t="s">
        <v>1665</v>
      </c>
      <c r="V241" s="328" t="n">
        <v>585815</v>
      </c>
      <c r="W241" s="329" t="n">
        <v>254</v>
      </c>
      <c r="X241" s="330" t="n">
        <v>223.1935</v>
      </c>
      <c r="Y241" s="331" t="n">
        <v>0</v>
      </c>
      <c r="Z241" s="330" t="n">
        <v>1.07</v>
      </c>
      <c r="AA241" s="332" t="n">
        <v>0.001527</v>
      </c>
      <c r="AB241" s="331" t="n">
        <v>13</v>
      </c>
      <c r="AC241" s="333" t="n">
        <v>0.000238</v>
      </c>
    </row>
    <row r="242" s="315" customFormat="true" ht="12.75" hidden="false" customHeight="false" outlineLevel="0" collapsed="false">
      <c r="A242" s="323" t="n">
        <v>70890587</v>
      </c>
      <c r="B242" s="324" t="s">
        <v>254</v>
      </c>
      <c r="C242" s="325" t="s">
        <v>27</v>
      </c>
      <c r="D242" s="325" t="s">
        <v>1666</v>
      </c>
      <c r="E242" s="326" t="s">
        <v>278</v>
      </c>
      <c r="F242" s="326" t="s">
        <v>27</v>
      </c>
      <c r="G242" s="326" t="s">
        <v>279</v>
      </c>
      <c r="H242" s="326" t="s">
        <v>27</v>
      </c>
      <c r="I242" s="323" t="n">
        <v>70890587</v>
      </c>
      <c r="J242" s="326" t="s">
        <v>1667</v>
      </c>
      <c r="K242" s="326" t="s">
        <v>270</v>
      </c>
      <c r="L242" s="326"/>
      <c r="M242" s="326" t="s">
        <v>1668</v>
      </c>
      <c r="N242" s="326" t="s">
        <v>1669</v>
      </c>
      <c r="O242" s="326"/>
      <c r="P242" s="326" t="s">
        <v>1670</v>
      </c>
      <c r="Q242" s="326" t="s">
        <v>1670</v>
      </c>
      <c r="R242" s="327" t="n">
        <v>573361041</v>
      </c>
      <c r="S242" s="326"/>
      <c r="T242" s="327" t="n">
        <v>724190784</v>
      </c>
      <c r="U242" s="326" t="s">
        <v>1671</v>
      </c>
      <c r="V242" s="328" t="n">
        <v>557188</v>
      </c>
      <c r="W242" s="329" t="n">
        <v>343</v>
      </c>
      <c r="X242" s="330" t="n">
        <v>462.2822</v>
      </c>
      <c r="Y242" s="331" t="n">
        <v>0</v>
      </c>
      <c r="Z242" s="330" t="n">
        <v>1.07</v>
      </c>
      <c r="AA242" s="332" t="n">
        <v>0.00213</v>
      </c>
      <c r="AB242" s="331" t="n">
        <v>22</v>
      </c>
      <c r="AC242" s="333" t="n">
        <v>0.000403</v>
      </c>
    </row>
    <row r="243" s="315" customFormat="true" ht="12.75" hidden="false" customHeight="false" outlineLevel="0" collapsed="false">
      <c r="A243" s="323" t="n">
        <v>284556</v>
      </c>
      <c r="B243" s="324" t="s">
        <v>254</v>
      </c>
      <c r="C243" s="325" t="s">
        <v>32</v>
      </c>
      <c r="D243" s="325" t="s">
        <v>1672</v>
      </c>
      <c r="E243" s="326" t="s">
        <v>382</v>
      </c>
      <c r="F243" s="326" t="s">
        <v>383</v>
      </c>
      <c r="G243" s="326" t="s">
        <v>288</v>
      </c>
      <c r="H243" s="326" t="s">
        <v>32</v>
      </c>
      <c r="I243" s="323" t="n">
        <v>284556</v>
      </c>
      <c r="J243" s="326" t="s">
        <v>1673</v>
      </c>
      <c r="K243" s="326" t="s">
        <v>259</v>
      </c>
      <c r="L243" s="326" t="s">
        <v>260</v>
      </c>
      <c r="M243" s="326" t="s">
        <v>393</v>
      </c>
      <c r="N243" s="326" t="s">
        <v>1674</v>
      </c>
      <c r="O243" s="326"/>
      <c r="P243" s="326" t="s">
        <v>1675</v>
      </c>
      <c r="Q243" s="326" t="s">
        <v>1676</v>
      </c>
      <c r="R243" s="327" t="n">
        <v>577336126</v>
      </c>
      <c r="S243" s="326"/>
      <c r="T243" s="327" t="n">
        <v>737444469</v>
      </c>
      <c r="U243" s="326" t="s">
        <v>1677</v>
      </c>
      <c r="V243" s="328" t="n">
        <v>585831</v>
      </c>
      <c r="W243" s="329" t="n">
        <v>2137</v>
      </c>
      <c r="X243" s="330" t="n">
        <v>2842.5078</v>
      </c>
      <c r="Y243" s="331" t="n">
        <v>274</v>
      </c>
      <c r="Z243" s="330" t="n">
        <v>1.1523</v>
      </c>
      <c r="AA243" s="332" t="n">
        <v>0.015325</v>
      </c>
      <c r="AB243" s="331" t="n">
        <v>339</v>
      </c>
      <c r="AC243" s="333" t="n">
        <v>0.006215</v>
      </c>
    </row>
    <row r="244" s="315" customFormat="true" ht="12.75" hidden="false" customHeight="false" outlineLevel="0" collapsed="false">
      <c r="A244" s="323" t="n">
        <v>304336</v>
      </c>
      <c r="B244" s="324" t="s">
        <v>254</v>
      </c>
      <c r="C244" s="325" t="s">
        <v>32</v>
      </c>
      <c r="D244" s="325" t="s">
        <v>1678</v>
      </c>
      <c r="E244" s="326" t="s">
        <v>382</v>
      </c>
      <c r="F244" s="326" t="s">
        <v>383</v>
      </c>
      <c r="G244" s="326" t="s">
        <v>288</v>
      </c>
      <c r="H244" s="326" t="s">
        <v>32</v>
      </c>
      <c r="I244" s="323" t="n">
        <v>304336</v>
      </c>
      <c r="J244" s="326" t="s">
        <v>1679</v>
      </c>
      <c r="K244" s="326" t="s">
        <v>259</v>
      </c>
      <c r="L244" s="326" t="s">
        <v>260</v>
      </c>
      <c r="M244" s="326" t="s">
        <v>1680</v>
      </c>
      <c r="N244" s="326" t="s">
        <v>1681</v>
      </c>
      <c r="O244" s="326"/>
      <c r="P244" s="326" t="s">
        <v>1682</v>
      </c>
      <c r="Q244" s="326" t="s">
        <v>1683</v>
      </c>
      <c r="R244" s="327" t="n">
        <v>571447431</v>
      </c>
      <c r="S244" s="327" t="n">
        <v>571447431</v>
      </c>
      <c r="T244" s="327" t="n">
        <v>734392372</v>
      </c>
      <c r="U244" s="326" t="s">
        <v>1684</v>
      </c>
      <c r="V244" s="328" t="n">
        <v>544931</v>
      </c>
      <c r="W244" s="329" t="n">
        <v>495</v>
      </c>
      <c r="X244" s="330" t="n">
        <v>941.8728</v>
      </c>
      <c r="Y244" s="331" t="n">
        <v>40</v>
      </c>
      <c r="Z244" s="330" t="n">
        <v>1.07</v>
      </c>
      <c r="AA244" s="332" t="n">
        <v>0.003471</v>
      </c>
      <c r="AB244" s="331" t="n">
        <v>62</v>
      </c>
      <c r="AC244" s="333" t="n">
        <v>0.001137</v>
      </c>
    </row>
    <row r="245" s="315" customFormat="true" ht="12.75" hidden="false" customHeight="false" outlineLevel="0" collapsed="false">
      <c r="A245" s="323" t="n">
        <v>291404</v>
      </c>
      <c r="B245" s="324" t="s">
        <v>254</v>
      </c>
      <c r="C245" s="325" t="s">
        <v>28</v>
      </c>
      <c r="D245" s="325" t="s">
        <v>1685</v>
      </c>
      <c r="E245" s="326" t="s">
        <v>267</v>
      </c>
      <c r="F245" s="326" t="s">
        <v>268</v>
      </c>
      <c r="G245" s="326" t="s">
        <v>257</v>
      </c>
      <c r="H245" s="326" t="s">
        <v>28</v>
      </c>
      <c r="I245" s="323" t="n">
        <v>291404</v>
      </c>
      <c r="J245" s="326" t="s">
        <v>1686</v>
      </c>
      <c r="K245" s="326" t="s">
        <v>270</v>
      </c>
      <c r="L245" s="326" t="s">
        <v>418</v>
      </c>
      <c r="M245" s="326" t="s">
        <v>296</v>
      </c>
      <c r="N245" s="326" t="s">
        <v>1687</v>
      </c>
      <c r="O245" s="326"/>
      <c r="P245" s="326" t="s">
        <v>1688</v>
      </c>
      <c r="Q245" s="326" t="s">
        <v>1689</v>
      </c>
      <c r="R245" s="327" t="n">
        <v>572691207</v>
      </c>
      <c r="S245" s="327" t="n">
        <v>572691207</v>
      </c>
      <c r="T245" s="327" t="n">
        <v>736413277</v>
      </c>
      <c r="U245" s="326" t="s">
        <v>1690</v>
      </c>
      <c r="V245" s="328" t="n">
        <v>592676</v>
      </c>
      <c r="W245" s="329" t="n">
        <v>1628</v>
      </c>
      <c r="X245" s="330" t="n">
        <v>1570.5405</v>
      </c>
      <c r="Y245" s="331" t="n">
        <v>246</v>
      </c>
      <c r="Z245" s="330" t="n">
        <v>1.07</v>
      </c>
      <c r="AA245" s="332" t="n">
        <v>0.011663</v>
      </c>
      <c r="AB245" s="331" t="n">
        <v>232</v>
      </c>
      <c r="AC245" s="333" t="n">
        <v>0.004253</v>
      </c>
    </row>
    <row r="246" s="315" customFormat="true" ht="12.75" hidden="false" customHeight="false" outlineLevel="0" collapsed="false">
      <c r="A246" s="323" t="n">
        <v>568741</v>
      </c>
      <c r="B246" s="324" t="s">
        <v>254</v>
      </c>
      <c r="C246" s="325" t="s">
        <v>32</v>
      </c>
      <c r="D246" s="325" t="s">
        <v>1691</v>
      </c>
      <c r="E246" s="326" t="s">
        <v>330</v>
      </c>
      <c r="F246" s="326" t="s">
        <v>32</v>
      </c>
      <c r="G246" s="326" t="s">
        <v>288</v>
      </c>
      <c r="H246" s="326" t="s">
        <v>32</v>
      </c>
      <c r="I246" s="323" t="n">
        <v>568741</v>
      </c>
      <c r="J246" s="326" t="s">
        <v>1692</v>
      </c>
      <c r="K246" s="326" t="s">
        <v>259</v>
      </c>
      <c r="L246" s="326"/>
      <c r="M246" s="326" t="s">
        <v>1229</v>
      </c>
      <c r="N246" s="326" t="s">
        <v>1693</v>
      </c>
      <c r="O246" s="326"/>
      <c r="P246" s="326" t="s">
        <v>1694</v>
      </c>
      <c r="Q246" s="326" t="s">
        <v>1694</v>
      </c>
      <c r="R246" s="327" t="n">
        <v>577103781</v>
      </c>
      <c r="S246" s="326"/>
      <c r="T246" s="327" t="n">
        <v>724179501</v>
      </c>
      <c r="U246" s="326" t="s">
        <v>1695</v>
      </c>
      <c r="V246" s="328" t="n">
        <v>549649</v>
      </c>
      <c r="W246" s="329" t="n">
        <v>1378</v>
      </c>
      <c r="X246" s="330" t="n">
        <v>666.9701</v>
      </c>
      <c r="Y246" s="331" t="n">
        <v>152</v>
      </c>
      <c r="Z246" s="330" t="n">
        <v>1.07</v>
      </c>
      <c r="AA246" s="332" t="n">
        <v>0.009213</v>
      </c>
      <c r="AB246" s="331" t="n">
        <v>465</v>
      </c>
      <c r="AC246" s="333" t="n">
        <v>0.008525</v>
      </c>
    </row>
    <row r="247" s="315" customFormat="true" ht="12.75" hidden="false" customHeight="false" outlineLevel="0" collapsed="false">
      <c r="A247" s="323" t="n">
        <v>48471640</v>
      </c>
      <c r="B247" s="324" t="s">
        <v>254</v>
      </c>
      <c r="C247" s="325" t="s">
        <v>32</v>
      </c>
      <c r="D247" s="325" t="s">
        <v>1696</v>
      </c>
      <c r="E247" s="326" t="s">
        <v>382</v>
      </c>
      <c r="F247" s="326" t="s">
        <v>383</v>
      </c>
      <c r="G247" s="326" t="s">
        <v>288</v>
      </c>
      <c r="H247" s="326" t="s">
        <v>32</v>
      </c>
      <c r="I247" s="323" t="n">
        <v>48471640</v>
      </c>
      <c r="J247" s="326" t="s">
        <v>1697</v>
      </c>
      <c r="K247" s="326" t="s">
        <v>270</v>
      </c>
      <c r="L247" s="326"/>
      <c r="M247" s="326" t="s">
        <v>302</v>
      </c>
      <c r="N247" s="326" t="s">
        <v>1698</v>
      </c>
      <c r="O247" s="326"/>
      <c r="P247" s="326" t="s">
        <v>1699</v>
      </c>
      <c r="Q247" s="326" t="s">
        <v>1699</v>
      </c>
      <c r="R247" s="327" t="n">
        <v>739233269</v>
      </c>
      <c r="S247" s="327" t="n">
        <v>577320309</v>
      </c>
      <c r="T247" s="327" t="n">
        <v>603858375</v>
      </c>
      <c r="U247" s="326" t="s">
        <v>1700</v>
      </c>
      <c r="V247" s="328" t="n">
        <v>535184</v>
      </c>
      <c r="W247" s="329" t="n">
        <v>326</v>
      </c>
      <c r="X247" s="330" t="n">
        <v>731.6886</v>
      </c>
      <c r="Y247" s="331" t="n">
        <v>0</v>
      </c>
      <c r="Z247" s="330" t="n">
        <v>1.07</v>
      </c>
      <c r="AA247" s="332" t="n">
        <v>0.002138</v>
      </c>
      <c r="AB247" s="331" t="n">
        <v>21</v>
      </c>
      <c r="AC247" s="333" t="n">
        <v>0.000385</v>
      </c>
    </row>
    <row r="248" s="315" customFormat="true" ht="12.75" hidden="false" customHeight="false" outlineLevel="0" collapsed="false">
      <c r="A248" s="323" t="n">
        <v>284572</v>
      </c>
      <c r="B248" s="324" t="s">
        <v>254</v>
      </c>
      <c r="C248" s="325" t="s">
        <v>32</v>
      </c>
      <c r="D248" s="325" t="s">
        <v>1701</v>
      </c>
      <c r="E248" s="326" t="s">
        <v>286</v>
      </c>
      <c r="F248" s="326" t="s">
        <v>287</v>
      </c>
      <c r="G248" s="326" t="s">
        <v>288</v>
      </c>
      <c r="H248" s="326" t="s">
        <v>32</v>
      </c>
      <c r="I248" s="323" t="n">
        <v>284572</v>
      </c>
      <c r="J248" s="326" t="s">
        <v>1702</v>
      </c>
      <c r="K248" s="326" t="s">
        <v>270</v>
      </c>
      <c r="L248" s="326"/>
      <c r="M248" s="326" t="s">
        <v>302</v>
      </c>
      <c r="N248" s="326" t="s">
        <v>1703</v>
      </c>
      <c r="O248" s="326"/>
      <c r="P248" s="326" t="s">
        <v>1704</v>
      </c>
      <c r="Q248" s="326" t="s">
        <v>1704</v>
      </c>
      <c r="R248" s="327" t="n">
        <v>577444211</v>
      </c>
      <c r="S248" s="326"/>
      <c r="T248" s="327" t="n">
        <v>607647696</v>
      </c>
      <c r="U248" s="326" t="s">
        <v>1705</v>
      </c>
      <c r="V248" s="328" t="n">
        <v>585858</v>
      </c>
      <c r="W248" s="329" t="n">
        <v>2443</v>
      </c>
      <c r="X248" s="330" t="n">
        <v>1551.0804</v>
      </c>
      <c r="Y248" s="331" t="n">
        <v>267</v>
      </c>
      <c r="Z248" s="330" t="n">
        <v>1.1523</v>
      </c>
      <c r="AA248" s="332" t="n">
        <v>0.016635</v>
      </c>
      <c r="AB248" s="331" t="n">
        <v>946</v>
      </c>
      <c r="AC248" s="333" t="n">
        <v>0.017342</v>
      </c>
    </row>
    <row r="249" s="315" customFormat="true" ht="12.75" hidden="false" customHeight="false" outlineLevel="0" collapsed="false">
      <c r="A249" s="323" t="n">
        <v>291421</v>
      </c>
      <c r="B249" s="324" t="s">
        <v>254</v>
      </c>
      <c r="C249" s="325" t="s">
        <v>28</v>
      </c>
      <c r="D249" s="325" t="s">
        <v>1706</v>
      </c>
      <c r="E249" s="326" t="s">
        <v>256</v>
      </c>
      <c r="F249" s="326" t="s">
        <v>28</v>
      </c>
      <c r="G249" s="326" t="s">
        <v>257</v>
      </c>
      <c r="H249" s="326" t="s">
        <v>28</v>
      </c>
      <c r="I249" s="323" t="n">
        <v>291421</v>
      </c>
      <c r="J249" s="326" t="s">
        <v>1707</v>
      </c>
      <c r="K249" s="326" t="s">
        <v>270</v>
      </c>
      <c r="L249" s="326" t="s">
        <v>418</v>
      </c>
      <c r="M249" s="326" t="s">
        <v>471</v>
      </c>
      <c r="N249" s="326" t="s">
        <v>1708</v>
      </c>
      <c r="O249" s="326"/>
      <c r="P249" s="326" t="s">
        <v>1709</v>
      </c>
      <c r="Q249" s="326" t="s">
        <v>1710</v>
      </c>
      <c r="R249" s="327" t="n">
        <v>572508621</v>
      </c>
      <c r="S249" s="326"/>
      <c r="T249" s="327" t="n">
        <v>724179293</v>
      </c>
      <c r="U249" s="326" t="s">
        <v>1711</v>
      </c>
      <c r="V249" s="328" t="n">
        <v>592692</v>
      </c>
      <c r="W249" s="329" t="n">
        <v>1600</v>
      </c>
      <c r="X249" s="330" t="n">
        <v>1038.6253</v>
      </c>
      <c r="Y249" s="331" t="n">
        <v>117</v>
      </c>
      <c r="Z249" s="330" t="n">
        <v>1.07</v>
      </c>
      <c r="AA249" s="332" t="n">
        <v>0.010383</v>
      </c>
      <c r="AB249" s="331" t="n">
        <v>384</v>
      </c>
      <c r="AC249" s="333" t="n">
        <v>0.00704</v>
      </c>
    </row>
    <row r="250" s="315" customFormat="true" ht="12.75" hidden="false" customHeight="false" outlineLevel="0" collapsed="false">
      <c r="A250" s="323" t="n">
        <v>291439</v>
      </c>
      <c r="B250" s="324" t="s">
        <v>254</v>
      </c>
      <c r="C250" s="325" t="s">
        <v>28</v>
      </c>
      <c r="D250" s="325" t="s">
        <v>1712</v>
      </c>
      <c r="E250" s="326" t="s">
        <v>256</v>
      </c>
      <c r="F250" s="326" t="s">
        <v>28</v>
      </c>
      <c r="G250" s="326" t="s">
        <v>257</v>
      </c>
      <c r="H250" s="326" t="s">
        <v>28</v>
      </c>
      <c r="I250" s="323" t="n">
        <v>291439</v>
      </c>
      <c r="J250" s="326" t="s">
        <v>1713</v>
      </c>
      <c r="K250" s="326" t="s">
        <v>270</v>
      </c>
      <c r="L250" s="326" t="s">
        <v>418</v>
      </c>
      <c r="M250" s="326" t="s">
        <v>844</v>
      </c>
      <c r="N250" s="326" t="s">
        <v>1714</v>
      </c>
      <c r="O250" s="326"/>
      <c r="P250" s="326" t="s">
        <v>1715</v>
      </c>
      <c r="Q250" s="326" t="s">
        <v>1716</v>
      </c>
      <c r="R250" s="327" t="n">
        <v>572572616</v>
      </c>
      <c r="S250" s="327" t="n">
        <v>572572616</v>
      </c>
      <c r="T250" s="327" t="n">
        <v>603193844</v>
      </c>
      <c r="U250" s="326" t="s">
        <v>1717</v>
      </c>
      <c r="V250" s="328" t="n">
        <v>592706</v>
      </c>
      <c r="W250" s="329" t="n">
        <v>1154</v>
      </c>
      <c r="X250" s="330" t="n">
        <v>530.5567</v>
      </c>
      <c r="Y250" s="331" t="n">
        <v>228</v>
      </c>
      <c r="Z250" s="330" t="n">
        <v>1.07</v>
      </c>
      <c r="AA250" s="332" t="n">
        <v>0.008414</v>
      </c>
      <c r="AB250" s="331" t="n">
        <v>170</v>
      </c>
      <c r="AC250" s="333" t="n">
        <v>0.003116</v>
      </c>
    </row>
    <row r="251" s="315" customFormat="true" ht="12.75" hidden="false" customHeight="false" outlineLevel="0" collapsed="false">
      <c r="A251" s="323" t="n">
        <v>284581</v>
      </c>
      <c r="B251" s="324" t="s">
        <v>254</v>
      </c>
      <c r="C251" s="325" t="s">
        <v>32</v>
      </c>
      <c r="D251" s="325" t="s">
        <v>1718</v>
      </c>
      <c r="E251" s="326" t="s">
        <v>374</v>
      </c>
      <c r="F251" s="326" t="s">
        <v>375</v>
      </c>
      <c r="G251" s="326" t="s">
        <v>288</v>
      </c>
      <c r="H251" s="326" t="s">
        <v>32</v>
      </c>
      <c r="I251" s="323" t="n">
        <v>284581</v>
      </c>
      <c r="J251" s="326" t="s">
        <v>1719</v>
      </c>
      <c r="K251" s="326" t="s">
        <v>270</v>
      </c>
      <c r="L251" s="326"/>
      <c r="M251" s="326" t="s">
        <v>302</v>
      </c>
      <c r="N251" s="326" t="s">
        <v>1720</v>
      </c>
      <c r="O251" s="326"/>
      <c r="P251" s="326" t="s">
        <v>1721</v>
      </c>
      <c r="Q251" s="326" t="s">
        <v>1721</v>
      </c>
      <c r="R251" s="327" t="n">
        <v>577988223</v>
      </c>
      <c r="S251" s="327" t="n">
        <v>577988293</v>
      </c>
      <c r="T251" s="327" t="n">
        <v>602511491</v>
      </c>
      <c r="U251" s="326" t="s">
        <v>1722</v>
      </c>
      <c r="V251" s="328" t="n">
        <v>585866</v>
      </c>
      <c r="W251" s="329" t="n">
        <v>1172</v>
      </c>
      <c r="X251" s="330" t="n">
        <v>1883.0513</v>
      </c>
      <c r="Y251" s="331" t="n">
        <v>170</v>
      </c>
      <c r="Z251" s="330" t="n">
        <v>1.07</v>
      </c>
      <c r="AA251" s="332" t="n">
        <v>0.008636</v>
      </c>
      <c r="AB251" s="331" t="n">
        <v>298</v>
      </c>
      <c r="AC251" s="333" t="n">
        <v>0.005463</v>
      </c>
    </row>
    <row r="252" s="315" customFormat="true" ht="12.75" hidden="false" customHeight="false" outlineLevel="0" collapsed="false">
      <c r="A252" s="323" t="n">
        <v>287822</v>
      </c>
      <c r="B252" s="324" t="s">
        <v>254</v>
      </c>
      <c r="C252" s="325" t="s">
        <v>27</v>
      </c>
      <c r="D252" s="325" t="s">
        <v>1723</v>
      </c>
      <c r="E252" s="326" t="s">
        <v>278</v>
      </c>
      <c r="F252" s="326" t="s">
        <v>27</v>
      </c>
      <c r="G252" s="326" t="s">
        <v>279</v>
      </c>
      <c r="H252" s="326" t="s">
        <v>27</v>
      </c>
      <c r="I252" s="323" t="n">
        <v>287822</v>
      </c>
      <c r="J252" s="326" t="s">
        <v>1724</v>
      </c>
      <c r="K252" s="326" t="s">
        <v>270</v>
      </c>
      <c r="L252" s="326"/>
      <c r="M252" s="326" t="s">
        <v>1725</v>
      </c>
      <c r="N252" s="326" t="s">
        <v>1726</v>
      </c>
      <c r="O252" s="326"/>
      <c r="P252" s="326" t="s">
        <v>1727</v>
      </c>
      <c r="Q252" s="326" t="s">
        <v>1727</v>
      </c>
      <c r="R252" s="327" t="n">
        <v>573365118</v>
      </c>
      <c r="S252" s="327" t="n">
        <v>573365118</v>
      </c>
      <c r="T252" s="327" t="n">
        <v>739370310</v>
      </c>
      <c r="U252" s="326" t="s">
        <v>1728</v>
      </c>
      <c r="V252" s="328" t="n">
        <v>589080</v>
      </c>
      <c r="W252" s="329" t="n">
        <v>420</v>
      </c>
      <c r="X252" s="330" t="n">
        <v>1060.2528</v>
      </c>
      <c r="Y252" s="331" t="n">
        <v>0</v>
      </c>
      <c r="Z252" s="330" t="n">
        <v>1.07</v>
      </c>
      <c r="AA252" s="332" t="n">
        <v>0.002805</v>
      </c>
      <c r="AB252" s="331" t="n">
        <v>46</v>
      </c>
      <c r="AC252" s="333" t="n">
        <v>0.000843</v>
      </c>
    </row>
    <row r="253" s="315" customFormat="true" ht="12.75" hidden="false" customHeight="false" outlineLevel="0" collapsed="false">
      <c r="A253" s="323" t="n">
        <v>544540</v>
      </c>
      <c r="B253" s="324" t="s">
        <v>254</v>
      </c>
      <c r="C253" s="325" t="s">
        <v>27</v>
      </c>
      <c r="D253" s="325" t="s">
        <v>1729</v>
      </c>
      <c r="E253" s="326" t="s">
        <v>355</v>
      </c>
      <c r="F253" s="326" t="s">
        <v>356</v>
      </c>
      <c r="G253" s="326" t="s">
        <v>279</v>
      </c>
      <c r="H253" s="326" t="s">
        <v>27</v>
      </c>
      <c r="I253" s="323" t="n">
        <v>544540</v>
      </c>
      <c r="J253" s="326" t="s">
        <v>1730</v>
      </c>
      <c r="K253" s="326" t="s">
        <v>270</v>
      </c>
      <c r="L253" s="326"/>
      <c r="M253" s="326" t="s">
        <v>1731</v>
      </c>
      <c r="N253" s="326" t="s">
        <v>1146</v>
      </c>
      <c r="O253" s="326"/>
      <c r="P253" s="326" t="s">
        <v>1732</v>
      </c>
      <c r="Q253" s="326" t="s">
        <v>1732</v>
      </c>
      <c r="R253" s="327" t="n">
        <v>573396961</v>
      </c>
      <c r="S253" s="326"/>
      <c r="T253" s="327" t="n">
        <v>734576799</v>
      </c>
      <c r="U253" s="326" t="s">
        <v>1733</v>
      </c>
      <c r="V253" s="328" t="n">
        <v>589098</v>
      </c>
      <c r="W253" s="329" t="n">
        <v>277</v>
      </c>
      <c r="X253" s="330" t="n">
        <v>601.6133</v>
      </c>
      <c r="Y253" s="331" t="n">
        <v>0</v>
      </c>
      <c r="Z253" s="330" t="n">
        <v>1.07</v>
      </c>
      <c r="AA253" s="332" t="n">
        <v>0.001806</v>
      </c>
      <c r="AB253" s="331" t="n">
        <v>96</v>
      </c>
      <c r="AC253" s="333" t="n">
        <v>0.00176</v>
      </c>
    </row>
    <row r="254" s="315" customFormat="true" ht="12.75" hidden="false" customHeight="false" outlineLevel="0" collapsed="false">
      <c r="A254" s="323" t="n">
        <v>362506</v>
      </c>
      <c r="B254" s="324" t="s">
        <v>254</v>
      </c>
      <c r="C254" s="325" t="s">
        <v>28</v>
      </c>
      <c r="D254" s="325" t="s">
        <v>1734</v>
      </c>
      <c r="E254" s="326" t="s">
        <v>256</v>
      </c>
      <c r="F254" s="326" t="s">
        <v>28</v>
      </c>
      <c r="G254" s="326" t="s">
        <v>257</v>
      </c>
      <c r="H254" s="326" t="s">
        <v>28</v>
      </c>
      <c r="I254" s="323" t="n">
        <v>362506</v>
      </c>
      <c r="J254" s="326" t="s">
        <v>1735</v>
      </c>
      <c r="K254" s="326" t="s">
        <v>270</v>
      </c>
      <c r="L254" s="326"/>
      <c r="M254" s="326" t="s">
        <v>1736</v>
      </c>
      <c r="N254" s="326" t="s">
        <v>1737</v>
      </c>
      <c r="O254" s="326"/>
      <c r="P254" s="326" t="s">
        <v>1738</v>
      </c>
      <c r="Q254" s="326" t="s">
        <v>1738</v>
      </c>
      <c r="R254" s="327" t="n">
        <v>572593362</v>
      </c>
      <c r="S254" s="327" t="n">
        <v>572593362</v>
      </c>
      <c r="T254" s="327" t="n">
        <v>731187828</v>
      </c>
      <c r="U254" s="326" t="s">
        <v>1739</v>
      </c>
      <c r="V254" s="328" t="n">
        <v>592714</v>
      </c>
      <c r="W254" s="329" t="n">
        <v>251</v>
      </c>
      <c r="X254" s="330" t="n">
        <v>245.7653</v>
      </c>
      <c r="Y254" s="331" t="n">
        <v>0</v>
      </c>
      <c r="Z254" s="330" t="n">
        <v>1.07</v>
      </c>
      <c r="AA254" s="332" t="n">
        <v>0.001518</v>
      </c>
      <c r="AB254" s="331" t="n">
        <v>15</v>
      </c>
      <c r="AC254" s="333" t="n">
        <v>0.000275</v>
      </c>
    </row>
    <row r="255" s="315" customFormat="true" ht="12.75" hidden="false" customHeight="false" outlineLevel="0" collapsed="false">
      <c r="A255" s="323" t="n">
        <v>542393</v>
      </c>
      <c r="B255" s="324" t="s">
        <v>254</v>
      </c>
      <c r="C255" s="325" t="s">
        <v>28</v>
      </c>
      <c r="D255" s="325" t="s">
        <v>1740</v>
      </c>
      <c r="E255" s="326" t="s">
        <v>256</v>
      </c>
      <c r="F255" s="326" t="s">
        <v>28</v>
      </c>
      <c r="G255" s="326" t="s">
        <v>257</v>
      </c>
      <c r="H255" s="326" t="s">
        <v>28</v>
      </c>
      <c r="I255" s="323" t="n">
        <v>542393</v>
      </c>
      <c r="J255" s="326" t="s">
        <v>1741</v>
      </c>
      <c r="K255" s="326" t="s">
        <v>270</v>
      </c>
      <c r="L255" s="326" t="s">
        <v>271</v>
      </c>
      <c r="M255" s="326" t="s">
        <v>290</v>
      </c>
      <c r="N255" s="326" t="s">
        <v>1742</v>
      </c>
      <c r="O255" s="326"/>
      <c r="P255" s="326" t="s">
        <v>1743</v>
      </c>
      <c r="Q255" s="326" t="s">
        <v>1744</v>
      </c>
      <c r="R255" s="327" t="n">
        <v>572597115</v>
      </c>
      <c r="S255" s="326"/>
      <c r="T255" s="327" t="n">
        <v>773597115</v>
      </c>
      <c r="U255" s="326" t="s">
        <v>1745</v>
      </c>
      <c r="V255" s="328" t="n">
        <v>592722</v>
      </c>
      <c r="W255" s="329" t="n">
        <v>1143</v>
      </c>
      <c r="X255" s="330" t="n">
        <v>583.3021</v>
      </c>
      <c r="Y255" s="331" t="n">
        <v>268</v>
      </c>
      <c r="Z255" s="330" t="n">
        <v>1.07</v>
      </c>
      <c r="AA255" s="332" t="n">
        <v>0.008654</v>
      </c>
      <c r="AB255" s="331" t="n">
        <v>389</v>
      </c>
      <c r="AC255" s="333" t="n">
        <v>0.007131</v>
      </c>
    </row>
    <row r="256" s="315" customFormat="true" ht="12.75" hidden="false" customHeight="false" outlineLevel="0" collapsed="false">
      <c r="A256" s="323" t="n">
        <v>568759</v>
      </c>
      <c r="B256" s="324" t="s">
        <v>254</v>
      </c>
      <c r="C256" s="325" t="s">
        <v>32</v>
      </c>
      <c r="D256" s="325" t="s">
        <v>1746</v>
      </c>
      <c r="E256" s="326" t="s">
        <v>374</v>
      </c>
      <c r="F256" s="326" t="s">
        <v>375</v>
      </c>
      <c r="G256" s="326" t="s">
        <v>288</v>
      </c>
      <c r="H256" s="326" t="s">
        <v>32</v>
      </c>
      <c r="I256" s="323" t="n">
        <v>568759</v>
      </c>
      <c r="J256" s="326" t="s">
        <v>1747</v>
      </c>
      <c r="K256" s="326" t="s">
        <v>270</v>
      </c>
      <c r="L256" s="326" t="s">
        <v>418</v>
      </c>
      <c r="M256" s="326" t="s">
        <v>386</v>
      </c>
      <c r="N256" s="326" t="s">
        <v>1748</v>
      </c>
      <c r="O256" s="326"/>
      <c r="P256" s="326" t="s">
        <v>1749</v>
      </c>
      <c r="Q256" s="326" t="s">
        <v>1750</v>
      </c>
      <c r="R256" s="327" t="n">
        <v>577458249</v>
      </c>
      <c r="S256" s="326"/>
      <c r="T256" s="327" t="n">
        <v>603573554</v>
      </c>
      <c r="U256" s="326" t="s">
        <v>1751</v>
      </c>
      <c r="V256" s="328" t="n">
        <v>585874</v>
      </c>
      <c r="W256" s="329" t="n">
        <v>299</v>
      </c>
      <c r="X256" s="330" t="n">
        <v>464.1358</v>
      </c>
      <c r="Y256" s="331" t="n">
        <v>22</v>
      </c>
      <c r="Z256" s="330" t="n">
        <v>1.07</v>
      </c>
      <c r="AA256" s="332" t="n">
        <v>0.002034</v>
      </c>
      <c r="AB256" s="331" t="n">
        <v>26</v>
      </c>
      <c r="AC256" s="333" t="n">
        <v>0.000477</v>
      </c>
    </row>
    <row r="257" s="315" customFormat="true" ht="12.75" hidden="false" customHeight="false" outlineLevel="0" collapsed="false">
      <c r="A257" s="323" t="n">
        <v>291471</v>
      </c>
      <c r="B257" s="324" t="s">
        <v>254</v>
      </c>
      <c r="C257" s="325" t="s">
        <v>28</v>
      </c>
      <c r="D257" s="325" t="s">
        <v>28</v>
      </c>
      <c r="E257" s="326" t="s">
        <v>256</v>
      </c>
      <c r="F257" s="326" t="s">
        <v>28</v>
      </c>
      <c r="G257" s="326" t="s">
        <v>257</v>
      </c>
      <c r="H257" s="326" t="s">
        <v>28</v>
      </c>
      <c r="I257" s="323" t="n">
        <v>291471</v>
      </c>
      <c r="J257" s="326" t="s">
        <v>1752</v>
      </c>
      <c r="K257" s="326" t="s">
        <v>270</v>
      </c>
      <c r="L257" s="326" t="s">
        <v>418</v>
      </c>
      <c r="M257" s="326" t="s">
        <v>1051</v>
      </c>
      <c r="N257" s="326" t="s">
        <v>1753</v>
      </c>
      <c r="O257" s="326"/>
      <c r="P257" s="326" t="s">
        <v>1754</v>
      </c>
      <c r="Q257" s="326" t="s">
        <v>1755</v>
      </c>
      <c r="R257" s="327" t="n">
        <v>572525114</v>
      </c>
      <c r="S257" s="327" t="n">
        <v>572551071</v>
      </c>
      <c r="T257" s="327" t="n">
        <v>720402008</v>
      </c>
      <c r="U257" s="326" t="s">
        <v>1756</v>
      </c>
      <c r="V257" s="328" t="n">
        <v>592005</v>
      </c>
      <c r="W257" s="329" t="n">
        <v>24430</v>
      </c>
      <c r="X257" s="330" t="n">
        <v>2125.6999</v>
      </c>
      <c r="Y257" s="331" t="n">
        <v>3409</v>
      </c>
      <c r="Z257" s="330" t="n">
        <v>1.1523</v>
      </c>
      <c r="AA257" s="332" t="n">
        <v>0.173096</v>
      </c>
      <c r="AB257" s="331" t="n">
        <v>19831</v>
      </c>
      <c r="AC257" s="333" t="n">
        <v>0.363547</v>
      </c>
    </row>
    <row r="258" s="315" customFormat="true" ht="12.75" hidden="false" customHeight="false" outlineLevel="0" collapsed="false">
      <c r="A258" s="323" t="n">
        <v>291463</v>
      </c>
      <c r="B258" s="324" t="s">
        <v>254</v>
      </c>
      <c r="C258" s="325" t="s">
        <v>28</v>
      </c>
      <c r="D258" s="325" t="s">
        <v>268</v>
      </c>
      <c r="E258" s="326" t="s">
        <v>267</v>
      </c>
      <c r="F258" s="326" t="s">
        <v>268</v>
      </c>
      <c r="G258" s="326" t="s">
        <v>257</v>
      </c>
      <c r="H258" s="326" t="s">
        <v>28</v>
      </c>
      <c r="I258" s="323" t="n">
        <v>291463</v>
      </c>
      <c r="J258" s="326" t="s">
        <v>1757</v>
      </c>
      <c r="K258" s="326" t="s">
        <v>259</v>
      </c>
      <c r="L258" s="326" t="s">
        <v>774</v>
      </c>
      <c r="M258" s="326" t="s">
        <v>975</v>
      </c>
      <c r="N258" s="326" t="s">
        <v>1758</v>
      </c>
      <c r="O258" s="326" t="s">
        <v>1759</v>
      </c>
      <c r="P258" s="326" t="s">
        <v>1760</v>
      </c>
      <c r="Q258" s="326" t="s">
        <v>1761</v>
      </c>
      <c r="R258" s="327" t="n">
        <v>572615111</v>
      </c>
      <c r="S258" s="326"/>
      <c r="T258" s="327" t="n">
        <v>606721159</v>
      </c>
      <c r="U258" s="326" t="s">
        <v>1762</v>
      </c>
      <c r="V258" s="328" t="n">
        <v>592731</v>
      </c>
      <c r="W258" s="329" t="n">
        <v>16206</v>
      </c>
      <c r="X258" s="330" t="n">
        <v>5206.3259</v>
      </c>
      <c r="Y258" s="331" t="n">
        <v>1942</v>
      </c>
      <c r="Z258" s="330" t="n">
        <v>1.1523</v>
      </c>
      <c r="AA258" s="332" t="n">
        <v>0.1138</v>
      </c>
      <c r="AB258" s="331" t="n">
        <v>10480</v>
      </c>
      <c r="AC258" s="333" t="n">
        <v>0.192122</v>
      </c>
    </row>
    <row r="259" s="315" customFormat="true" ht="12.75" hidden="false" customHeight="false" outlineLevel="0" collapsed="false">
      <c r="A259" s="323" t="n">
        <v>291480</v>
      </c>
      <c r="B259" s="324" t="s">
        <v>254</v>
      </c>
      <c r="C259" s="325" t="s">
        <v>28</v>
      </c>
      <c r="D259" s="325" t="s">
        <v>1763</v>
      </c>
      <c r="E259" s="326" t="s">
        <v>256</v>
      </c>
      <c r="F259" s="326" t="s">
        <v>28</v>
      </c>
      <c r="G259" s="326" t="s">
        <v>257</v>
      </c>
      <c r="H259" s="326" t="s">
        <v>28</v>
      </c>
      <c r="I259" s="323" t="n">
        <v>291480</v>
      </c>
      <c r="J259" s="326" t="s">
        <v>1764</v>
      </c>
      <c r="K259" s="326" t="s">
        <v>270</v>
      </c>
      <c r="L259" s="326" t="s">
        <v>271</v>
      </c>
      <c r="M259" s="326" t="s">
        <v>1124</v>
      </c>
      <c r="N259" s="326" t="s">
        <v>1765</v>
      </c>
      <c r="O259" s="326"/>
      <c r="P259" s="326" t="s">
        <v>1766</v>
      </c>
      <c r="Q259" s="326" t="s">
        <v>1767</v>
      </c>
      <c r="R259" s="327" t="n">
        <v>572430523</v>
      </c>
      <c r="S259" s="327" t="n">
        <v>572430521</v>
      </c>
      <c r="T259" s="327" t="n">
        <v>724377012</v>
      </c>
      <c r="U259" s="326" t="s">
        <v>1768</v>
      </c>
      <c r="V259" s="328" t="n">
        <v>592749</v>
      </c>
      <c r="W259" s="329" t="n">
        <v>4178</v>
      </c>
      <c r="X259" s="330" t="n">
        <v>2653.3895</v>
      </c>
      <c r="Y259" s="331" t="n">
        <v>463</v>
      </c>
      <c r="Z259" s="330" t="n">
        <v>1.1523</v>
      </c>
      <c r="AA259" s="332" t="n">
        <v>0.029028</v>
      </c>
      <c r="AB259" s="331" t="n">
        <v>1850</v>
      </c>
      <c r="AC259" s="333" t="n">
        <v>0.033915</v>
      </c>
    </row>
    <row r="260" s="315" customFormat="true" ht="12.75" hidden="false" customHeight="false" outlineLevel="0" collapsed="false">
      <c r="A260" s="323" t="n">
        <v>287857</v>
      </c>
      <c r="B260" s="324" t="s">
        <v>254</v>
      </c>
      <c r="C260" s="325" t="s">
        <v>27</v>
      </c>
      <c r="D260" s="325" t="s">
        <v>1769</v>
      </c>
      <c r="E260" s="326" t="s">
        <v>278</v>
      </c>
      <c r="F260" s="326" t="s">
        <v>27</v>
      </c>
      <c r="G260" s="326" t="s">
        <v>279</v>
      </c>
      <c r="H260" s="326" t="s">
        <v>27</v>
      </c>
      <c r="I260" s="323" t="n">
        <v>287857</v>
      </c>
      <c r="J260" s="326" t="s">
        <v>1770</v>
      </c>
      <c r="K260" s="326" t="s">
        <v>259</v>
      </c>
      <c r="L260" s="326"/>
      <c r="M260" s="326" t="s">
        <v>975</v>
      </c>
      <c r="N260" s="326" t="s">
        <v>1771</v>
      </c>
      <c r="O260" s="326"/>
      <c r="P260" s="326" t="s">
        <v>1772</v>
      </c>
      <c r="Q260" s="326" t="s">
        <v>1772</v>
      </c>
      <c r="R260" s="327" t="n">
        <v>573370083</v>
      </c>
      <c r="S260" s="326"/>
      <c r="T260" s="327" t="n">
        <v>732350934</v>
      </c>
      <c r="U260" s="326" t="s">
        <v>1773</v>
      </c>
      <c r="V260" s="328" t="n">
        <v>589110</v>
      </c>
      <c r="W260" s="329" t="n">
        <v>174</v>
      </c>
      <c r="X260" s="330" t="n">
        <v>343.3935</v>
      </c>
      <c r="Y260" s="331" t="n">
        <v>0</v>
      </c>
      <c r="Z260" s="330" t="n">
        <v>1.07</v>
      </c>
      <c r="AA260" s="332" t="n">
        <v>0.001115</v>
      </c>
      <c r="AB260" s="331" t="n">
        <v>29</v>
      </c>
      <c r="AC260" s="333" t="n">
        <v>0.000532</v>
      </c>
    </row>
    <row r="261" s="315" customFormat="true" ht="12.75" hidden="false" customHeight="false" outlineLevel="0" collapsed="false">
      <c r="A261" s="323" t="n">
        <v>284602</v>
      </c>
      <c r="B261" s="324" t="s">
        <v>254</v>
      </c>
      <c r="C261" s="325" t="s">
        <v>32</v>
      </c>
      <c r="D261" s="325" t="s">
        <v>1774</v>
      </c>
      <c r="E261" s="326" t="s">
        <v>382</v>
      </c>
      <c r="F261" s="326" t="s">
        <v>383</v>
      </c>
      <c r="G261" s="326" t="s">
        <v>288</v>
      </c>
      <c r="H261" s="326" t="s">
        <v>32</v>
      </c>
      <c r="I261" s="323" t="n">
        <v>284602</v>
      </c>
      <c r="J261" s="326" t="s">
        <v>1775</v>
      </c>
      <c r="K261" s="326" t="s">
        <v>270</v>
      </c>
      <c r="L261" s="326"/>
      <c r="M261" s="326" t="s">
        <v>689</v>
      </c>
      <c r="N261" s="326" t="s">
        <v>1776</v>
      </c>
      <c r="O261" s="326"/>
      <c r="P261" s="326" t="s">
        <v>1777</v>
      </c>
      <c r="Q261" s="326" t="s">
        <v>1777</v>
      </c>
      <c r="R261" s="327" t="n">
        <v>577350121</v>
      </c>
      <c r="S261" s="326"/>
      <c r="T261" s="327" t="n">
        <v>607873837</v>
      </c>
      <c r="U261" s="326" t="s">
        <v>1778</v>
      </c>
      <c r="V261" s="328" t="n">
        <v>585882</v>
      </c>
      <c r="W261" s="329" t="n">
        <v>1186</v>
      </c>
      <c r="X261" s="330" t="n">
        <v>1240.8101</v>
      </c>
      <c r="Y261" s="331" t="n">
        <v>305</v>
      </c>
      <c r="Z261" s="330" t="n">
        <v>1.07</v>
      </c>
      <c r="AA261" s="332" t="n">
        <v>0.00942</v>
      </c>
      <c r="AB261" s="331" t="n">
        <v>185</v>
      </c>
      <c r="AC261" s="333" t="n">
        <v>0.003391</v>
      </c>
    </row>
    <row r="262" s="315" customFormat="true" ht="12.75" hidden="false" customHeight="false" outlineLevel="0" collapsed="false">
      <c r="A262" s="323" t="n">
        <v>542288</v>
      </c>
      <c r="B262" s="324" t="s">
        <v>254</v>
      </c>
      <c r="C262" s="325" t="s">
        <v>28</v>
      </c>
      <c r="D262" s="325" t="s">
        <v>1779</v>
      </c>
      <c r="E262" s="326" t="s">
        <v>256</v>
      </c>
      <c r="F262" s="326" t="s">
        <v>28</v>
      </c>
      <c r="G262" s="326" t="s">
        <v>257</v>
      </c>
      <c r="H262" s="326" t="s">
        <v>28</v>
      </c>
      <c r="I262" s="323" t="n">
        <v>542288</v>
      </c>
      <c r="J262" s="326" t="s">
        <v>1780</v>
      </c>
      <c r="K262" s="326" t="s">
        <v>270</v>
      </c>
      <c r="L262" s="326"/>
      <c r="M262" s="326" t="s">
        <v>448</v>
      </c>
      <c r="N262" s="326" t="s">
        <v>1781</v>
      </c>
      <c r="O262" s="326"/>
      <c r="P262" s="326" t="s">
        <v>1782</v>
      </c>
      <c r="Q262" s="326" t="s">
        <v>1782</v>
      </c>
      <c r="R262" s="327" t="n">
        <v>572594818</v>
      </c>
      <c r="S262" s="326"/>
      <c r="T262" s="327" t="n">
        <v>724178540</v>
      </c>
      <c r="U262" s="326" t="s">
        <v>1783</v>
      </c>
      <c r="V262" s="328" t="n">
        <v>592757</v>
      </c>
      <c r="W262" s="329" t="n">
        <v>244</v>
      </c>
      <c r="X262" s="330" t="n">
        <v>340.2911</v>
      </c>
      <c r="Y262" s="331" t="n">
        <v>0</v>
      </c>
      <c r="Z262" s="330" t="n">
        <v>1.07</v>
      </c>
      <c r="AA262" s="332" t="n">
        <v>0.001515</v>
      </c>
      <c r="AB262" s="331" t="n">
        <v>32</v>
      </c>
      <c r="AC262" s="333" t="n">
        <v>0.000587</v>
      </c>
    </row>
    <row r="263" s="315" customFormat="true" ht="12.75" hidden="false" customHeight="false" outlineLevel="0" collapsed="false">
      <c r="A263" s="323" t="n">
        <v>851825</v>
      </c>
      <c r="B263" s="324" t="s">
        <v>254</v>
      </c>
      <c r="C263" s="325" t="s">
        <v>30</v>
      </c>
      <c r="D263" s="325" t="s">
        <v>1784</v>
      </c>
      <c r="E263" s="326" t="s">
        <v>458</v>
      </c>
      <c r="F263" s="326" t="s">
        <v>30</v>
      </c>
      <c r="G263" s="326" t="s">
        <v>367</v>
      </c>
      <c r="H263" s="326" t="s">
        <v>30</v>
      </c>
      <c r="I263" s="323" t="n">
        <v>851825</v>
      </c>
      <c r="J263" s="326" t="s">
        <v>1785</v>
      </c>
      <c r="K263" s="326" t="s">
        <v>270</v>
      </c>
      <c r="L263" s="326"/>
      <c r="M263" s="326" t="s">
        <v>448</v>
      </c>
      <c r="N263" s="326" t="s">
        <v>1786</v>
      </c>
      <c r="O263" s="326"/>
      <c r="P263" s="326" t="s">
        <v>1787</v>
      </c>
      <c r="Q263" s="326" t="s">
        <v>1787</v>
      </c>
      <c r="R263" s="327" t="n">
        <v>571419469</v>
      </c>
      <c r="S263" s="327" t="n">
        <v>571419469</v>
      </c>
      <c r="T263" s="327" t="n">
        <v>724179341</v>
      </c>
      <c r="U263" s="326" t="s">
        <v>1788</v>
      </c>
      <c r="V263" s="328" t="n">
        <v>570371</v>
      </c>
      <c r="W263" s="329" t="n">
        <v>620</v>
      </c>
      <c r="X263" s="330" t="n">
        <v>543.6822</v>
      </c>
      <c r="Y263" s="331" t="n">
        <v>19</v>
      </c>
      <c r="Z263" s="330" t="n">
        <v>1.07</v>
      </c>
      <c r="AA263" s="332" t="n">
        <v>0.003883</v>
      </c>
      <c r="AB263" s="331" t="n">
        <v>120</v>
      </c>
      <c r="AC263" s="333" t="n">
        <v>0.0022</v>
      </c>
    </row>
    <row r="264" s="315" customFormat="true" ht="12.75" hidden="false" customHeight="false" outlineLevel="0" collapsed="false">
      <c r="A264" s="323" t="n">
        <v>304352</v>
      </c>
      <c r="B264" s="324" t="s">
        <v>254</v>
      </c>
      <c r="C264" s="325" t="s">
        <v>30</v>
      </c>
      <c r="D264" s="325" t="s">
        <v>1789</v>
      </c>
      <c r="E264" s="326" t="s">
        <v>490</v>
      </c>
      <c r="F264" s="326" t="s">
        <v>491</v>
      </c>
      <c r="G264" s="326" t="s">
        <v>367</v>
      </c>
      <c r="H264" s="326" t="s">
        <v>30</v>
      </c>
      <c r="I264" s="323" t="n">
        <v>304352</v>
      </c>
      <c r="J264" s="326" t="s">
        <v>1790</v>
      </c>
      <c r="K264" s="326" t="s">
        <v>270</v>
      </c>
      <c r="L264" s="326" t="s">
        <v>418</v>
      </c>
      <c r="M264" s="326" t="s">
        <v>296</v>
      </c>
      <c r="N264" s="326" t="s">
        <v>1791</v>
      </c>
      <c r="O264" s="326"/>
      <c r="P264" s="326" t="s">
        <v>1792</v>
      </c>
      <c r="Q264" s="326" t="s">
        <v>1793</v>
      </c>
      <c r="R264" s="327" t="n">
        <v>571646438</v>
      </c>
      <c r="S264" s="327" t="n">
        <v>571646380</v>
      </c>
      <c r="T264" s="327" t="n">
        <v>602718521</v>
      </c>
      <c r="U264" s="326" t="s">
        <v>1794</v>
      </c>
      <c r="V264" s="328" t="n">
        <v>544949</v>
      </c>
      <c r="W264" s="329" t="n">
        <v>2230</v>
      </c>
      <c r="X264" s="330" t="n">
        <v>3595.1158</v>
      </c>
      <c r="Y264" s="331" t="n">
        <v>294</v>
      </c>
      <c r="Z264" s="330" t="n">
        <v>1.1523</v>
      </c>
      <c r="AA264" s="332" t="n">
        <v>0.016328</v>
      </c>
      <c r="AB264" s="331" t="n">
        <v>385</v>
      </c>
      <c r="AC264" s="333" t="n">
        <v>0.007058</v>
      </c>
    </row>
    <row r="265" s="315" customFormat="true" ht="12.75" hidden="false" customHeight="false" outlineLevel="0" collapsed="false">
      <c r="A265" s="323" t="n">
        <v>304361</v>
      </c>
      <c r="B265" s="324" t="s">
        <v>254</v>
      </c>
      <c r="C265" s="325" t="s">
        <v>30</v>
      </c>
      <c r="D265" s="325" t="s">
        <v>1795</v>
      </c>
      <c r="E265" s="326" t="s">
        <v>458</v>
      </c>
      <c r="F265" s="326" t="s">
        <v>30</v>
      </c>
      <c r="G265" s="326" t="s">
        <v>367</v>
      </c>
      <c r="H265" s="326" t="s">
        <v>30</v>
      </c>
      <c r="I265" s="323" t="n">
        <v>304361</v>
      </c>
      <c r="J265" s="326" t="s">
        <v>1796</v>
      </c>
      <c r="K265" s="326" t="s">
        <v>270</v>
      </c>
      <c r="L265" s="326"/>
      <c r="M265" s="326" t="s">
        <v>531</v>
      </c>
      <c r="N265" s="326" t="s">
        <v>1797</v>
      </c>
      <c r="O265" s="326"/>
      <c r="P265" s="326" t="s">
        <v>1798</v>
      </c>
      <c r="Q265" s="326" t="s">
        <v>1798</v>
      </c>
      <c r="R265" s="327" t="n">
        <v>571446362</v>
      </c>
      <c r="S265" s="326"/>
      <c r="T265" s="327" t="n">
        <v>724179047</v>
      </c>
      <c r="U265" s="326" t="s">
        <v>1799</v>
      </c>
      <c r="V265" s="328" t="n">
        <v>544990</v>
      </c>
      <c r="W265" s="329" t="n">
        <v>1463</v>
      </c>
      <c r="X265" s="330" t="n">
        <v>1235.2913</v>
      </c>
      <c r="Y265" s="331" t="n">
        <v>280</v>
      </c>
      <c r="Z265" s="330" t="n">
        <v>1.07</v>
      </c>
      <c r="AA265" s="332" t="n">
        <v>0.010827</v>
      </c>
      <c r="AB265" s="331" t="n">
        <v>360</v>
      </c>
      <c r="AC265" s="333" t="n">
        <v>0.0066</v>
      </c>
    </row>
    <row r="266" s="315" customFormat="true" ht="12.75" hidden="false" customHeight="false" outlineLevel="0" collapsed="false">
      <c r="A266" s="323" t="n">
        <v>635774</v>
      </c>
      <c r="B266" s="324" t="s">
        <v>254</v>
      </c>
      <c r="C266" s="325" t="s">
        <v>30</v>
      </c>
      <c r="D266" s="325" t="s">
        <v>1800</v>
      </c>
      <c r="E266" s="326" t="s">
        <v>458</v>
      </c>
      <c r="F266" s="326" t="s">
        <v>30</v>
      </c>
      <c r="G266" s="326" t="s">
        <v>367</v>
      </c>
      <c r="H266" s="326" t="s">
        <v>30</v>
      </c>
      <c r="I266" s="323" t="n">
        <v>635774</v>
      </c>
      <c r="J266" s="326" t="s">
        <v>1801</v>
      </c>
      <c r="K266" s="326" t="s">
        <v>270</v>
      </c>
      <c r="L266" s="326"/>
      <c r="M266" s="326" t="s">
        <v>548</v>
      </c>
      <c r="N266" s="326" t="s">
        <v>1802</v>
      </c>
      <c r="O266" s="326"/>
      <c r="P266" s="326" t="s">
        <v>1803</v>
      </c>
      <c r="Q266" s="326" t="s">
        <v>1803</v>
      </c>
      <c r="R266" s="327" t="n">
        <v>571447590</v>
      </c>
      <c r="S266" s="326"/>
      <c r="T266" s="327" t="n">
        <v>603511978</v>
      </c>
      <c r="U266" s="326" t="s">
        <v>1804</v>
      </c>
      <c r="V266" s="328" t="n">
        <v>553026</v>
      </c>
      <c r="W266" s="329" t="n">
        <v>424</v>
      </c>
      <c r="X266" s="330" t="n">
        <v>1596.9008</v>
      </c>
      <c r="Y266" s="331" t="n">
        <v>22</v>
      </c>
      <c r="Z266" s="330" t="n">
        <v>1.07</v>
      </c>
      <c r="AA266" s="332" t="n">
        <v>0.003193</v>
      </c>
      <c r="AB266" s="331" t="n">
        <v>30</v>
      </c>
      <c r="AC266" s="333" t="n">
        <v>0.00055</v>
      </c>
    </row>
    <row r="267" s="315" customFormat="true" ht="12.75" hidden="false" customHeight="false" outlineLevel="0" collapsed="false">
      <c r="A267" s="323" t="n">
        <v>284611</v>
      </c>
      <c r="B267" s="324" t="s">
        <v>254</v>
      </c>
      <c r="C267" s="325" t="s">
        <v>32</v>
      </c>
      <c r="D267" s="325" t="s">
        <v>383</v>
      </c>
      <c r="E267" s="326" t="s">
        <v>382</v>
      </c>
      <c r="F267" s="326" t="s">
        <v>383</v>
      </c>
      <c r="G267" s="326" t="s">
        <v>288</v>
      </c>
      <c r="H267" s="326" t="s">
        <v>32</v>
      </c>
      <c r="I267" s="323" t="n">
        <v>284611</v>
      </c>
      <c r="J267" s="326" t="s">
        <v>1805</v>
      </c>
      <c r="K267" s="326" t="s">
        <v>270</v>
      </c>
      <c r="L267" s="326"/>
      <c r="M267" s="326" t="s">
        <v>296</v>
      </c>
      <c r="N267" s="326" t="s">
        <v>1806</v>
      </c>
      <c r="O267" s="326"/>
      <c r="P267" s="326" t="s">
        <v>1807</v>
      </c>
      <c r="Q267" s="326" t="s">
        <v>1807</v>
      </c>
      <c r="R267" s="327" t="n">
        <v>577311111</v>
      </c>
      <c r="S267" s="327" t="n">
        <v>577320616</v>
      </c>
      <c r="T267" s="327" t="n">
        <v>603595752</v>
      </c>
      <c r="U267" s="326" t="s">
        <v>1808</v>
      </c>
      <c r="V267" s="328" t="n">
        <v>585891</v>
      </c>
      <c r="W267" s="329" t="n">
        <v>4839</v>
      </c>
      <c r="X267" s="330" t="n">
        <v>2694.6498</v>
      </c>
      <c r="Y267" s="331" t="n">
        <v>711</v>
      </c>
      <c r="Z267" s="330" t="n">
        <v>1.1523</v>
      </c>
      <c r="AA267" s="332" t="n">
        <v>0.034827</v>
      </c>
      <c r="AB267" s="331" t="n">
        <v>2147</v>
      </c>
      <c r="AC267" s="333" t="n">
        <v>0.039359</v>
      </c>
    </row>
    <row r="268" s="315" customFormat="true" ht="12.75" hidden="false" customHeight="false" outlineLevel="0" collapsed="false">
      <c r="A268" s="323" t="n">
        <v>304387</v>
      </c>
      <c r="B268" s="324" t="s">
        <v>254</v>
      </c>
      <c r="C268" s="325" t="s">
        <v>30</v>
      </c>
      <c r="D268" s="325" t="s">
        <v>366</v>
      </c>
      <c r="E268" s="326" t="s">
        <v>365</v>
      </c>
      <c r="F268" s="326" t="s">
        <v>366</v>
      </c>
      <c r="G268" s="326" t="s">
        <v>367</v>
      </c>
      <c r="H268" s="326" t="s">
        <v>30</v>
      </c>
      <c r="I268" s="323" t="n">
        <v>304387</v>
      </c>
      <c r="J268" s="326" t="s">
        <v>1809</v>
      </c>
      <c r="K268" s="326" t="s">
        <v>270</v>
      </c>
      <c r="L268" s="326" t="s">
        <v>271</v>
      </c>
      <c r="M268" s="326" t="s">
        <v>1157</v>
      </c>
      <c r="N268" s="326" t="s">
        <v>1810</v>
      </c>
      <c r="O268" s="326"/>
      <c r="P268" s="326" t="s">
        <v>1811</v>
      </c>
      <c r="Q268" s="326" t="s">
        <v>1812</v>
      </c>
      <c r="R268" s="327" t="n">
        <v>571674250</v>
      </c>
      <c r="S268" s="327" t="n">
        <v>571611043</v>
      </c>
      <c r="T268" s="327" t="n">
        <v>727811161</v>
      </c>
      <c r="U268" s="326" t="s">
        <v>1813</v>
      </c>
      <c r="V268" s="328" t="n">
        <v>545058</v>
      </c>
      <c r="W268" s="329" t="n">
        <v>21883</v>
      </c>
      <c r="X268" s="330" t="n">
        <v>3543.5164</v>
      </c>
      <c r="Y268" s="331" t="n">
        <v>2925</v>
      </c>
      <c r="Z268" s="330" t="n">
        <v>1.1523</v>
      </c>
      <c r="AA268" s="332" t="n">
        <v>0.154703</v>
      </c>
      <c r="AB268" s="331" t="n">
        <v>18292</v>
      </c>
      <c r="AC268" s="333" t="n">
        <v>0.335334</v>
      </c>
    </row>
    <row r="269" s="315" customFormat="true" ht="12.75" hidden="false" customHeight="false" outlineLevel="0" collapsed="false">
      <c r="A269" s="323" t="n">
        <v>304395</v>
      </c>
      <c r="B269" s="324" t="s">
        <v>254</v>
      </c>
      <c r="C269" s="325" t="s">
        <v>32</v>
      </c>
      <c r="D269" s="325" t="s">
        <v>1814</v>
      </c>
      <c r="E269" s="326" t="s">
        <v>382</v>
      </c>
      <c r="F269" s="326" t="s">
        <v>383</v>
      </c>
      <c r="G269" s="326" t="s">
        <v>288</v>
      </c>
      <c r="H269" s="326" t="s">
        <v>32</v>
      </c>
      <c r="I269" s="323" t="n">
        <v>304395</v>
      </c>
      <c r="J269" s="326" t="s">
        <v>1815</v>
      </c>
      <c r="K269" s="326" t="s">
        <v>259</v>
      </c>
      <c r="L269" s="326"/>
      <c r="M269" s="326" t="s">
        <v>1816</v>
      </c>
      <c r="N269" s="326" t="s">
        <v>1817</v>
      </c>
      <c r="O269" s="326"/>
      <c r="P269" s="326" t="s">
        <v>1818</v>
      </c>
      <c r="Q269" s="326" t="s">
        <v>1818</v>
      </c>
      <c r="R269" s="327" t="n">
        <v>571447416</v>
      </c>
      <c r="S269" s="326"/>
      <c r="T269" s="327" t="n">
        <v>724178663</v>
      </c>
      <c r="U269" s="326" t="s">
        <v>1819</v>
      </c>
      <c r="V269" s="328" t="n">
        <v>545112</v>
      </c>
      <c r="W269" s="329" t="n">
        <v>314</v>
      </c>
      <c r="X269" s="330" t="n">
        <v>234.2755</v>
      </c>
      <c r="Y269" s="331" t="n">
        <v>0</v>
      </c>
      <c r="Z269" s="330" t="n">
        <v>1.07</v>
      </c>
      <c r="AA269" s="332" t="n">
        <v>0.001875</v>
      </c>
      <c r="AB269" s="331" t="n">
        <v>104</v>
      </c>
      <c r="AC269" s="333" t="n">
        <v>0.001907</v>
      </c>
    </row>
    <row r="270" s="315" customFormat="true" ht="12.75" hidden="false" customHeight="false" outlineLevel="0" collapsed="false">
      <c r="A270" s="323" t="n">
        <v>542334</v>
      </c>
      <c r="B270" s="324" t="s">
        <v>254</v>
      </c>
      <c r="C270" s="325" t="s">
        <v>28</v>
      </c>
      <c r="D270" s="325" t="s">
        <v>1820</v>
      </c>
      <c r="E270" s="326" t="s">
        <v>267</v>
      </c>
      <c r="F270" s="326" t="s">
        <v>268</v>
      </c>
      <c r="G270" s="326" t="s">
        <v>257</v>
      </c>
      <c r="H270" s="326" t="s">
        <v>28</v>
      </c>
      <c r="I270" s="323" t="n">
        <v>542334</v>
      </c>
      <c r="J270" s="326" t="s">
        <v>1821</v>
      </c>
      <c r="K270" s="326" t="s">
        <v>259</v>
      </c>
      <c r="L270" s="326"/>
      <c r="M270" s="326" t="s">
        <v>1822</v>
      </c>
      <c r="N270" s="326" t="s">
        <v>1823</v>
      </c>
      <c r="O270" s="326"/>
      <c r="P270" s="326" t="s">
        <v>1824</v>
      </c>
      <c r="Q270" s="326" t="s">
        <v>1824</v>
      </c>
      <c r="R270" s="327" t="n">
        <v>572696113</v>
      </c>
      <c r="S270" s="326"/>
      <c r="T270" s="327" t="n">
        <v>774810906</v>
      </c>
      <c r="U270" s="326" t="s">
        <v>1825</v>
      </c>
      <c r="V270" s="328" t="n">
        <v>592773</v>
      </c>
      <c r="W270" s="329" t="n">
        <v>198</v>
      </c>
      <c r="X270" s="330" t="n">
        <v>988.2284</v>
      </c>
      <c r="Y270" s="331" t="n">
        <v>0</v>
      </c>
      <c r="Z270" s="330" t="n">
        <v>1.07</v>
      </c>
      <c r="AA270" s="332" t="n">
        <v>0.001505</v>
      </c>
      <c r="AB270" s="331" t="n">
        <v>16</v>
      </c>
      <c r="AC270" s="333" t="n">
        <v>0.000293</v>
      </c>
    </row>
    <row r="271" s="315" customFormat="true" ht="12.75" hidden="false" customHeight="false" outlineLevel="0" collapsed="false">
      <c r="A271" s="323" t="n">
        <v>542318</v>
      </c>
      <c r="B271" s="324" t="s">
        <v>254</v>
      </c>
      <c r="C271" s="325" t="s">
        <v>28</v>
      </c>
      <c r="D271" s="325" t="s">
        <v>1826</v>
      </c>
      <c r="E271" s="326" t="s">
        <v>256</v>
      </c>
      <c r="F271" s="326" t="s">
        <v>28</v>
      </c>
      <c r="G271" s="326" t="s">
        <v>257</v>
      </c>
      <c r="H271" s="326" t="s">
        <v>28</v>
      </c>
      <c r="I271" s="323" t="n">
        <v>542318</v>
      </c>
      <c r="J271" s="326" t="s">
        <v>1827</v>
      </c>
      <c r="K271" s="326" t="s">
        <v>259</v>
      </c>
      <c r="L271" s="326"/>
      <c r="M271" s="326" t="s">
        <v>585</v>
      </c>
      <c r="N271" s="326" t="s">
        <v>1828</v>
      </c>
      <c r="O271" s="326"/>
      <c r="P271" s="326" t="s">
        <v>1829</v>
      </c>
      <c r="Q271" s="326" t="s">
        <v>1829</v>
      </c>
      <c r="R271" s="327" t="n">
        <v>572593246</v>
      </c>
      <c r="S271" s="326"/>
      <c r="T271" s="327" t="n">
        <v>607024109</v>
      </c>
      <c r="U271" s="326" t="s">
        <v>1830</v>
      </c>
      <c r="V271" s="328" t="n">
        <v>592781</v>
      </c>
      <c r="W271" s="329" t="n">
        <v>433</v>
      </c>
      <c r="X271" s="330" t="n">
        <v>373.7618</v>
      </c>
      <c r="Y271" s="331" t="n">
        <v>19</v>
      </c>
      <c r="Z271" s="330" t="n">
        <v>1.07</v>
      </c>
      <c r="AA271" s="332" t="n">
        <v>0.002745</v>
      </c>
      <c r="AB271" s="331" t="n">
        <v>57</v>
      </c>
      <c r="AC271" s="333" t="n">
        <v>0.001045</v>
      </c>
    </row>
    <row r="272" s="315" customFormat="true" ht="12.75" hidden="false" customHeight="false" outlineLevel="0" collapsed="false">
      <c r="A272" s="323" t="n">
        <v>291536</v>
      </c>
      <c r="B272" s="324" t="s">
        <v>254</v>
      </c>
      <c r="C272" s="325" t="s">
        <v>28</v>
      </c>
      <c r="D272" s="325" t="s">
        <v>1831</v>
      </c>
      <c r="E272" s="326" t="s">
        <v>256</v>
      </c>
      <c r="F272" s="326" t="s">
        <v>28</v>
      </c>
      <c r="G272" s="326" t="s">
        <v>257</v>
      </c>
      <c r="H272" s="326" t="s">
        <v>28</v>
      </c>
      <c r="I272" s="323" t="n">
        <v>291536</v>
      </c>
      <c r="J272" s="326" t="s">
        <v>1832</v>
      </c>
      <c r="K272" s="326" t="s">
        <v>270</v>
      </c>
      <c r="L272" s="326" t="s">
        <v>260</v>
      </c>
      <c r="M272" s="326" t="s">
        <v>683</v>
      </c>
      <c r="N272" s="326" t="s">
        <v>1833</v>
      </c>
      <c r="O272" s="326"/>
      <c r="P272" s="326" t="s">
        <v>1834</v>
      </c>
      <c r="Q272" s="326" t="s">
        <v>1835</v>
      </c>
      <c r="R272" s="327" t="n">
        <v>572571115</v>
      </c>
      <c r="S272" s="327" t="n">
        <v>572571115</v>
      </c>
      <c r="T272" s="327" t="n">
        <v>776164538</v>
      </c>
      <c r="U272" s="326" t="s">
        <v>1836</v>
      </c>
      <c r="V272" s="328" t="n">
        <v>592790</v>
      </c>
      <c r="W272" s="329" t="n">
        <v>1112</v>
      </c>
      <c r="X272" s="330" t="n">
        <v>2225.2417</v>
      </c>
      <c r="Y272" s="331" t="n">
        <v>254</v>
      </c>
      <c r="Z272" s="330" t="n">
        <v>1.07</v>
      </c>
      <c r="AA272" s="332" t="n">
        <v>0.00902</v>
      </c>
      <c r="AB272" s="331" t="n">
        <v>322</v>
      </c>
      <c r="AC272" s="333" t="n">
        <v>0.005903</v>
      </c>
    </row>
    <row r="273" s="315" customFormat="true" ht="12.75" hidden="false" customHeight="false" outlineLevel="0" collapsed="false">
      <c r="A273" s="323" t="n">
        <v>542385</v>
      </c>
      <c r="B273" s="324" t="s">
        <v>254</v>
      </c>
      <c r="C273" s="325" t="s">
        <v>28</v>
      </c>
      <c r="D273" s="325" t="s">
        <v>1837</v>
      </c>
      <c r="E273" s="326" t="s">
        <v>267</v>
      </c>
      <c r="F273" s="326" t="s">
        <v>268</v>
      </c>
      <c r="G273" s="326" t="s">
        <v>257</v>
      </c>
      <c r="H273" s="326" t="s">
        <v>28</v>
      </c>
      <c r="I273" s="323" t="n">
        <v>542385</v>
      </c>
      <c r="J273" s="326" t="s">
        <v>1838</v>
      </c>
      <c r="K273" s="326" t="s">
        <v>270</v>
      </c>
      <c r="L273" s="326"/>
      <c r="M273" s="326" t="s">
        <v>518</v>
      </c>
      <c r="N273" s="326" t="s">
        <v>1839</v>
      </c>
      <c r="O273" s="326"/>
      <c r="P273" s="326" t="s">
        <v>1840</v>
      </c>
      <c r="Q273" s="326" t="s">
        <v>1840</v>
      </c>
      <c r="R273" s="327" t="n">
        <v>572671181</v>
      </c>
      <c r="S273" s="326"/>
      <c r="T273" s="327" t="n">
        <v>774453788</v>
      </c>
      <c r="U273" s="326" t="s">
        <v>1841</v>
      </c>
      <c r="V273" s="328" t="n">
        <v>592803</v>
      </c>
      <c r="W273" s="329" t="n">
        <v>512</v>
      </c>
      <c r="X273" s="330" t="n">
        <v>625.5545</v>
      </c>
      <c r="Y273" s="331" t="n">
        <v>22</v>
      </c>
      <c r="Z273" s="330" t="n">
        <v>1.07</v>
      </c>
      <c r="AA273" s="332" t="n">
        <v>0.003317</v>
      </c>
      <c r="AB273" s="331" t="n">
        <v>41</v>
      </c>
      <c r="AC273" s="333" t="n">
        <v>0.000752</v>
      </c>
    </row>
    <row r="274" s="315" customFormat="true" ht="12.75" hidden="false" customHeight="false" outlineLevel="0" collapsed="false">
      <c r="A274" s="323" t="n">
        <v>304409</v>
      </c>
      <c r="B274" s="324" t="s">
        <v>254</v>
      </c>
      <c r="C274" s="325" t="s">
        <v>30</v>
      </c>
      <c r="D274" s="325" t="s">
        <v>1842</v>
      </c>
      <c r="E274" s="326" t="s">
        <v>365</v>
      </c>
      <c r="F274" s="326" t="s">
        <v>366</v>
      </c>
      <c r="G274" s="326" t="s">
        <v>367</v>
      </c>
      <c r="H274" s="326" t="s">
        <v>30</v>
      </c>
      <c r="I274" s="323" t="n">
        <v>304409</v>
      </c>
      <c r="J274" s="326" t="s">
        <v>1843</v>
      </c>
      <c r="K274" s="326" t="s">
        <v>259</v>
      </c>
      <c r="L274" s="326" t="s">
        <v>260</v>
      </c>
      <c r="M274" s="326" t="s">
        <v>1187</v>
      </c>
      <c r="N274" s="326" t="s">
        <v>1844</v>
      </c>
      <c r="O274" s="326"/>
      <c r="P274" s="326" t="s">
        <v>1845</v>
      </c>
      <c r="Q274" s="326" t="s">
        <v>1846</v>
      </c>
      <c r="R274" s="327" t="n">
        <v>571638010</v>
      </c>
      <c r="S274" s="327" t="n">
        <v>571638010</v>
      </c>
      <c r="T274" s="327" t="n">
        <v>602511349</v>
      </c>
      <c r="U274" s="326" t="s">
        <v>1847</v>
      </c>
      <c r="V274" s="328" t="n">
        <v>545147</v>
      </c>
      <c r="W274" s="329" t="n">
        <v>506</v>
      </c>
      <c r="X274" s="330" t="n">
        <v>933.0263</v>
      </c>
      <c r="Y274" s="331" t="n">
        <v>0</v>
      </c>
      <c r="Z274" s="330" t="n">
        <v>1.07</v>
      </c>
      <c r="AA274" s="332" t="n">
        <v>0.003248</v>
      </c>
      <c r="AB274" s="331" t="n">
        <v>32</v>
      </c>
      <c r="AC274" s="333" t="n">
        <v>0.000587</v>
      </c>
    </row>
    <row r="275" s="315" customFormat="true" ht="12.75" hidden="false" customHeight="false" outlineLevel="0" collapsed="false">
      <c r="A275" s="323" t="n">
        <v>304417</v>
      </c>
      <c r="B275" s="324" t="s">
        <v>254</v>
      </c>
      <c r="C275" s="325" t="s">
        <v>30</v>
      </c>
      <c r="D275" s="325" t="s">
        <v>1848</v>
      </c>
      <c r="E275" s="326" t="s">
        <v>458</v>
      </c>
      <c r="F275" s="326" t="s">
        <v>30</v>
      </c>
      <c r="G275" s="326" t="s">
        <v>367</v>
      </c>
      <c r="H275" s="326" t="s">
        <v>30</v>
      </c>
      <c r="I275" s="323" t="n">
        <v>304417</v>
      </c>
      <c r="J275" s="326" t="s">
        <v>1849</v>
      </c>
      <c r="K275" s="326" t="s">
        <v>270</v>
      </c>
      <c r="L275" s="326"/>
      <c r="M275" s="326" t="s">
        <v>399</v>
      </c>
      <c r="N275" s="326" t="s">
        <v>649</v>
      </c>
      <c r="O275" s="326"/>
      <c r="P275" s="326" t="s">
        <v>1850</v>
      </c>
      <c r="Q275" s="326" t="s">
        <v>1850</v>
      </c>
      <c r="R275" s="327" t="n">
        <v>571444260</v>
      </c>
      <c r="S275" s="326"/>
      <c r="T275" s="327" t="n">
        <v>602511516</v>
      </c>
      <c r="U275" s="326" t="s">
        <v>1851</v>
      </c>
      <c r="V275" s="328" t="n">
        <v>545163</v>
      </c>
      <c r="W275" s="329" t="n">
        <v>2310</v>
      </c>
      <c r="X275" s="330" t="n">
        <v>8080.9594</v>
      </c>
      <c r="Y275" s="331" t="n">
        <v>255</v>
      </c>
      <c r="Z275" s="330" t="n">
        <v>1.1523</v>
      </c>
      <c r="AA275" s="332" t="n">
        <v>0.018294</v>
      </c>
      <c r="AB275" s="331" t="n">
        <v>1155</v>
      </c>
      <c r="AC275" s="333" t="n">
        <v>0.021174</v>
      </c>
    </row>
    <row r="276" s="315" customFormat="true" ht="12.75" hidden="false" customHeight="false" outlineLevel="0" collapsed="false">
      <c r="A276" s="323" t="n">
        <v>284637</v>
      </c>
      <c r="B276" s="324" t="s">
        <v>254</v>
      </c>
      <c r="C276" s="325" t="s">
        <v>32</v>
      </c>
      <c r="D276" s="325" t="s">
        <v>1852</v>
      </c>
      <c r="E276" s="326" t="s">
        <v>330</v>
      </c>
      <c r="F276" s="326" t="s">
        <v>32</v>
      </c>
      <c r="G276" s="326" t="s">
        <v>288</v>
      </c>
      <c r="H276" s="326" t="s">
        <v>32</v>
      </c>
      <c r="I276" s="323" t="n">
        <v>284637</v>
      </c>
      <c r="J276" s="326" t="s">
        <v>1853</v>
      </c>
      <c r="K276" s="326" t="s">
        <v>270</v>
      </c>
      <c r="L276" s="326" t="s">
        <v>418</v>
      </c>
      <c r="M276" s="326" t="s">
        <v>555</v>
      </c>
      <c r="N276" s="326" t="s">
        <v>1534</v>
      </c>
      <c r="O276" s="326"/>
      <c r="P276" s="326" t="s">
        <v>1854</v>
      </c>
      <c r="Q276" s="326" t="s">
        <v>1855</v>
      </c>
      <c r="R276" s="327" t="n">
        <v>577996034</v>
      </c>
      <c r="S276" s="327" t="n">
        <v>577996034</v>
      </c>
      <c r="T276" s="327" t="n">
        <v>776165504</v>
      </c>
      <c r="U276" s="326" t="s">
        <v>1856</v>
      </c>
      <c r="V276" s="328" t="n">
        <v>585912</v>
      </c>
      <c r="W276" s="329" t="n">
        <v>750</v>
      </c>
      <c r="X276" s="330" t="n">
        <v>620.5627</v>
      </c>
      <c r="Y276" s="331" t="n">
        <v>223</v>
      </c>
      <c r="Z276" s="330" t="n">
        <v>1.07</v>
      </c>
      <c r="AA276" s="332" t="n">
        <v>0.0061</v>
      </c>
      <c r="AB276" s="331" t="n">
        <v>136</v>
      </c>
      <c r="AC276" s="333" t="n">
        <v>0.002493</v>
      </c>
    </row>
    <row r="277" s="315" customFormat="true" ht="12.75" hidden="false" customHeight="false" outlineLevel="0" collapsed="false">
      <c r="A277" s="323" t="n">
        <v>226203</v>
      </c>
      <c r="B277" s="324" t="s">
        <v>254</v>
      </c>
      <c r="C277" s="325" t="s">
        <v>32</v>
      </c>
      <c r="D277" s="325" t="s">
        <v>1857</v>
      </c>
      <c r="E277" s="326" t="s">
        <v>374</v>
      </c>
      <c r="F277" s="326" t="s">
        <v>375</v>
      </c>
      <c r="G277" s="326" t="s">
        <v>288</v>
      </c>
      <c r="H277" s="326" t="s">
        <v>32</v>
      </c>
      <c r="I277" s="323" t="n">
        <v>226203</v>
      </c>
      <c r="J277" s="326" t="s">
        <v>1858</v>
      </c>
      <c r="K277" s="326" t="s">
        <v>270</v>
      </c>
      <c r="L277" s="326"/>
      <c r="M277" s="326" t="s">
        <v>625</v>
      </c>
      <c r="N277" s="326" t="s">
        <v>1859</v>
      </c>
      <c r="O277" s="326"/>
      <c r="P277" s="326" t="s">
        <v>1860</v>
      </c>
      <c r="Q277" s="326" t="s">
        <v>1860</v>
      </c>
      <c r="R277" s="327" t="n">
        <v>577983285</v>
      </c>
      <c r="S277" s="327" t="n">
        <v>577159936</v>
      </c>
      <c r="T277" s="327" t="n">
        <v>723973267</v>
      </c>
      <c r="U277" s="326" t="s">
        <v>1861</v>
      </c>
      <c r="V277" s="328" t="n">
        <v>585921</v>
      </c>
      <c r="W277" s="329" t="n">
        <v>841</v>
      </c>
      <c r="X277" s="330" t="n">
        <v>444.2271</v>
      </c>
      <c r="Y277" s="331" t="n">
        <v>54</v>
      </c>
      <c r="Z277" s="330" t="n">
        <v>1.07</v>
      </c>
      <c r="AA277" s="332" t="n">
        <v>0.005357</v>
      </c>
      <c r="AB277" s="331" t="n">
        <v>146</v>
      </c>
      <c r="AC277" s="333" t="n">
        <v>0.002677</v>
      </c>
    </row>
    <row r="278" s="315" customFormat="true" ht="12.75" hidden="false" customHeight="false" outlineLevel="0" collapsed="false">
      <c r="A278" s="323" t="n">
        <v>287865</v>
      </c>
      <c r="B278" s="324" t="s">
        <v>254</v>
      </c>
      <c r="C278" s="325" t="s">
        <v>27</v>
      </c>
      <c r="D278" s="325" t="s">
        <v>1862</v>
      </c>
      <c r="E278" s="326" t="s">
        <v>278</v>
      </c>
      <c r="F278" s="326" t="s">
        <v>27</v>
      </c>
      <c r="G278" s="326" t="s">
        <v>279</v>
      </c>
      <c r="H278" s="326" t="s">
        <v>27</v>
      </c>
      <c r="I278" s="323" t="n">
        <v>287865</v>
      </c>
      <c r="J278" s="326" t="s">
        <v>1863</v>
      </c>
      <c r="K278" s="326" t="s">
        <v>270</v>
      </c>
      <c r="L278" s="326" t="s">
        <v>271</v>
      </c>
      <c r="M278" s="326" t="s">
        <v>683</v>
      </c>
      <c r="N278" s="326" t="s">
        <v>1864</v>
      </c>
      <c r="O278" s="326"/>
      <c r="P278" s="326" t="s">
        <v>1865</v>
      </c>
      <c r="Q278" s="326" t="s">
        <v>1866</v>
      </c>
      <c r="R278" s="327" t="n">
        <v>573363025</v>
      </c>
      <c r="S278" s="327" t="n">
        <v>573363099</v>
      </c>
      <c r="T278" s="327" t="n">
        <v>725518228</v>
      </c>
      <c r="U278" s="326" t="s">
        <v>1867</v>
      </c>
      <c r="V278" s="328" t="n">
        <v>589128</v>
      </c>
      <c r="W278" s="329" t="n">
        <v>414</v>
      </c>
      <c r="X278" s="330" t="n">
        <v>827.1464</v>
      </c>
      <c r="Y278" s="331" t="n">
        <v>0</v>
      </c>
      <c r="Z278" s="330" t="n">
        <v>1.07</v>
      </c>
      <c r="AA278" s="332" t="n">
        <v>0.002679</v>
      </c>
      <c r="AB278" s="331" t="n">
        <v>82</v>
      </c>
      <c r="AC278" s="333" t="n">
        <v>0.001503</v>
      </c>
    </row>
    <row r="279" s="315" customFormat="true" ht="12.75" hidden="false" customHeight="false" outlineLevel="0" collapsed="false">
      <c r="A279" s="323" t="n">
        <v>304433</v>
      </c>
      <c r="B279" s="324" t="s">
        <v>254</v>
      </c>
      <c r="C279" s="325" t="s">
        <v>30</v>
      </c>
      <c r="D279" s="325" t="s">
        <v>1868</v>
      </c>
      <c r="E279" s="326" t="s">
        <v>490</v>
      </c>
      <c r="F279" s="326" t="s">
        <v>491</v>
      </c>
      <c r="G279" s="326" t="s">
        <v>367</v>
      </c>
      <c r="H279" s="326" t="s">
        <v>30</v>
      </c>
      <c r="I279" s="323" t="n">
        <v>304433</v>
      </c>
      <c r="J279" s="326" t="s">
        <v>1869</v>
      </c>
      <c r="K279" s="326" t="s">
        <v>270</v>
      </c>
      <c r="L279" s="326" t="s">
        <v>260</v>
      </c>
      <c r="M279" s="326" t="s">
        <v>548</v>
      </c>
      <c r="N279" s="326" t="s">
        <v>1870</v>
      </c>
      <c r="O279" s="326"/>
      <c r="P279" s="326" t="s">
        <v>1871</v>
      </c>
      <c r="Q279" s="326" t="s">
        <v>1872</v>
      </c>
      <c r="R279" s="327" t="n">
        <v>571655010</v>
      </c>
      <c r="S279" s="327" t="n">
        <v>571655011</v>
      </c>
      <c r="T279" s="327" t="n">
        <v>605340794</v>
      </c>
      <c r="U279" s="326" t="s">
        <v>1873</v>
      </c>
      <c r="V279" s="328" t="n">
        <v>545198</v>
      </c>
      <c r="W279" s="329" t="n">
        <v>1724</v>
      </c>
      <c r="X279" s="330" t="n">
        <v>1177.209</v>
      </c>
      <c r="Y279" s="331" t="n">
        <v>246</v>
      </c>
      <c r="Z279" s="330" t="n">
        <v>1.07</v>
      </c>
      <c r="AA279" s="332" t="n">
        <v>0.012059</v>
      </c>
      <c r="AB279" s="331" t="n">
        <v>262</v>
      </c>
      <c r="AC279" s="333" t="n">
        <v>0.004803</v>
      </c>
    </row>
    <row r="280" s="315" customFormat="true" ht="12.75" hidden="false" customHeight="false" outlineLevel="0" collapsed="false">
      <c r="A280" s="323" t="n">
        <v>304441</v>
      </c>
      <c r="B280" s="324" t="s">
        <v>254</v>
      </c>
      <c r="C280" s="325" t="s">
        <v>30</v>
      </c>
      <c r="D280" s="325" t="s">
        <v>1874</v>
      </c>
      <c r="E280" s="326" t="s">
        <v>490</v>
      </c>
      <c r="F280" s="326" t="s">
        <v>491</v>
      </c>
      <c r="G280" s="326" t="s">
        <v>367</v>
      </c>
      <c r="H280" s="326" t="s">
        <v>30</v>
      </c>
      <c r="I280" s="323" t="n">
        <v>304441</v>
      </c>
      <c r="J280" s="326" t="s">
        <v>1875</v>
      </c>
      <c r="K280" s="326" t="s">
        <v>270</v>
      </c>
      <c r="L280" s="326"/>
      <c r="M280" s="326" t="s">
        <v>448</v>
      </c>
      <c r="N280" s="326" t="s">
        <v>1876</v>
      </c>
      <c r="O280" s="326"/>
      <c r="P280" s="326" t="s">
        <v>1877</v>
      </c>
      <c r="Q280" s="326" t="s">
        <v>1877</v>
      </c>
      <c r="R280" s="327" t="n">
        <v>571655142</v>
      </c>
      <c r="S280" s="326"/>
      <c r="T280" s="327" t="n">
        <v>725121180</v>
      </c>
      <c r="U280" s="326" t="s">
        <v>1878</v>
      </c>
      <c r="V280" s="328" t="n">
        <v>545210</v>
      </c>
      <c r="W280" s="329" t="n">
        <v>1071</v>
      </c>
      <c r="X280" s="330" t="n">
        <v>762.7047</v>
      </c>
      <c r="Y280" s="331" t="n">
        <v>53</v>
      </c>
      <c r="Z280" s="330" t="n">
        <v>1.07</v>
      </c>
      <c r="AA280" s="332" t="n">
        <v>0.006792</v>
      </c>
      <c r="AB280" s="331" t="n">
        <v>200</v>
      </c>
      <c r="AC280" s="333" t="n">
        <v>0.003666</v>
      </c>
    </row>
    <row r="281" s="315" customFormat="true" ht="12.75" hidden="false" customHeight="false" outlineLevel="0" collapsed="false">
      <c r="A281" s="323" t="n">
        <v>380873</v>
      </c>
      <c r="B281" s="324" t="s">
        <v>254</v>
      </c>
      <c r="C281" s="325" t="s">
        <v>27</v>
      </c>
      <c r="D281" s="325" t="s">
        <v>1879</v>
      </c>
      <c r="E281" s="326" t="s">
        <v>315</v>
      </c>
      <c r="F281" s="326" t="s">
        <v>316</v>
      </c>
      <c r="G281" s="326" t="s">
        <v>279</v>
      </c>
      <c r="H281" s="326" t="s">
        <v>27</v>
      </c>
      <c r="I281" s="323" t="n">
        <v>380873</v>
      </c>
      <c r="J281" s="326" t="s">
        <v>1880</v>
      </c>
      <c r="K281" s="326" t="s">
        <v>259</v>
      </c>
      <c r="L281" s="326" t="s">
        <v>271</v>
      </c>
      <c r="M281" s="326" t="s">
        <v>1645</v>
      </c>
      <c r="N281" s="326" t="s">
        <v>1881</v>
      </c>
      <c r="O281" s="326" t="s">
        <v>525</v>
      </c>
      <c r="P281" s="326" t="s">
        <v>1882</v>
      </c>
      <c r="Q281" s="326" t="s">
        <v>1883</v>
      </c>
      <c r="R281" s="327" t="n">
        <v>573389029</v>
      </c>
      <c r="S281" s="326"/>
      <c r="T281" s="327" t="n">
        <v>776581384</v>
      </c>
      <c r="U281" s="326" t="s">
        <v>1884</v>
      </c>
      <c r="V281" s="328" t="n">
        <v>589136</v>
      </c>
      <c r="W281" s="329" t="n">
        <v>392</v>
      </c>
      <c r="X281" s="330" t="n">
        <v>763.4256</v>
      </c>
      <c r="Y281" s="331" t="n">
        <v>37</v>
      </c>
      <c r="Z281" s="330" t="n">
        <v>1.07</v>
      </c>
      <c r="AA281" s="332" t="n">
        <v>0.00279</v>
      </c>
      <c r="AB281" s="331" t="n">
        <v>50</v>
      </c>
      <c r="AC281" s="333" t="n">
        <v>0.000917</v>
      </c>
    </row>
    <row r="282" s="315" customFormat="true" ht="12.75" hidden="false" customHeight="false" outlineLevel="0" collapsed="false">
      <c r="A282" s="323" t="n">
        <v>284653</v>
      </c>
      <c r="B282" s="324" t="s">
        <v>254</v>
      </c>
      <c r="C282" s="325" t="s">
        <v>32</v>
      </c>
      <c r="D282" s="325" t="s">
        <v>375</v>
      </c>
      <c r="E282" s="326" t="s">
        <v>374</v>
      </c>
      <c r="F282" s="326" t="s">
        <v>375</v>
      </c>
      <c r="G282" s="326" t="s">
        <v>288</v>
      </c>
      <c r="H282" s="326" t="s">
        <v>32</v>
      </c>
      <c r="I282" s="323" t="n">
        <v>284653</v>
      </c>
      <c r="J282" s="326" t="s">
        <v>1885</v>
      </c>
      <c r="K282" s="326" t="s">
        <v>259</v>
      </c>
      <c r="L282" s="326" t="s">
        <v>271</v>
      </c>
      <c r="M282" s="326" t="s">
        <v>1886</v>
      </c>
      <c r="N282" s="326" t="s">
        <v>1887</v>
      </c>
      <c r="O282" s="326"/>
      <c r="P282" s="326" t="s">
        <v>1888</v>
      </c>
      <c r="Q282" s="326" t="s">
        <v>1889</v>
      </c>
      <c r="R282" s="327" t="n">
        <v>577599100</v>
      </c>
      <c r="S282" s="327" t="n">
        <v>577599112</v>
      </c>
      <c r="T282" s="327" t="n">
        <v>724180006</v>
      </c>
      <c r="U282" s="326" t="s">
        <v>1890</v>
      </c>
      <c r="V282" s="328" t="n">
        <v>585939</v>
      </c>
      <c r="W282" s="329" t="n">
        <v>4809</v>
      </c>
      <c r="X282" s="330" t="n">
        <v>2856.635</v>
      </c>
      <c r="Y282" s="331" t="n">
        <v>824</v>
      </c>
      <c r="Z282" s="330" t="n">
        <v>1.1523</v>
      </c>
      <c r="AA282" s="332" t="n">
        <v>0.035506</v>
      </c>
      <c r="AB282" s="331" t="n">
        <v>2920</v>
      </c>
      <c r="AC282" s="333" t="n">
        <v>0.05353</v>
      </c>
    </row>
    <row r="283" s="315" customFormat="true" ht="12.75" hidden="false" customHeight="false" outlineLevel="0" collapsed="false">
      <c r="A283" s="323" t="n">
        <v>46276033</v>
      </c>
      <c r="B283" s="324" t="s">
        <v>254</v>
      </c>
      <c r="C283" s="325" t="s">
        <v>32</v>
      </c>
      <c r="D283" s="325" t="s">
        <v>1891</v>
      </c>
      <c r="E283" s="326" t="s">
        <v>382</v>
      </c>
      <c r="F283" s="326" t="s">
        <v>383</v>
      </c>
      <c r="G283" s="326" t="s">
        <v>288</v>
      </c>
      <c r="H283" s="326" t="s">
        <v>32</v>
      </c>
      <c r="I283" s="323" t="n">
        <v>46276033</v>
      </c>
      <c r="J283" s="326" t="s">
        <v>1892</v>
      </c>
      <c r="K283" s="326" t="s">
        <v>270</v>
      </c>
      <c r="L283" s="326" t="s">
        <v>260</v>
      </c>
      <c r="M283" s="326" t="s">
        <v>493</v>
      </c>
      <c r="N283" s="326" t="s">
        <v>659</v>
      </c>
      <c r="O283" s="326"/>
      <c r="P283" s="326" t="s">
        <v>1893</v>
      </c>
      <c r="Q283" s="326" t="s">
        <v>1894</v>
      </c>
      <c r="R283" s="327" t="n">
        <v>577320803</v>
      </c>
      <c r="S283" s="326"/>
      <c r="T283" s="327" t="n">
        <v>724179287</v>
      </c>
      <c r="U283" s="326" t="s">
        <v>1895</v>
      </c>
      <c r="V283" s="328" t="n">
        <v>586994</v>
      </c>
      <c r="W283" s="329" t="n">
        <v>213</v>
      </c>
      <c r="X283" s="330" t="n">
        <v>382.7634</v>
      </c>
      <c r="Y283" s="331" t="n">
        <v>0</v>
      </c>
      <c r="Z283" s="330" t="n">
        <v>1.07</v>
      </c>
      <c r="AA283" s="332" t="n">
        <v>0.001354</v>
      </c>
      <c r="AB283" s="331" t="n">
        <v>4</v>
      </c>
      <c r="AC283" s="333" t="n">
        <v>7.3E-005</v>
      </c>
    </row>
    <row r="284" s="315" customFormat="true" ht="12.75" hidden="false" customHeight="false" outlineLevel="0" collapsed="false">
      <c r="A284" s="323" t="n">
        <v>284670</v>
      </c>
      <c r="B284" s="324" t="s">
        <v>254</v>
      </c>
      <c r="C284" s="325" t="s">
        <v>32</v>
      </c>
      <c r="D284" s="325" t="s">
        <v>1896</v>
      </c>
      <c r="E284" s="326" t="s">
        <v>382</v>
      </c>
      <c r="F284" s="326" t="s">
        <v>383</v>
      </c>
      <c r="G284" s="326" t="s">
        <v>288</v>
      </c>
      <c r="H284" s="326" t="s">
        <v>32</v>
      </c>
      <c r="I284" s="323" t="n">
        <v>284670</v>
      </c>
      <c r="J284" s="326" t="s">
        <v>1897</v>
      </c>
      <c r="K284" s="326" t="s">
        <v>270</v>
      </c>
      <c r="L284" s="326"/>
      <c r="M284" s="326" t="s">
        <v>448</v>
      </c>
      <c r="N284" s="326" t="s">
        <v>1898</v>
      </c>
      <c r="O284" s="326"/>
      <c r="P284" s="326" t="s">
        <v>1899</v>
      </c>
      <c r="Q284" s="326" t="s">
        <v>1899</v>
      </c>
      <c r="R284" s="327" t="n">
        <v>577324070</v>
      </c>
      <c r="S284" s="326"/>
      <c r="T284" s="327" t="n">
        <v>725121157</v>
      </c>
      <c r="U284" s="326" t="s">
        <v>1900</v>
      </c>
      <c r="V284" s="328" t="n">
        <v>585955</v>
      </c>
      <c r="W284" s="329" t="n">
        <v>1472</v>
      </c>
      <c r="X284" s="330" t="n">
        <v>2237.717</v>
      </c>
      <c r="Y284" s="331" t="n">
        <v>240</v>
      </c>
      <c r="Z284" s="330" t="n">
        <v>1.07</v>
      </c>
      <c r="AA284" s="332" t="n">
        <v>0.010988</v>
      </c>
      <c r="AB284" s="331" t="n">
        <v>321</v>
      </c>
      <c r="AC284" s="333" t="n">
        <v>0.005885</v>
      </c>
    </row>
    <row r="285" s="315" customFormat="true" ht="12.75" hidden="false" customHeight="false" outlineLevel="0" collapsed="false">
      <c r="A285" s="323" t="n">
        <v>568767</v>
      </c>
      <c r="B285" s="324" t="s">
        <v>254</v>
      </c>
      <c r="C285" s="325" t="s">
        <v>32</v>
      </c>
      <c r="D285" s="325" t="s">
        <v>1901</v>
      </c>
      <c r="E285" s="326" t="s">
        <v>330</v>
      </c>
      <c r="F285" s="326" t="s">
        <v>32</v>
      </c>
      <c r="G285" s="326" t="s">
        <v>288</v>
      </c>
      <c r="H285" s="326" t="s">
        <v>32</v>
      </c>
      <c r="I285" s="323" t="n">
        <v>568767</v>
      </c>
      <c r="J285" s="326" t="s">
        <v>1902</v>
      </c>
      <c r="K285" s="326" t="s">
        <v>270</v>
      </c>
      <c r="L285" s="326"/>
      <c r="M285" s="326" t="s">
        <v>689</v>
      </c>
      <c r="N285" s="326" t="s">
        <v>1903</v>
      </c>
      <c r="O285" s="326"/>
      <c r="P285" s="326" t="s">
        <v>1904</v>
      </c>
      <c r="Q285" s="326" t="s">
        <v>1904</v>
      </c>
      <c r="R285" s="327" t="n">
        <v>577467246</v>
      </c>
      <c r="S285" s="327" t="n">
        <v>577467246</v>
      </c>
      <c r="T285" s="327" t="n">
        <v>606619900</v>
      </c>
      <c r="U285" s="326" t="s">
        <v>1905</v>
      </c>
      <c r="V285" s="328" t="n">
        <v>585963</v>
      </c>
      <c r="W285" s="329" t="n">
        <v>410</v>
      </c>
      <c r="X285" s="330" t="n">
        <v>1090.07</v>
      </c>
      <c r="Y285" s="331" t="n">
        <v>0</v>
      </c>
      <c r="Z285" s="330" t="n">
        <v>1.07</v>
      </c>
      <c r="AA285" s="332" t="n">
        <v>0.002759</v>
      </c>
      <c r="AB285" s="331" t="n">
        <v>36</v>
      </c>
      <c r="AC285" s="333" t="n">
        <v>0.00066</v>
      </c>
    </row>
    <row r="286" s="315" customFormat="true" ht="12.75" hidden="false" customHeight="false" outlineLevel="0" collapsed="false">
      <c r="A286" s="323" t="n">
        <v>291561</v>
      </c>
      <c r="B286" s="324" t="s">
        <v>254</v>
      </c>
      <c r="C286" s="325" t="s">
        <v>28</v>
      </c>
      <c r="D286" s="325" t="s">
        <v>1906</v>
      </c>
      <c r="E286" s="326" t="s">
        <v>267</v>
      </c>
      <c r="F286" s="326" t="s">
        <v>268</v>
      </c>
      <c r="G286" s="326" t="s">
        <v>257</v>
      </c>
      <c r="H286" s="326" t="s">
        <v>28</v>
      </c>
      <c r="I286" s="323" t="n">
        <v>291561</v>
      </c>
      <c r="J286" s="326" t="s">
        <v>1907</v>
      </c>
      <c r="K286" s="326" t="s">
        <v>270</v>
      </c>
      <c r="L286" s="326"/>
      <c r="M286" s="326" t="s">
        <v>302</v>
      </c>
      <c r="N286" s="326" t="s">
        <v>1908</v>
      </c>
      <c r="O286" s="326"/>
      <c r="P286" s="326" t="s">
        <v>1909</v>
      </c>
      <c r="Q286" s="326" t="s">
        <v>1909</v>
      </c>
      <c r="R286" s="327" t="n">
        <v>572675112</v>
      </c>
      <c r="S286" s="327" t="n">
        <v>572675111</v>
      </c>
      <c r="T286" s="327" t="n">
        <v>602511443</v>
      </c>
      <c r="U286" s="326" t="s">
        <v>1910</v>
      </c>
      <c r="V286" s="328" t="n">
        <v>592820</v>
      </c>
      <c r="W286" s="329" t="n">
        <v>2930</v>
      </c>
      <c r="X286" s="330" t="n">
        <v>2130.0996</v>
      </c>
      <c r="Y286" s="331" t="n">
        <v>340</v>
      </c>
      <c r="Z286" s="330" t="n">
        <v>1.1523</v>
      </c>
      <c r="AA286" s="332" t="n">
        <v>0.020346</v>
      </c>
      <c r="AB286" s="331" t="n">
        <v>428</v>
      </c>
      <c r="AC286" s="333" t="n">
        <v>0.007846</v>
      </c>
    </row>
    <row r="287" s="315" customFormat="true" ht="12.75" hidden="false" customHeight="false" outlineLevel="0" collapsed="false">
      <c r="A287" s="323" t="n">
        <v>47930284</v>
      </c>
      <c r="B287" s="324" t="s">
        <v>254</v>
      </c>
      <c r="C287" s="325" t="s">
        <v>27</v>
      </c>
      <c r="D287" s="325" t="s">
        <v>1911</v>
      </c>
      <c r="E287" s="326" t="s">
        <v>278</v>
      </c>
      <c r="F287" s="326" t="s">
        <v>27</v>
      </c>
      <c r="G287" s="326" t="s">
        <v>279</v>
      </c>
      <c r="H287" s="326" t="s">
        <v>27</v>
      </c>
      <c r="I287" s="323" t="n">
        <v>47930284</v>
      </c>
      <c r="J287" s="326" t="s">
        <v>1912</v>
      </c>
      <c r="K287" s="326" t="s">
        <v>270</v>
      </c>
      <c r="L287" s="326"/>
      <c r="M287" s="326" t="s">
        <v>1913</v>
      </c>
      <c r="N287" s="326" t="s">
        <v>665</v>
      </c>
      <c r="O287" s="326"/>
      <c r="P287" s="326" t="s">
        <v>1914</v>
      </c>
      <c r="Q287" s="326" t="s">
        <v>1914</v>
      </c>
      <c r="R287" s="327" t="n">
        <v>573360004</v>
      </c>
      <c r="S287" s="326"/>
      <c r="T287" s="327" t="n">
        <v>725518714</v>
      </c>
      <c r="U287" s="326" t="s">
        <v>1915</v>
      </c>
      <c r="V287" s="328" t="n">
        <v>542393</v>
      </c>
      <c r="W287" s="329" t="n">
        <v>194</v>
      </c>
      <c r="X287" s="330" t="n">
        <v>531.2806</v>
      </c>
      <c r="Y287" s="331" t="n">
        <v>0</v>
      </c>
      <c r="Z287" s="330" t="n">
        <v>1.07</v>
      </c>
      <c r="AA287" s="332" t="n">
        <v>0.001303</v>
      </c>
      <c r="AB287" s="331" t="n">
        <v>11</v>
      </c>
      <c r="AC287" s="333" t="n">
        <v>0.000202</v>
      </c>
    </row>
    <row r="288" s="315" customFormat="true" ht="12.75" hidden="false" customHeight="false" outlineLevel="0" collapsed="false">
      <c r="A288" s="323" t="n">
        <v>304450</v>
      </c>
      <c r="B288" s="324" t="s">
        <v>254</v>
      </c>
      <c r="C288" s="325" t="s">
        <v>30</v>
      </c>
      <c r="D288" s="325" t="s">
        <v>30</v>
      </c>
      <c r="E288" s="326" t="s">
        <v>458</v>
      </c>
      <c r="F288" s="326" t="s">
        <v>30</v>
      </c>
      <c r="G288" s="326" t="s">
        <v>367</v>
      </c>
      <c r="H288" s="326" t="s">
        <v>30</v>
      </c>
      <c r="I288" s="323" t="n">
        <v>304450</v>
      </c>
      <c r="J288" s="326" t="s">
        <v>1916</v>
      </c>
      <c r="K288" s="326" t="s">
        <v>270</v>
      </c>
      <c r="L288" s="326"/>
      <c r="M288" s="326" t="s">
        <v>290</v>
      </c>
      <c r="N288" s="326" t="s">
        <v>1917</v>
      </c>
      <c r="O288" s="326"/>
      <c r="P288" s="326" t="s">
        <v>1918</v>
      </c>
      <c r="Q288" s="326" t="s">
        <v>1918</v>
      </c>
      <c r="R288" s="327" t="n">
        <v>571491111</v>
      </c>
      <c r="S288" s="326"/>
      <c r="T288" s="327" t="n">
        <v>734794459</v>
      </c>
      <c r="U288" s="326" t="s">
        <v>1919</v>
      </c>
      <c r="V288" s="328" t="n">
        <v>541630</v>
      </c>
      <c r="W288" s="329" t="n">
        <v>25226</v>
      </c>
      <c r="X288" s="330" t="n">
        <v>5760.7355</v>
      </c>
      <c r="Y288" s="331" t="n">
        <v>3088</v>
      </c>
      <c r="Z288" s="330" t="n">
        <v>1.1523</v>
      </c>
      <c r="AA288" s="332" t="n">
        <v>0.177101</v>
      </c>
      <c r="AB288" s="331" t="n">
        <v>18399</v>
      </c>
      <c r="AC288" s="333" t="n">
        <v>0.337295</v>
      </c>
    </row>
    <row r="289" s="315" customFormat="true" ht="12.75" hidden="false" customHeight="false" outlineLevel="0" collapsed="false">
      <c r="A289" s="323" t="n">
        <v>544507</v>
      </c>
      <c r="B289" s="324" t="s">
        <v>254</v>
      </c>
      <c r="C289" s="325" t="s">
        <v>32</v>
      </c>
      <c r="D289" s="325" t="s">
        <v>1920</v>
      </c>
      <c r="E289" s="326" t="s">
        <v>374</v>
      </c>
      <c r="F289" s="326" t="s">
        <v>375</v>
      </c>
      <c r="G289" s="326" t="s">
        <v>288</v>
      </c>
      <c r="H289" s="326" t="s">
        <v>32</v>
      </c>
      <c r="I289" s="323" t="n">
        <v>544507</v>
      </c>
      <c r="J289" s="326" t="s">
        <v>1921</v>
      </c>
      <c r="K289" s="326" t="s">
        <v>270</v>
      </c>
      <c r="L289" s="326"/>
      <c r="M289" s="326" t="s">
        <v>1124</v>
      </c>
      <c r="N289" s="326" t="s">
        <v>1922</v>
      </c>
      <c r="O289" s="326"/>
      <c r="P289" s="326" t="s">
        <v>1923</v>
      </c>
      <c r="Q289" s="326" t="s">
        <v>1923</v>
      </c>
      <c r="R289" s="327" t="n">
        <v>577986151</v>
      </c>
      <c r="S289" s="326"/>
      <c r="T289" s="327" t="n">
        <v>724182900</v>
      </c>
      <c r="U289" s="326" t="s">
        <v>1924</v>
      </c>
      <c r="V289" s="328" t="n">
        <v>585971</v>
      </c>
      <c r="W289" s="329" t="n">
        <v>1130</v>
      </c>
      <c r="X289" s="330" t="n">
        <v>1165.3382</v>
      </c>
      <c r="Y289" s="331" t="n">
        <v>80</v>
      </c>
      <c r="Z289" s="330" t="n">
        <v>1.07</v>
      </c>
      <c r="AA289" s="332" t="n">
        <v>0.007479</v>
      </c>
      <c r="AB289" s="331" t="n">
        <v>244</v>
      </c>
      <c r="AC289" s="333" t="n">
        <v>0.004473</v>
      </c>
    </row>
    <row r="290" s="315" customFormat="true" ht="12.75" hidden="false" customHeight="false" outlineLevel="0" collapsed="false">
      <c r="A290" s="323" t="n">
        <v>284700</v>
      </c>
      <c r="B290" s="324" t="s">
        <v>254</v>
      </c>
      <c r="C290" s="325" t="s">
        <v>32</v>
      </c>
      <c r="D290" s="325" t="s">
        <v>1925</v>
      </c>
      <c r="E290" s="326" t="s">
        <v>382</v>
      </c>
      <c r="F290" s="326" t="s">
        <v>383</v>
      </c>
      <c r="G290" s="326" t="s">
        <v>288</v>
      </c>
      <c r="H290" s="326" t="s">
        <v>32</v>
      </c>
      <c r="I290" s="323" t="n">
        <v>284700</v>
      </c>
      <c r="J290" s="326" t="s">
        <v>1926</v>
      </c>
      <c r="K290" s="326" t="s">
        <v>270</v>
      </c>
      <c r="L290" s="326"/>
      <c r="M290" s="326" t="s">
        <v>296</v>
      </c>
      <c r="N290" s="326" t="s">
        <v>378</v>
      </c>
      <c r="O290" s="326"/>
      <c r="P290" s="326" t="s">
        <v>1927</v>
      </c>
      <c r="Q290" s="326" t="s">
        <v>1927</v>
      </c>
      <c r="R290" s="327" t="n">
        <v>577350168</v>
      </c>
      <c r="S290" s="327" t="n">
        <v>577310436</v>
      </c>
      <c r="T290" s="327" t="n">
        <v>606766008</v>
      </c>
      <c r="U290" s="326" t="s">
        <v>1928</v>
      </c>
      <c r="V290" s="328" t="n">
        <v>585980</v>
      </c>
      <c r="W290" s="329" t="n">
        <v>853</v>
      </c>
      <c r="X290" s="330" t="n">
        <v>1210.4067</v>
      </c>
      <c r="Y290" s="331" t="n">
        <v>63</v>
      </c>
      <c r="Z290" s="330" t="n">
        <v>1.07</v>
      </c>
      <c r="AA290" s="332" t="n">
        <v>0.005789</v>
      </c>
      <c r="AB290" s="331" t="n">
        <v>63</v>
      </c>
      <c r="AC290" s="333" t="n">
        <v>0.001155</v>
      </c>
    </row>
    <row r="291" s="315" customFormat="true" ht="12.75" hidden="false" customHeight="false" outlineLevel="0" collapsed="false">
      <c r="A291" s="323" t="n">
        <v>542342</v>
      </c>
      <c r="B291" s="324" t="s">
        <v>254</v>
      </c>
      <c r="C291" s="325" t="s">
        <v>28</v>
      </c>
      <c r="D291" s="325" t="s">
        <v>1929</v>
      </c>
      <c r="E291" s="326" t="s">
        <v>267</v>
      </c>
      <c r="F291" s="326" t="s">
        <v>268</v>
      </c>
      <c r="G291" s="326" t="s">
        <v>257</v>
      </c>
      <c r="H291" s="326" t="s">
        <v>28</v>
      </c>
      <c r="I291" s="323" t="n">
        <v>542342</v>
      </c>
      <c r="J291" s="326" t="s">
        <v>1930</v>
      </c>
      <c r="K291" s="326" t="s">
        <v>270</v>
      </c>
      <c r="L291" s="326"/>
      <c r="M291" s="326" t="s">
        <v>1489</v>
      </c>
      <c r="N291" s="326" t="s">
        <v>1931</v>
      </c>
      <c r="O291" s="326"/>
      <c r="P291" s="326" t="s">
        <v>1932</v>
      </c>
      <c r="Q291" s="326" t="s">
        <v>1932</v>
      </c>
      <c r="R291" s="327" t="n">
        <v>572696952</v>
      </c>
      <c r="S291" s="327" t="n">
        <v>572696952</v>
      </c>
      <c r="T291" s="327" t="n">
        <v>777220803</v>
      </c>
      <c r="U291" s="326" t="s">
        <v>1933</v>
      </c>
      <c r="V291" s="328" t="n">
        <v>592838</v>
      </c>
      <c r="W291" s="329" t="n">
        <v>156</v>
      </c>
      <c r="X291" s="330" t="n">
        <v>1117.4491</v>
      </c>
      <c r="Y291" s="331" t="n">
        <v>0</v>
      </c>
      <c r="Z291" s="330" t="n">
        <v>1.07</v>
      </c>
      <c r="AA291" s="332" t="n">
        <v>0.001315</v>
      </c>
      <c r="AB291" s="331" t="n">
        <v>19</v>
      </c>
      <c r="AC291" s="333" t="n">
        <v>0.000348</v>
      </c>
    </row>
    <row r="292" s="315" customFormat="true" ht="12.75" hidden="false" customHeight="false" outlineLevel="0" collapsed="false">
      <c r="A292" s="323" t="n">
        <v>284718</v>
      </c>
      <c r="B292" s="324" t="s">
        <v>254</v>
      </c>
      <c r="C292" s="325" t="s">
        <v>32</v>
      </c>
      <c r="D292" s="325" t="s">
        <v>1934</v>
      </c>
      <c r="E292" s="326" t="s">
        <v>374</v>
      </c>
      <c r="F292" s="326" t="s">
        <v>375</v>
      </c>
      <c r="G292" s="326" t="s">
        <v>288</v>
      </c>
      <c r="H292" s="326" t="s">
        <v>32</v>
      </c>
      <c r="I292" s="323" t="n">
        <v>284718</v>
      </c>
      <c r="J292" s="326" t="s">
        <v>1935</v>
      </c>
      <c r="K292" s="326" t="s">
        <v>270</v>
      </c>
      <c r="L292" s="326" t="s">
        <v>418</v>
      </c>
      <c r="M292" s="326" t="s">
        <v>1466</v>
      </c>
      <c r="N292" s="326" t="s">
        <v>1936</v>
      </c>
      <c r="O292" s="326"/>
      <c r="P292" s="326" t="s">
        <v>1937</v>
      </c>
      <c r="Q292" s="326" t="s">
        <v>1938</v>
      </c>
      <c r="R292" s="327" t="n">
        <v>577453115</v>
      </c>
      <c r="S292" s="326"/>
      <c r="T292" s="327" t="n">
        <v>777179331</v>
      </c>
      <c r="U292" s="326" t="s">
        <v>1939</v>
      </c>
      <c r="V292" s="328" t="n">
        <v>585998</v>
      </c>
      <c r="W292" s="329" t="n">
        <v>1494</v>
      </c>
      <c r="X292" s="330" t="n">
        <v>1796.6307</v>
      </c>
      <c r="Y292" s="331" t="n">
        <v>123</v>
      </c>
      <c r="Z292" s="330" t="n">
        <v>1.07</v>
      </c>
      <c r="AA292" s="332" t="n">
        <v>0.010115</v>
      </c>
      <c r="AB292" s="331" t="n">
        <v>429</v>
      </c>
      <c r="AC292" s="333" t="n">
        <v>0.007865</v>
      </c>
    </row>
    <row r="293" s="315" customFormat="true" ht="12.75" hidden="false" customHeight="false" outlineLevel="0" collapsed="false">
      <c r="A293" s="323" t="n">
        <v>287890</v>
      </c>
      <c r="B293" s="324" t="s">
        <v>254</v>
      </c>
      <c r="C293" s="325" t="s">
        <v>27</v>
      </c>
      <c r="D293" s="325" t="s">
        <v>1940</v>
      </c>
      <c r="E293" s="326" t="s">
        <v>355</v>
      </c>
      <c r="F293" s="326" t="s">
        <v>356</v>
      </c>
      <c r="G293" s="326" t="s">
        <v>279</v>
      </c>
      <c r="H293" s="326" t="s">
        <v>27</v>
      </c>
      <c r="I293" s="323" t="n">
        <v>287890</v>
      </c>
      <c r="J293" s="326" t="s">
        <v>1941</v>
      </c>
      <c r="K293" s="326" t="s">
        <v>270</v>
      </c>
      <c r="L293" s="326"/>
      <c r="M293" s="326" t="s">
        <v>1942</v>
      </c>
      <c r="N293" s="326" t="s">
        <v>1943</v>
      </c>
      <c r="O293" s="326"/>
      <c r="P293" s="326" t="s">
        <v>1944</v>
      </c>
      <c r="Q293" s="326" t="s">
        <v>1944</v>
      </c>
      <c r="R293" s="327" t="n">
        <v>573396622</v>
      </c>
      <c r="S293" s="326"/>
      <c r="T293" s="327" t="n">
        <v>737349834</v>
      </c>
      <c r="U293" s="326" t="s">
        <v>1945</v>
      </c>
      <c r="V293" s="328" t="n">
        <v>589152</v>
      </c>
      <c r="W293" s="329" t="n">
        <v>321</v>
      </c>
      <c r="X293" s="330" t="n">
        <v>568.0074</v>
      </c>
      <c r="Y293" s="331" t="n">
        <v>0</v>
      </c>
      <c r="Z293" s="330" t="n">
        <v>1.07</v>
      </c>
      <c r="AA293" s="332" t="n">
        <v>0.002045</v>
      </c>
      <c r="AB293" s="331" t="n">
        <v>85</v>
      </c>
      <c r="AC293" s="333" t="n">
        <v>0.001558</v>
      </c>
    </row>
    <row r="294" s="315" customFormat="true" ht="12.75" hidden="false" customHeight="false" outlineLevel="0" collapsed="false">
      <c r="A294" s="323" t="n">
        <v>207381</v>
      </c>
      <c r="B294" s="324" t="s">
        <v>254</v>
      </c>
      <c r="C294" s="325" t="s">
        <v>28</v>
      </c>
      <c r="D294" s="325" t="s">
        <v>1946</v>
      </c>
      <c r="E294" s="326" t="s">
        <v>267</v>
      </c>
      <c r="F294" s="326" t="s">
        <v>268</v>
      </c>
      <c r="G294" s="326" t="s">
        <v>257</v>
      </c>
      <c r="H294" s="326" t="s">
        <v>28</v>
      </c>
      <c r="I294" s="323" t="n">
        <v>207381</v>
      </c>
      <c r="J294" s="326" t="s">
        <v>1947</v>
      </c>
      <c r="K294" s="326" t="s">
        <v>270</v>
      </c>
      <c r="L294" s="326"/>
      <c r="M294" s="326" t="s">
        <v>399</v>
      </c>
      <c r="N294" s="326" t="s">
        <v>1948</v>
      </c>
      <c r="O294" s="326"/>
      <c r="P294" s="326" t="s">
        <v>1949</v>
      </c>
      <c r="Q294" s="326" t="s">
        <v>1949</v>
      </c>
      <c r="R294" s="327" t="n">
        <v>572691020</v>
      </c>
      <c r="S294" s="327" t="n">
        <v>572691004</v>
      </c>
      <c r="T294" s="327" t="n">
        <v>724179494</v>
      </c>
      <c r="U294" s="326" t="s">
        <v>1950</v>
      </c>
      <c r="V294" s="328" t="n">
        <v>592846</v>
      </c>
      <c r="W294" s="329" t="n">
        <v>1010</v>
      </c>
      <c r="X294" s="330" t="n">
        <v>1491.642</v>
      </c>
      <c r="Y294" s="331" t="n">
        <v>85</v>
      </c>
      <c r="Z294" s="330" t="n">
        <v>1.07</v>
      </c>
      <c r="AA294" s="332" t="n">
        <v>0.006954</v>
      </c>
      <c r="AB294" s="331" t="n">
        <v>102</v>
      </c>
      <c r="AC294" s="333" t="n">
        <v>0.00187</v>
      </c>
    </row>
    <row r="295" s="315" customFormat="true" ht="12.75" hidden="false" customHeight="false" outlineLevel="0" collapsed="false">
      <c r="A295" s="323" t="n">
        <v>287903</v>
      </c>
      <c r="B295" s="324" t="s">
        <v>254</v>
      </c>
      <c r="C295" s="325" t="s">
        <v>27</v>
      </c>
      <c r="D295" s="325" t="s">
        <v>1951</v>
      </c>
      <c r="E295" s="326" t="s">
        <v>278</v>
      </c>
      <c r="F295" s="326" t="s">
        <v>27</v>
      </c>
      <c r="G295" s="326" t="s">
        <v>279</v>
      </c>
      <c r="H295" s="326" t="s">
        <v>27</v>
      </c>
      <c r="I295" s="323" t="n">
        <v>287903</v>
      </c>
      <c r="J295" s="326" t="s">
        <v>1952</v>
      </c>
      <c r="K295" s="326" t="s">
        <v>259</v>
      </c>
      <c r="L295" s="326"/>
      <c r="M295" s="326" t="s">
        <v>493</v>
      </c>
      <c r="N295" s="326" t="s">
        <v>665</v>
      </c>
      <c r="O295" s="326"/>
      <c r="P295" s="326" t="s">
        <v>1953</v>
      </c>
      <c r="Q295" s="326" t="s">
        <v>1953</v>
      </c>
      <c r="R295" s="327" t="n">
        <v>573355104</v>
      </c>
      <c r="S295" s="327" t="n">
        <v>573355104</v>
      </c>
      <c r="T295" s="327" t="n">
        <v>773832087</v>
      </c>
      <c r="U295" s="326" t="s">
        <v>1954</v>
      </c>
      <c r="V295" s="328" t="n">
        <v>589161</v>
      </c>
      <c r="W295" s="329" t="n">
        <v>713</v>
      </c>
      <c r="X295" s="330" t="n">
        <v>805.563</v>
      </c>
      <c r="Y295" s="331" t="n">
        <v>28</v>
      </c>
      <c r="Z295" s="330" t="n">
        <v>1.07</v>
      </c>
      <c r="AA295" s="332" t="n">
        <v>0.004582</v>
      </c>
      <c r="AB295" s="331" t="n">
        <v>64</v>
      </c>
      <c r="AC295" s="333" t="n">
        <v>0.001173</v>
      </c>
    </row>
    <row r="296" s="315" customFormat="true" ht="12.75" hidden="false" customHeight="false" outlineLevel="0" collapsed="false">
      <c r="A296" s="323" t="n">
        <v>380857</v>
      </c>
      <c r="B296" s="324" t="s">
        <v>254</v>
      </c>
      <c r="C296" s="325" t="s">
        <v>27</v>
      </c>
      <c r="D296" s="325" t="s">
        <v>1955</v>
      </c>
      <c r="E296" s="326" t="s">
        <v>278</v>
      </c>
      <c r="F296" s="326" t="s">
        <v>27</v>
      </c>
      <c r="G296" s="326" t="s">
        <v>279</v>
      </c>
      <c r="H296" s="326" t="s">
        <v>27</v>
      </c>
      <c r="I296" s="323" t="n">
        <v>380857</v>
      </c>
      <c r="J296" s="326" t="s">
        <v>1956</v>
      </c>
      <c r="K296" s="326" t="s">
        <v>270</v>
      </c>
      <c r="L296" s="326" t="s">
        <v>271</v>
      </c>
      <c r="M296" s="326" t="s">
        <v>1957</v>
      </c>
      <c r="N296" s="326" t="s">
        <v>1958</v>
      </c>
      <c r="O296" s="326"/>
      <c r="P296" s="326" t="s">
        <v>1959</v>
      </c>
      <c r="Q296" s="326" t="s">
        <v>1960</v>
      </c>
      <c r="R296" s="327" t="n">
        <v>573375094</v>
      </c>
      <c r="S296" s="326"/>
      <c r="T296" s="327" t="n">
        <v>724184623</v>
      </c>
      <c r="U296" s="326" t="s">
        <v>1961</v>
      </c>
      <c r="V296" s="328" t="n">
        <v>587257</v>
      </c>
      <c r="W296" s="329" t="n">
        <v>140</v>
      </c>
      <c r="X296" s="330" t="n">
        <v>665.1805</v>
      </c>
      <c r="Y296" s="331" t="n">
        <v>0</v>
      </c>
      <c r="Z296" s="330" t="n">
        <v>1.07</v>
      </c>
      <c r="AA296" s="332" t="n">
        <v>0.001047</v>
      </c>
      <c r="AB296" s="331" t="n">
        <v>56</v>
      </c>
      <c r="AC296" s="333" t="n">
        <v>0.001027</v>
      </c>
    </row>
    <row r="297" s="315" customFormat="true" ht="12.75" hidden="false" customHeight="false" outlineLevel="0" collapsed="false">
      <c r="A297" s="323" t="n">
        <v>304476</v>
      </c>
      <c r="B297" s="324" t="s">
        <v>254</v>
      </c>
      <c r="C297" s="325" t="s">
        <v>30</v>
      </c>
      <c r="D297" s="325" t="s">
        <v>1962</v>
      </c>
      <c r="E297" s="326" t="s">
        <v>365</v>
      </c>
      <c r="F297" s="326" t="s">
        <v>366</v>
      </c>
      <c r="G297" s="326" t="s">
        <v>367</v>
      </c>
      <c r="H297" s="326" t="s">
        <v>30</v>
      </c>
      <c r="I297" s="323" t="n">
        <v>304476</v>
      </c>
      <c r="J297" s="326" t="s">
        <v>1963</v>
      </c>
      <c r="K297" s="326" t="s">
        <v>270</v>
      </c>
      <c r="L297" s="326" t="s">
        <v>260</v>
      </c>
      <c r="M297" s="326" t="s">
        <v>1964</v>
      </c>
      <c r="N297" s="326" t="s">
        <v>1965</v>
      </c>
      <c r="O297" s="326"/>
      <c r="P297" s="326" t="s">
        <v>1966</v>
      </c>
      <c r="Q297" s="326" t="s">
        <v>1967</v>
      </c>
      <c r="R297" s="327" t="n">
        <v>571634041</v>
      </c>
      <c r="S297" s="327" t="n">
        <v>571634340</v>
      </c>
      <c r="T297" s="327" t="n">
        <v>725490350</v>
      </c>
      <c r="U297" s="326" t="s">
        <v>1968</v>
      </c>
      <c r="V297" s="328" t="n">
        <v>545236</v>
      </c>
      <c r="W297" s="329" t="n">
        <v>3024</v>
      </c>
      <c r="X297" s="330" t="n">
        <v>2252.1809</v>
      </c>
      <c r="Y297" s="331" t="n">
        <v>418</v>
      </c>
      <c r="Z297" s="330" t="n">
        <v>1.1523</v>
      </c>
      <c r="AA297" s="332" t="n">
        <v>0.021519</v>
      </c>
      <c r="AB297" s="331" t="n">
        <v>857</v>
      </c>
      <c r="AC297" s="333" t="n">
        <v>0.015711</v>
      </c>
    </row>
    <row r="298" s="315" customFormat="true" ht="12.75" hidden="false" customHeight="false" outlineLevel="0" collapsed="false">
      <c r="A298" s="323" t="n">
        <v>287920</v>
      </c>
      <c r="B298" s="324" t="s">
        <v>254</v>
      </c>
      <c r="C298" s="325" t="s">
        <v>27</v>
      </c>
      <c r="D298" s="325" t="s">
        <v>1969</v>
      </c>
      <c r="E298" s="326" t="s">
        <v>278</v>
      </c>
      <c r="F298" s="326" t="s">
        <v>27</v>
      </c>
      <c r="G298" s="326" t="s">
        <v>279</v>
      </c>
      <c r="H298" s="326" t="s">
        <v>27</v>
      </c>
      <c r="I298" s="323" t="n">
        <v>287920</v>
      </c>
      <c r="J298" s="326" t="s">
        <v>1970</v>
      </c>
      <c r="K298" s="326" t="s">
        <v>270</v>
      </c>
      <c r="L298" s="326"/>
      <c r="M298" s="326" t="s">
        <v>1971</v>
      </c>
      <c r="N298" s="326" t="s">
        <v>1972</v>
      </c>
      <c r="O298" s="326"/>
      <c r="P298" s="326" t="s">
        <v>1973</v>
      </c>
      <c r="Q298" s="326" t="s">
        <v>1973</v>
      </c>
      <c r="R298" s="327" t="n">
        <v>573369101</v>
      </c>
      <c r="S298" s="326"/>
      <c r="T298" s="327" t="n">
        <v>725121275</v>
      </c>
      <c r="U298" s="326" t="s">
        <v>1974</v>
      </c>
      <c r="V298" s="328" t="n">
        <v>589187</v>
      </c>
      <c r="W298" s="329" t="n">
        <v>1440</v>
      </c>
      <c r="X298" s="330" t="n">
        <v>1222.6212</v>
      </c>
      <c r="Y298" s="331" t="n">
        <v>163</v>
      </c>
      <c r="Z298" s="330" t="n">
        <v>1.07</v>
      </c>
      <c r="AA298" s="332" t="n">
        <v>0.009864</v>
      </c>
      <c r="AB298" s="331" t="n">
        <v>473</v>
      </c>
      <c r="AC298" s="333" t="n">
        <v>0.008671</v>
      </c>
    </row>
    <row r="299" s="315" customFormat="true" ht="12.75" hidden="false" customHeight="false" outlineLevel="0" collapsed="false">
      <c r="A299" s="323" t="n">
        <v>304484</v>
      </c>
      <c r="B299" s="324" t="s">
        <v>254</v>
      </c>
      <c r="C299" s="325" t="s">
        <v>30</v>
      </c>
      <c r="D299" s="325" t="s">
        <v>1975</v>
      </c>
      <c r="E299" s="326" t="s">
        <v>458</v>
      </c>
      <c r="F299" s="326" t="s">
        <v>30</v>
      </c>
      <c r="G299" s="326" t="s">
        <v>367</v>
      </c>
      <c r="H299" s="326" t="s">
        <v>30</v>
      </c>
      <c r="I299" s="323" t="n">
        <v>304484</v>
      </c>
      <c r="J299" s="326" t="s">
        <v>1976</v>
      </c>
      <c r="K299" s="326" t="s">
        <v>270</v>
      </c>
      <c r="L299" s="326" t="s">
        <v>418</v>
      </c>
      <c r="M299" s="326" t="s">
        <v>518</v>
      </c>
      <c r="N299" s="326" t="s">
        <v>1977</v>
      </c>
      <c r="O299" s="326"/>
      <c r="P299" s="326" t="s">
        <v>1978</v>
      </c>
      <c r="Q299" s="326" t="s">
        <v>1979</v>
      </c>
      <c r="R299" s="327" t="n">
        <v>571449020</v>
      </c>
      <c r="S299" s="326"/>
      <c r="T299" s="327" t="n">
        <v>724178680</v>
      </c>
      <c r="U299" s="326" t="s">
        <v>1980</v>
      </c>
      <c r="V299" s="328" t="n">
        <v>545244</v>
      </c>
      <c r="W299" s="329" t="n">
        <v>568</v>
      </c>
      <c r="X299" s="330" t="n">
        <v>1300.242</v>
      </c>
      <c r="Y299" s="331" t="n">
        <v>37</v>
      </c>
      <c r="Z299" s="330" t="n">
        <v>1.07</v>
      </c>
      <c r="AA299" s="332" t="n">
        <v>0.004008</v>
      </c>
      <c r="AB299" s="331" t="n">
        <v>62</v>
      </c>
      <c r="AC299" s="333" t="n">
        <v>0.001137</v>
      </c>
    </row>
    <row r="300" s="315" customFormat="true" ht="12.75" hidden="false" customHeight="false" outlineLevel="0" collapsed="false">
      <c r="A300" s="323" t="n">
        <v>287938</v>
      </c>
      <c r="B300" s="324" t="s">
        <v>254</v>
      </c>
      <c r="C300" s="325" t="s">
        <v>27</v>
      </c>
      <c r="D300" s="325" t="s">
        <v>1981</v>
      </c>
      <c r="E300" s="326" t="s">
        <v>278</v>
      </c>
      <c r="F300" s="326" t="s">
        <v>27</v>
      </c>
      <c r="G300" s="326" t="s">
        <v>279</v>
      </c>
      <c r="H300" s="326" t="s">
        <v>27</v>
      </c>
      <c r="I300" s="323" t="n">
        <v>287938</v>
      </c>
      <c r="J300" s="326" t="s">
        <v>1982</v>
      </c>
      <c r="K300" s="326" t="s">
        <v>270</v>
      </c>
      <c r="L300" s="326" t="s">
        <v>418</v>
      </c>
      <c r="M300" s="326" t="s">
        <v>406</v>
      </c>
      <c r="N300" s="326" t="s">
        <v>1983</v>
      </c>
      <c r="O300" s="326"/>
      <c r="P300" s="326" t="s">
        <v>1984</v>
      </c>
      <c r="Q300" s="326" t="s">
        <v>1985</v>
      </c>
      <c r="R300" s="327" t="n">
        <v>573365108</v>
      </c>
      <c r="S300" s="327" t="n">
        <v>573365108</v>
      </c>
      <c r="T300" s="327" t="n">
        <v>724083273</v>
      </c>
      <c r="U300" s="326" t="s">
        <v>1986</v>
      </c>
      <c r="V300" s="328" t="n">
        <v>589195</v>
      </c>
      <c r="W300" s="329" t="n">
        <v>2062</v>
      </c>
      <c r="X300" s="330" t="n">
        <v>2661.9146</v>
      </c>
      <c r="Y300" s="331" t="n">
        <v>280</v>
      </c>
      <c r="Z300" s="330" t="n">
        <v>1.1523</v>
      </c>
      <c r="AA300" s="332" t="n">
        <v>0.014839</v>
      </c>
      <c r="AB300" s="331" t="n">
        <v>491</v>
      </c>
      <c r="AC300" s="333" t="n">
        <v>0.009001</v>
      </c>
    </row>
    <row r="301" s="315" customFormat="true" ht="12.75" hidden="false" customHeight="false" outlineLevel="0" collapsed="false">
      <c r="A301" s="323" t="n">
        <v>368687</v>
      </c>
      <c r="B301" s="324" t="s">
        <v>254</v>
      </c>
      <c r="C301" s="325" t="s">
        <v>28</v>
      </c>
      <c r="D301" s="325" t="s">
        <v>1987</v>
      </c>
      <c r="E301" s="326" t="s">
        <v>256</v>
      </c>
      <c r="F301" s="326" t="s">
        <v>28</v>
      </c>
      <c r="G301" s="326" t="s">
        <v>257</v>
      </c>
      <c r="H301" s="326" t="s">
        <v>28</v>
      </c>
      <c r="I301" s="323" t="n">
        <v>368687</v>
      </c>
      <c r="J301" s="326" t="s">
        <v>1988</v>
      </c>
      <c r="K301" s="326" t="s">
        <v>270</v>
      </c>
      <c r="L301" s="326"/>
      <c r="M301" s="326" t="s">
        <v>290</v>
      </c>
      <c r="N301" s="326" t="s">
        <v>1534</v>
      </c>
      <c r="O301" s="326"/>
      <c r="P301" s="326" t="s">
        <v>1989</v>
      </c>
      <c r="Q301" s="326" t="s">
        <v>1989</v>
      </c>
      <c r="R301" s="327" t="n">
        <v>572580641</v>
      </c>
      <c r="S301" s="326"/>
      <c r="T301" s="327" t="n">
        <v>776823317</v>
      </c>
      <c r="U301" s="326" t="s">
        <v>1990</v>
      </c>
      <c r="V301" s="328" t="n">
        <v>592854</v>
      </c>
      <c r="W301" s="329" t="n">
        <v>327</v>
      </c>
      <c r="X301" s="330" t="n">
        <v>812.4043</v>
      </c>
      <c r="Y301" s="331" t="n">
        <v>23</v>
      </c>
      <c r="Z301" s="330" t="n">
        <v>1.07</v>
      </c>
      <c r="AA301" s="332" t="n">
        <v>0.002338</v>
      </c>
      <c r="AB301" s="331" t="n">
        <v>18</v>
      </c>
      <c r="AC301" s="333" t="n">
        <v>0.00033</v>
      </c>
    </row>
    <row r="302" s="315" customFormat="true" ht="12.75" hidden="false" customHeight="false" outlineLevel="0" collapsed="false">
      <c r="A302" s="323" t="n">
        <v>291609</v>
      </c>
      <c r="B302" s="324" t="s">
        <v>254</v>
      </c>
      <c r="C302" s="325" t="s">
        <v>28</v>
      </c>
      <c r="D302" s="325" t="s">
        <v>1991</v>
      </c>
      <c r="E302" s="326" t="s">
        <v>256</v>
      </c>
      <c r="F302" s="326" t="s">
        <v>28</v>
      </c>
      <c r="G302" s="326" t="s">
        <v>257</v>
      </c>
      <c r="H302" s="326" t="s">
        <v>28</v>
      </c>
      <c r="I302" s="323" t="n">
        <v>291609</v>
      </c>
      <c r="J302" s="326" t="s">
        <v>1992</v>
      </c>
      <c r="K302" s="326" t="s">
        <v>270</v>
      </c>
      <c r="L302" s="326" t="s">
        <v>418</v>
      </c>
      <c r="M302" s="326" t="s">
        <v>1725</v>
      </c>
      <c r="N302" s="326" t="s">
        <v>1993</v>
      </c>
      <c r="O302" s="326"/>
      <c r="P302" s="326" t="s">
        <v>1994</v>
      </c>
      <c r="Q302" s="326" t="s">
        <v>1995</v>
      </c>
      <c r="R302" s="327" t="n">
        <v>572597339</v>
      </c>
      <c r="S302" s="327" t="n">
        <v>572597340</v>
      </c>
      <c r="T302" s="327" t="n">
        <v>725121076</v>
      </c>
      <c r="U302" s="326" t="s">
        <v>1996</v>
      </c>
      <c r="V302" s="328" t="n">
        <v>592862</v>
      </c>
      <c r="W302" s="329" t="n">
        <v>1630</v>
      </c>
      <c r="X302" s="330" t="n">
        <v>651.6197</v>
      </c>
      <c r="Y302" s="331" t="n">
        <v>118</v>
      </c>
      <c r="Z302" s="330" t="n">
        <v>1.07</v>
      </c>
      <c r="AA302" s="332" t="n">
        <v>0.01041</v>
      </c>
      <c r="AB302" s="331" t="n">
        <v>187</v>
      </c>
      <c r="AC302" s="333" t="n">
        <v>0.003428</v>
      </c>
    </row>
    <row r="303" s="315" customFormat="true" ht="12.75" hidden="false" customHeight="false" outlineLevel="0" collapsed="false">
      <c r="A303" s="323" t="n">
        <v>283924</v>
      </c>
      <c r="B303" s="324" t="s">
        <v>254</v>
      </c>
      <c r="C303" s="325" t="s">
        <v>32</v>
      </c>
      <c r="D303" s="325" t="s">
        <v>32</v>
      </c>
      <c r="E303" s="326" t="s">
        <v>330</v>
      </c>
      <c r="F303" s="326" t="s">
        <v>32</v>
      </c>
      <c r="G303" s="326" t="s">
        <v>288</v>
      </c>
      <c r="H303" s="326" t="s">
        <v>32</v>
      </c>
      <c r="I303" s="323" t="n">
        <v>283924</v>
      </c>
      <c r="J303" s="326" t="s">
        <v>1997</v>
      </c>
      <c r="K303" s="326" t="s">
        <v>1998</v>
      </c>
      <c r="L303" s="326" t="s">
        <v>1999</v>
      </c>
      <c r="M303" s="326" t="s">
        <v>290</v>
      </c>
      <c r="N303" s="326" t="s">
        <v>2000</v>
      </c>
      <c r="O303" s="326"/>
      <c r="P303" s="326" t="s">
        <v>2001</v>
      </c>
      <c r="Q303" s="326" t="s">
        <v>2002</v>
      </c>
      <c r="R303" s="327" t="n">
        <v>577630111</v>
      </c>
      <c r="S303" s="326"/>
      <c r="T303" s="327" t="n">
        <v>739573503</v>
      </c>
      <c r="U303" s="326" t="s">
        <v>2003</v>
      </c>
      <c r="V303" s="328" t="n">
        <v>585068</v>
      </c>
      <c r="W303" s="329" t="n">
        <v>72973</v>
      </c>
      <c r="X303" s="330" t="n">
        <v>10282.664</v>
      </c>
      <c r="Y303" s="331" t="n">
        <v>8723</v>
      </c>
      <c r="Z303" s="330" t="n">
        <v>1.3663</v>
      </c>
      <c r="AA303" s="332" t="n">
        <v>0.550811</v>
      </c>
      <c r="AB303" s="331" t="n">
        <v>57765</v>
      </c>
      <c r="AC303" s="333" t="n">
        <v>1.058963</v>
      </c>
    </row>
    <row r="304" s="315" customFormat="true" ht="12.75" hidden="false" customHeight="false" outlineLevel="0" collapsed="false">
      <c r="A304" s="323" t="n">
        <v>287954</v>
      </c>
      <c r="B304" s="324" t="s">
        <v>254</v>
      </c>
      <c r="C304" s="325" t="s">
        <v>27</v>
      </c>
      <c r="D304" s="325" t="s">
        <v>2004</v>
      </c>
      <c r="E304" s="326" t="s">
        <v>278</v>
      </c>
      <c r="F304" s="326" t="s">
        <v>27</v>
      </c>
      <c r="G304" s="326" t="s">
        <v>279</v>
      </c>
      <c r="H304" s="326" t="s">
        <v>27</v>
      </c>
      <c r="I304" s="323" t="n">
        <v>287954</v>
      </c>
      <c r="J304" s="326" t="s">
        <v>2005</v>
      </c>
      <c r="K304" s="326" t="s">
        <v>270</v>
      </c>
      <c r="L304" s="326"/>
      <c r="M304" s="326" t="s">
        <v>2006</v>
      </c>
      <c r="N304" s="326" t="s">
        <v>1375</v>
      </c>
      <c r="O304" s="326"/>
      <c r="P304" s="326" t="s">
        <v>2007</v>
      </c>
      <c r="Q304" s="326" t="s">
        <v>2007</v>
      </c>
      <c r="R304" s="327" t="n">
        <v>573363024</v>
      </c>
      <c r="S304" s="326"/>
      <c r="T304" s="327" t="n">
        <v>775577565</v>
      </c>
      <c r="U304" s="326" t="s">
        <v>2008</v>
      </c>
      <c r="V304" s="328" t="n">
        <v>589217</v>
      </c>
      <c r="W304" s="329" t="n">
        <v>598</v>
      </c>
      <c r="X304" s="330" t="n">
        <v>663.6412</v>
      </c>
      <c r="Y304" s="331" t="n">
        <v>36</v>
      </c>
      <c r="Z304" s="330" t="n">
        <v>1.07</v>
      </c>
      <c r="AA304" s="332" t="n">
        <v>0.003924</v>
      </c>
      <c r="AB304" s="331" t="n">
        <v>60</v>
      </c>
      <c r="AC304" s="333" t="n">
        <v>0.0011</v>
      </c>
    </row>
    <row r="305" s="315" customFormat="true" ht="12.75" hidden="false" customHeight="false" outlineLevel="0" collapsed="false">
      <c r="A305" s="323" t="n">
        <v>304492</v>
      </c>
      <c r="B305" s="324" t="s">
        <v>254</v>
      </c>
      <c r="C305" s="325" t="s">
        <v>30</v>
      </c>
      <c r="D305" s="325" t="s">
        <v>2009</v>
      </c>
      <c r="E305" s="326" t="s">
        <v>490</v>
      </c>
      <c r="F305" s="326" t="s">
        <v>491</v>
      </c>
      <c r="G305" s="326" t="s">
        <v>367</v>
      </c>
      <c r="H305" s="326" t="s">
        <v>30</v>
      </c>
      <c r="I305" s="323" t="n">
        <v>304492</v>
      </c>
      <c r="J305" s="326" t="s">
        <v>2010</v>
      </c>
      <c r="K305" s="326" t="s">
        <v>270</v>
      </c>
      <c r="L305" s="326"/>
      <c r="M305" s="326" t="s">
        <v>683</v>
      </c>
      <c r="N305" s="326" t="s">
        <v>2011</v>
      </c>
      <c r="O305" s="326"/>
      <c r="P305" s="326" t="s">
        <v>2012</v>
      </c>
      <c r="Q305" s="326" t="s">
        <v>2012</v>
      </c>
      <c r="R305" s="327" t="n">
        <v>571757051</v>
      </c>
      <c r="S305" s="326"/>
      <c r="T305" s="327" t="n">
        <v>602591405</v>
      </c>
      <c r="U305" s="326" t="s">
        <v>2013</v>
      </c>
      <c r="V305" s="328" t="n">
        <v>545252</v>
      </c>
      <c r="W305" s="329" t="n">
        <v>5450</v>
      </c>
      <c r="X305" s="330" t="n">
        <v>2838.5448</v>
      </c>
      <c r="Y305" s="331" t="n">
        <v>730</v>
      </c>
      <c r="Z305" s="330" t="n">
        <v>1.1523</v>
      </c>
      <c r="AA305" s="332" t="n">
        <v>0.038742</v>
      </c>
      <c r="AB305" s="331" t="n">
        <v>1477</v>
      </c>
      <c r="AC305" s="333" t="n">
        <v>0.027077</v>
      </c>
    </row>
    <row r="306" s="315" customFormat="true" ht="12.75" hidden="false" customHeight="false" outlineLevel="0" collapsed="false">
      <c r="A306" s="323" t="n">
        <v>287962</v>
      </c>
      <c r="B306" s="324" t="s">
        <v>254</v>
      </c>
      <c r="C306" s="325" t="s">
        <v>27</v>
      </c>
      <c r="D306" s="325" t="s">
        <v>2014</v>
      </c>
      <c r="E306" s="326" t="s">
        <v>278</v>
      </c>
      <c r="F306" s="326" t="s">
        <v>27</v>
      </c>
      <c r="G306" s="326" t="s">
        <v>279</v>
      </c>
      <c r="H306" s="326" t="s">
        <v>27</v>
      </c>
      <c r="I306" s="323" t="n">
        <v>287962</v>
      </c>
      <c r="J306" s="326" t="s">
        <v>2015</v>
      </c>
      <c r="K306" s="326" t="s">
        <v>259</v>
      </c>
      <c r="L306" s="326" t="s">
        <v>418</v>
      </c>
      <c r="M306" s="326" t="s">
        <v>632</v>
      </c>
      <c r="N306" s="326" t="s">
        <v>2016</v>
      </c>
      <c r="O306" s="326"/>
      <c r="P306" s="326" t="s">
        <v>2017</v>
      </c>
      <c r="Q306" s="326" t="s">
        <v>2018</v>
      </c>
      <c r="R306" s="327" t="n">
        <v>573354122</v>
      </c>
      <c r="S306" s="327" t="n">
        <v>420573354433</v>
      </c>
      <c r="T306" s="327" t="n">
        <v>602782342</v>
      </c>
      <c r="U306" s="326" t="s">
        <v>2019</v>
      </c>
      <c r="V306" s="328" t="n">
        <v>589225</v>
      </c>
      <c r="W306" s="329" t="n">
        <v>580</v>
      </c>
      <c r="X306" s="330" t="n">
        <v>681.3238</v>
      </c>
      <c r="Y306" s="331" t="n">
        <v>40</v>
      </c>
      <c r="Z306" s="330" t="n">
        <v>1.07</v>
      </c>
      <c r="AA306" s="332" t="n">
        <v>0.003856</v>
      </c>
      <c r="AB306" s="331" t="n">
        <v>108</v>
      </c>
      <c r="AC306" s="333" t="n">
        <v>0.00198</v>
      </c>
    </row>
    <row r="307" s="315" customFormat="true" ht="12.75" hidden="false" customHeight="false" outlineLevel="0" collapsed="false">
      <c r="A307" s="323" t="n">
        <v>75158094</v>
      </c>
      <c r="B307" s="324" t="s">
        <v>254</v>
      </c>
      <c r="C307" s="325" t="s">
        <v>32</v>
      </c>
      <c r="D307" s="325" t="s">
        <v>2020</v>
      </c>
      <c r="E307" s="326" t="s">
        <v>330</v>
      </c>
      <c r="F307" s="326" t="s">
        <v>32</v>
      </c>
      <c r="G307" s="326" t="s">
        <v>288</v>
      </c>
      <c r="H307" s="326" t="s">
        <v>32</v>
      </c>
      <c r="I307" s="323" t="n">
        <v>75158094</v>
      </c>
      <c r="J307" s="326" t="s">
        <v>2021</v>
      </c>
      <c r="K307" s="326" t="s">
        <v>270</v>
      </c>
      <c r="L307" s="326" t="s">
        <v>418</v>
      </c>
      <c r="M307" s="326" t="s">
        <v>761</v>
      </c>
      <c r="N307" s="326" t="s">
        <v>2022</v>
      </c>
      <c r="O307" s="326"/>
      <c r="P307" s="326" t="s">
        <v>2023</v>
      </c>
      <c r="Q307" s="326" t="s">
        <v>2024</v>
      </c>
      <c r="R307" s="327" t="n">
        <v>577901653</v>
      </c>
      <c r="S307" s="326"/>
      <c r="T307" s="327" t="n">
        <v>775569119</v>
      </c>
      <c r="U307" s="326" t="s">
        <v>2025</v>
      </c>
      <c r="V307" s="328" t="n">
        <v>500011</v>
      </c>
      <c r="W307" s="329" t="n">
        <v>1840</v>
      </c>
      <c r="X307" s="330" t="n">
        <v>1602.5893</v>
      </c>
      <c r="Y307" s="331" t="n">
        <v>474</v>
      </c>
      <c r="Z307" s="330" t="n">
        <v>1.07</v>
      </c>
      <c r="AA307" s="332" t="n">
        <v>0.014502</v>
      </c>
      <c r="AB307" s="331" t="n">
        <v>684</v>
      </c>
      <c r="AC307" s="333" t="n">
        <v>0.012539</v>
      </c>
    </row>
    <row r="308" s="315" customFormat="true" ht="12.75" hidden="false" customHeight="false" outlineLevel="0" collapsed="false">
      <c r="A308" s="323" t="n">
        <v>287971</v>
      </c>
      <c r="B308" s="324" t="s">
        <v>254</v>
      </c>
      <c r="C308" s="325" t="s">
        <v>27</v>
      </c>
      <c r="D308" s="325" t="s">
        <v>2026</v>
      </c>
      <c r="E308" s="326" t="s">
        <v>355</v>
      </c>
      <c r="F308" s="326" t="s">
        <v>356</v>
      </c>
      <c r="G308" s="326" t="s">
        <v>279</v>
      </c>
      <c r="H308" s="326" t="s">
        <v>27</v>
      </c>
      <c r="I308" s="323" t="n">
        <v>287971</v>
      </c>
      <c r="J308" s="326" t="s">
        <v>2027</v>
      </c>
      <c r="K308" s="326" t="s">
        <v>270</v>
      </c>
      <c r="L308" s="326" t="s">
        <v>418</v>
      </c>
      <c r="M308" s="326" t="s">
        <v>648</v>
      </c>
      <c r="N308" s="326" t="s">
        <v>2028</v>
      </c>
      <c r="O308" s="326"/>
      <c r="P308" s="326" t="s">
        <v>2029</v>
      </c>
      <c r="Q308" s="326" t="s">
        <v>2030</v>
      </c>
      <c r="R308" s="327" t="n">
        <v>573395964</v>
      </c>
      <c r="S308" s="327" t="n">
        <v>573395964</v>
      </c>
      <c r="T308" s="327" t="n">
        <v>724778317</v>
      </c>
      <c r="U308" s="326" t="s">
        <v>2031</v>
      </c>
      <c r="V308" s="328" t="n">
        <v>589233</v>
      </c>
      <c r="W308" s="329" t="n">
        <v>810</v>
      </c>
      <c r="X308" s="330" t="n">
        <v>537.9489</v>
      </c>
      <c r="Y308" s="331" t="n">
        <v>72</v>
      </c>
      <c r="Z308" s="330" t="n">
        <v>1.07</v>
      </c>
      <c r="AA308" s="332" t="n">
        <v>0.005344</v>
      </c>
      <c r="AB308" s="331" t="n">
        <v>98</v>
      </c>
      <c r="AC308" s="333" t="n">
        <v>0.001797</v>
      </c>
    </row>
    <row r="309" s="315" customFormat="true" ht="12.75" hidden="false" customHeight="false" outlineLevel="0" collapsed="false">
      <c r="A309" s="323" t="n">
        <v>542351</v>
      </c>
      <c r="B309" s="324" t="s">
        <v>254</v>
      </c>
      <c r="C309" s="325" t="s">
        <v>28</v>
      </c>
      <c r="D309" s="325" t="s">
        <v>2032</v>
      </c>
      <c r="E309" s="326" t="s">
        <v>267</v>
      </c>
      <c r="F309" s="326" t="s">
        <v>268</v>
      </c>
      <c r="G309" s="326" t="s">
        <v>257</v>
      </c>
      <c r="H309" s="326" t="s">
        <v>28</v>
      </c>
      <c r="I309" s="323" t="n">
        <v>542351</v>
      </c>
      <c r="J309" s="326" t="s">
        <v>2033</v>
      </c>
      <c r="K309" s="326" t="s">
        <v>259</v>
      </c>
      <c r="L309" s="326"/>
      <c r="M309" s="326" t="s">
        <v>1394</v>
      </c>
      <c r="N309" s="326" t="s">
        <v>2034</v>
      </c>
      <c r="O309" s="326"/>
      <c r="P309" s="326" t="s">
        <v>2035</v>
      </c>
      <c r="Q309" s="326" t="s">
        <v>2035</v>
      </c>
      <c r="R309" s="327" t="n">
        <v>572696301</v>
      </c>
      <c r="S309" s="326"/>
      <c r="T309" s="327" t="n">
        <v>725114849</v>
      </c>
      <c r="U309" s="326" t="s">
        <v>2036</v>
      </c>
      <c r="V309" s="328" t="n">
        <v>592871</v>
      </c>
      <c r="W309" s="329" t="n">
        <v>172</v>
      </c>
      <c r="X309" s="330" t="n">
        <v>610.9919</v>
      </c>
      <c r="Y309" s="331" t="n">
        <v>0</v>
      </c>
      <c r="Z309" s="330" t="n">
        <v>1.07</v>
      </c>
      <c r="AA309" s="332" t="n">
        <v>0.001209</v>
      </c>
      <c r="AB309" s="331" t="n">
        <v>14</v>
      </c>
      <c r="AC309" s="333" t="n">
        <v>0.000257</v>
      </c>
    </row>
    <row r="310" s="315" customFormat="true" ht="13.5" hidden="false" customHeight="false" outlineLevel="0" collapsed="false">
      <c r="A310" s="335" t="n">
        <v>284734</v>
      </c>
      <c r="B310" s="324" t="s">
        <v>254</v>
      </c>
      <c r="C310" s="325" t="s">
        <v>32</v>
      </c>
      <c r="D310" s="325" t="s">
        <v>2037</v>
      </c>
      <c r="E310" s="336" t="s">
        <v>286</v>
      </c>
      <c r="F310" s="336" t="s">
        <v>287</v>
      </c>
      <c r="G310" s="336" t="s">
        <v>288</v>
      </c>
      <c r="H310" s="336" t="s">
        <v>32</v>
      </c>
      <c r="I310" s="335" t="n">
        <v>284734</v>
      </c>
      <c r="J310" s="336" t="s">
        <v>2038</v>
      </c>
      <c r="K310" s="336" t="s">
        <v>270</v>
      </c>
      <c r="L310" s="336" t="s">
        <v>418</v>
      </c>
      <c r="M310" s="336" t="s">
        <v>1051</v>
      </c>
      <c r="N310" s="336" t="s">
        <v>2039</v>
      </c>
      <c r="O310" s="336"/>
      <c r="P310" s="336" t="s">
        <v>2040</v>
      </c>
      <c r="Q310" s="336" t="s">
        <v>2041</v>
      </c>
      <c r="R310" s="337" t="n">
        <v>577945872</v>
      </c>
      <c r="S310" s="337" t="n">
        <v>577943626</v>
      </c>
      <c r="T310" s="337" t="n">
        <v>602557444</v>
      </c>
      <c r="U310" s="336" t="s">
        <v>2042</v>
      </c>
      <c r="V310" s="328" t="n">
        <v>586013</v>
      </c>
      <c r="W310" s="329" t="n">
        <v>1196</v>
      </c>
      <c r="X310" s="330" t="n">
        <v>740.2318</v>
      </c>
      <c r="Y310" s="331" t="n">
        <v>120</v>
      </c>
      <c r="Z310" s="330" t="n">
        <v>1.07</v>
      </c>
      <c r="AA310" s="332" t="n">
        <v>0.007973</v>
      </c>
      <c r="AB310" s="331" t="n">
        <v>174</v>
      </c>
      <c r="AC310" s="333" t="n">
        <v>0.00319</v>
      </c>
    </row>
    <row r="311" s="315" customFormat="true" ht="13.5" hidden="false" customHeight="false" outlineLevel="0" collapsed="false">
      <c r="A311" s="338"/>
      <c r="B311" s="339" t="s">
        <v>2043</v>
      </c>
      <c r="C311" s="340"/>
      <c r="D311" s="338"/>
      <c r="E311" s="338"/>
      <c r="F311" s="338"/>
      <c r="G311" s="338"/>
      <c r="H311" s="338"/>
      <c r="I311" s="338"/>
      <c r="J311" s="338"/>
      <c r="K311" s="338"/>
      <c r="L311" s="338"/>
      <c r="M311" s="338"/>
      <c r="N311" s="338"/>
      <c r="O311" s="338"/>
      <c r="P311" s="338"/>
      <c r="Q311" s="338"/>
      <c r="R311" s="338"/>
      <c r="S311" s="338"/>
      <c r="T311" s="338"/>
      <c r="U311" s="338"/>
      <c r="V311" s="341"/>
      <c r="W311" s="342" t="n">
        <v>10516707</v>
      </c>
      <c r="X311" s="343" t="n">
        <v>7668106.46549999</v>
      </c>
      <c r="Y311" s="344" t="n">
        <v>1273104</v>
      </c>
      <c r="Z311" s="344"/>
      <c r="AA311" s="345" t="n">
        <v>99.9999999999998</v>
      </c>
      <c r="AB311" s="344" t="n">
        <v>5454865</v>
      </c>
      <c r="AC311" s="345" t="n">
        <v>100</v>
      </c>
    </row>
    <row r="312" s="301" customFormat="true" ht="15.75" hidden="false" customHeight="false" outlineLevel="0" collapsed="false">
      <c r="A312" s="346"/>
      <c r="E312" s="346"/>
      <c r="F312" s="346"/>
      <c r="G312" s="346"/>
      <c r="H312" s="346"/>
      <c r="I312" s="346"/>
      <c r="J312" s="346"/>
      <c r="K312" s="346"/>
      <c r="L312" s="346"/>
      <c r="M312" s="346"/>
      <c r="N312" s="346"/>
      <c r="O312" s="346"/>
      <c r="P312" s="346"/>
      <c r="Q312" s="346"/>
      <c r="R312" s="346"/>
      <c r="S312" s="346"/>
      <c r="T312" s="346"/>
      <c r="U312" s="346"/>
    </row>
    <row r="313" s="301" customFormat="true" ht="15.75" hidden="false" customHeight="false" outlineLevel="0" collapsed="false">
      <c r="A313" s="346"/>
      <c r="E313" s="346"/>
      <c r="F313" s="346"/>
      <c r="G313" s="346"/>
      <c r="H313" s="346"/>
      <c r="I313" s="346"/>
      <c r="J313" s="346"/>
      <c r="K313" s="346"/>
      <c r="L313" s="346"/>
      <c r="M313" s="346"/>
      <c r="N313" s="346"/>
      <c r="O313" s="346"/>
      <c r="P313" s="346"/>
      <c r="Q313" s="346"/>
      <c r="R313" s="346"/>
      <c r="S313" s="346"/>
      <c r="T313" s="346"/>
      <c r="U313" s="346"/>
      <c r="W313" s="347"/>
      <c r="X313" s="348"/>
      <c r="Y313" s="347"/>
      <c r="Z313" s="347"/>
      <c r="AA313" s="349"/>
      <c r="AB313" s="347"/>
      <c r="AC313" s="350"/>
    </row>
    <row r="314" s="301" customFormat="true" ht="15.75" hidden="false" customHeight="false" outlineLevel="0" collapsed="false">
      <c r="A314" s="351"/>
      <c r="B314" s="352" t="s">
        <v>2044</v>
      </c>
      <c r="C314" s="351" t="s">
        <v>2045</v>
      </c>
      <c r="D314" s="351"/>
      <c r="E314" s="351"/>
      <c r="F314" s="351"/>
      <c r="G314" s="351"/>
      <c r="H314" s="351"/>
      <c r="I314" s="351"/>
      <c r="J314" s="351"/>
      <c r="K314" s="351"/>
      <c r="L314" s="351"/>
      <c r="M314" s="351"/>
      <c r="N314" s="351"/>
      <c r="O314" s="351"/>
      <c r="P314" s="351"/>
      <c r="Q314" s="351"/>
      <c r="R314" s="351"/>
      <c r="S314" s="351"/>
      <c r="T314" s="351"/>
      <c r="U314" s="351"/>
      <c r="V314" s="353"/>
      <c r="W314" s="354"/>
      <c r="X314" s="355"/>
      <c r="Y314" s="355"/>
      <c r="Z314" s="356"/>
      <c r="AA314" s="357"/>
      <c r="AB314" s="358"/>
      <c r="AC314" s="359"/>
    </row>
    <row r="315" s="301" customFormat="true" ht="15.75" hidden="false" customHeight="false" outlineLevel="0" collapsed="false">
      <c r="A315" s="351"/>
      <c r="B315" s="360"/>
      <c r="C315" s="351" t="s">
        <v>2046</v>
      </c>
      <c r="D315" s="351"/>
      <c r="E315" s="351"/>
      <c r="F315" s="351"/>
      <c r="G315" s="351"/>
      <c r="H315" s="351"/>
      <c r="I315" s="351"/>
      <c r="J315" s="351"/>
      <c r="K315" s="351"/>
      <c r="L315" s="351"/>
      <c r="M315" s="351"/>
      <c r="N315" s="351"/>
      <c r="O315" s="351"/>
      <c r="P315" s="351"/>
      <c r="Q315" s="351"/>
      <c r="R315" s="351"/>
      <c r="S315" s="351"/>
      <c r="T315" s="351"/>
      <c r="U315" s="351"/>
      <c r="V315" s="353"/>
      <c r="W315" s="354"/>
      <c r="X315" s="355"/>
      <c r="Y315" s="355"/>
      <c r="Z315" s="361"/>
      <c r="AA315" s="362"/>
      <c r="AB315" s="358"/>
      <c r="AC315" s="359"/>
    </row>
    <row r="316" s="301" customFormat="true" ht="15.75" hidden="false" customHeight="false" outlineLevel="0" collapsed="false">
      <c r="A316" s="363"/>
      <c r="B316" s="360"/>
      <c r="C316" s="363" t="s">
        <v>2047</v>
      </c>
      <c r="D316" s="363"/>
      <c r="E316" s="363"/>
      <c r="F316" s="363"/>
      <c r="G316" s="363"/>
      <c r="H316" s="363"/>
      <c r="I316" s="363"/>
      <c r="J316" s="363"/>
      <c r="K316" s="363"/>
      <c r="L316" s="363"/>
      <c r="M316" s="363"/>
      <c r="N316" s="363"/>
      <c r="O316" s="363"/>
      <c r="P316" s="363"/>
      <c r="Q316" s="363"/>
      <c r="R316" s="363"/>
      <c r="S316" s="363"/>
      <c r="T316" s="363"/>
      <c r="U316" s="363"/>
      <c r="V316" s="364"/>
      <c r="W316" s="358"/>
      <c r="X316" s="355"/>
      <c r="Y316" s="355"/>
      <c r="Z316" s="361"/>
      <c r="AA316" s="357"/>
      <c r="AB316" s="358"/>
      <c r="AC316" s="365"/>
    </row>
  </sheetData>
  <hyperlinks>
    <hyperlink ref="U59" r:id="rId1" display="obec@hostetin.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366" width="5.56"/>
    <col collapsed="false" customWidth="true" hidden="false" outlineLevel="0" max="2" min="2" style="366" width="42.41"/>
    <col collapsed="false" customWidth="true" hidden="false" outlineLevel="0" max="3" min="3" style="366" width="9.28"/>
    <col collapsed="false" customWidth="true" hidden="false" outlineLevel="0" max="4" min="4" style="366" width="11.7"/>
    <col collapsed="false" customWidth="true" hidden="false" outlineLevel="0" max="5" min="5" style="366" width="12.42"/>
    <col collapsed="false" customWidth="true" hidden="false" outlineLevel="0" max="6" min="6" style="366" width="18.99"/>
    <col collapsed="false" customWidth="false" hidden="false" outlineLevel="0" max="257" min="7" style="366" width="9.14"/>
  </cols>
  <sheetData>
    <row r="1" customFormat="false" ht="59.25" hidden="false" customHeight="true" outlineLevel="0" collapsed="false"/>
    <row r="2" customFormat="false" ht="14.25" hidden="false" customHeight="true" outlineLevel="0" collapsed="false">
      <c r="A2" s="367"/>
      <c r="B2" s="367"/>
      <c r="C2" s="367"/>
      <c r="D2" s="367"/>
      <c r="E2" s="367"/>
      <c r="F2" s="367"/>
    </row>
    <row r="3" customFormat="false" ht="23.25" hidden="false" customHeight="true" outlineLevel="0" collapsed="false">
      <c r="A3" s="367" t="s">
        <v>2048</v>
      </c>
      <c r="B3" s="367"/>
      <c r="C3" s="367"/>
      <c r="D3" s="367"/>
      <c r="E3" s="367"/>
      <c r="F3" s="367"/>
    </row>
    <row r="4" customFormat="false" ht="16.5" hidden="false" customHeight="true" outlineLevel="0" collapsed="false">
      <c r="A4" s="368"/>
      <c r="B4" s="369"/>
      <c r="C4" s="369"/>
      <c r="D4" s="369"/>
      <c r="E4" s="369"/>
      <c r="F4" s="369"/>
    </row>
    <row r="5" customFormat="false" ht="16.5" hidden="false" customHeight="true" outlineLevel="0" collapsed="false">
      <c r="A5" s="370" t="s">
        <v>2049</v>
      </c>
      <c r="B5" s="369"/>
      <c r="C5" s="369"/>
      <c r="D5" s="369"/>
      <c r="E5" s="369"/>
      <c r="F5" s="369"/>
    </row>
    <row r="6" customFormat="false" ht="38.25" hidden="false" customHeight="true" outlineLevel="0" collapsed="false">
      <c r="A6" s="371" t="s">
        <v>2050</v>
      </c>
      <c r="B6" s="371"/>
      <c r="C6" s="372" t="s">
        <v>2051</v>
      </c>
      <c r="D6" s="372" t="s">
        <v>2052</v>
      </c>
      <c r="E6" s="372" t="s">
        <v>2053</v>
      </c>
      <c r="F6" s="373" t="s">
        <v>2054</v>
      </c>
    </row>
    <row r="7" customFormat="false" ht="15.75" hidden="false" customHeight="false" outlineLevel="0" collapsed="false">
      <c r="A7" s="374"/>
      <c r="B7" s="374"/>
      <c r="C7" s="375"/>
      <c r="D7" s="375"/>
      <c r="E7" s="376"/>
      <c r="F7" s="377"/>
    </row>
    <row r="8" customFormat="false" ht="15.75" hidden="false" customHeight="false" outlineLevel="0" collapsed="false">
      <c r="A8" s="374"/>
      <c r="B8" s="374"/>
      <c r="C8" s="375"/>
      <c r="D8" s="375"/>
      <c r="E8" s="376"/>
      <c r="F8" s="377"/>
    </row>
    <row r="9" customFormat="false" ht="15.75" hidden="false" customHeight="false" outlineLevel="0" collapsed="false">
      <c r="A9" s="374"/>
      <c r="B9" s="374"/>
      <c r="C9" s="375"/>
      <c r="D9" s="375"/>
      <c r="E9" s="376"/>
      <c r="F9" s="377"/>
    </row>
    <row r="10" customFormat="false" ht="15.75" hidden="false" customHeight="false" outlineLevel="0" collapsed="false">
      <c r="A10" s="378"/>
      <c r="B10" s="379"/>
      <c r="C10" s="375"/>
      <c r="D10" s="375"/>
      <c r="E10" s="376"/>
      <c r="F10" s="377"/>
    </row>
    <row r="11" customFormat="false" ht="15.75" hidden="false" customHeight="false" outlineLevel="0" collapsed="false">
      <c r="A11" s="378"/>
      <c r="B11" s="379"/>
      <c r="C11" s="375"/>
      <c r="D11" s="375"/>
      <c r="E11" s="376"/>
      <c r="F11" s="377"/>
    </row>
    <row r="12" customFormat="false" ht="15.75" hidden="false" customHeight="false" outlineLevel="0" collapsed="false">
      <c r="A12" s="378"/>
      <c r="B12" s="379"/>
      <c r="C12" s="375"/>
      <c r="D12" s="375"/>
      <c r="E12" s="376"/>
      <c r="F12" s="377"/>
    </row>
    <row r="13" customFormat="false" ht="15.75" hidden="false" customHeight="false" outlineLevel="0" collapsed="false">
      <c r="A13" s="378"/>
      <c r="B13" s="379"/>
      <c r="C13" s="375"/>
      <c r="D13" s="375"/>
      <c r="E13" s="376"/>
      <c r="F13" s="377"/>
    </row>
    <row r="14" customFormat="false" ht="15.75" hidden="false" customHeight="false" outlineLevel="0" collapsed="false">
      <c r="A14" s="378"/>
      <c r="B14" s="379"/>
      <c r="C14" s="375"/>
      <c r="D14" s="375"/>
      <c r="E14" s="376"/>
      <c r="F14" s="377"/>
    </row>
    <row r="15" customFormat="false" ht="15.75" hidden="false" customHeight="false" outlineLevel="0" collapsed="false">
      <c r="A15" s="374"/>
      <c r="B15" s="374"/>
      <c r="C15" s="375"/>
      <c r="D15" s="375"/>
      <c r="E15" s="376"/>
      <c r="F15" s="377"/>
    </row>
    <row r="16" customFormat="false" ht="15.75" hidden="false" customHeight="false" outlineLevel="0" collapsed="false">
      <c r="A16" s="374"/>
      <c r="B16" s="374"/>
      <c r="C16" s="375"/>
      <c r="D16" s="375"/>
      <c r="E16" s="376"/>
      <c r="F16" s="377"/>
    </row>
    <row r="17" customFormat="false" ht="15.75" hidden="false" customHeight="false" outlineLevel="0" collapsed="false">
      <c r="A17" s="374"/>
      <c r="B17" s="374"/>
      <c r="C17" s="375"/>
      <c r="D17" s="375"/>
      <c r="E17" s="376"/>
      <c r="F17" s="377"/>
    </row>
    <row r="18" customFormat="false" ht="15.75" hidden="false" customHeight="false" outlineLevel="0" collapsed="false">
      <c r="A18" s="374"/>
      <c r="B18" s="374"/>
      <c r="C18" s="375"/>
      <c r="D18" s="375"/>
      <c r="E18" s="376"/>
      <c r="F18" s="377"/>
    </row>
    <row r="19" customFormat="false" ht="15.75" hidden="false" customHeight="false" outlineLevel="0" collapsed="false">
      <c r="A19" s="374"/>
      <c r="B19" s="374"/>
      <c r="C19" s="375"/>
      <c r="D19" s="375"/>
      <c r="E19" s="376"/>
      <c r="F19" s="377"/>
    </row>
    <row r="20" customFormat="false" ht="15.75" hidden="false" customHeight="false" outlineLevel="0" collapsed="false">
      <c r="A20" s="374"/>
      <c r="B20" s="374"/>
      <c r="C20" s="375"/>
      <c r="D20" s="375"/>
      <c r="E20" s="376"/>
      <c r="F20" s="377"/>
    </row>
    <row r="21" customFormat="false" ht="15.75" hidden="false" customHeight="false" outlineLevel="0" collapsed="false">
      <c r="A21" s="374"/>
      <c r="B21" s="374"/>
      <c r="C21" s="375"/>
      <c r="D21" s="375"/>
      <c r="E21" s="376"/>
      <c r="F21" s="377"/>
    </row>
    <row r="22" customFormat="false" ht="15.75" hidden="false" customHeight="false" outlineLevel="0" collapsed="false">
      <c r="A22" s="374"/>
      <c r="B22" s="374"/>
      <c r="C22" s="375"/>
      <c r="D22" s="375"/>
      <c r="E22" s="376"/>
      <c r="F22" s="377"/>
    </row>
    <row r="23" customFormat="false" ht="15.75" hidden="false" customHeight="false" outlineLevel="0" collapsed="false">
      <c r="A23" s="380"/>
      <c r="B23" s="380"/>
      <c r="C23" s="381"/>
      <c r="D23" s="381"/>
      <c r="E23" s="382"/>
      <c r="F23" s="383"/>
    </row>
    <row r="24" customFormat="false" ht="28.5" hidden="false" customHeight="true" outlineLevel="0" collapsed="false">
      <c r="A24" s="384" t="s">
        <v>2055</v>
      </c>
      <c r="B24" s="384"/>
      <c r="C24" s="384"/>
      <c r="D24" s="384"/>
      <c r="E24" s="384"/>
      <c r="F24" s="385" t="n">
        <f aca="false">SUM(F7:F23)</f>
        <v>0</v>
      </c>
    </row>
    <row r="25" customFormat="false" ht="15.75" hidden="false" customHeight="false" outlineLevel="0" collapsed="false">
      <c r="A25" s="197"/>
      <c r="B25" s="197"/>
      <c r="C25" s="197"/>
      <c r="D25" s="197"/>
      <c r="E25" s="197"/>
      <c r="F25" s="197"/>
    </row>
    <row r="26" customFormat="false" ht="15.75" hidden="false" customHeight="false" outlineLevel="0" collapsed="false">
      <c r="A26" s="370" t="s">
        <v>2056</v>
      </c>
      <c r="B26" s="369"/>
      <c r="C26" s="369"/>
      <c r="D26" s="369"/>
      <c r="E26" s="369"/>
      <c r="F26" s="369"/>
    </row>
    <row r="27" customFormat="false" ht="38.25" hidden="false" customHeight="true" outlineLevel="0" collapsed="false">
      <c r="A27" s="371" t="s">
        <v>2050</v>
      </c>
      <c r="B27" s="371"/>
      <c r="C27" s="372" t="s">
        <v>2051</v>
      </c>
      <c r="D27" s="372" t="s">
        <v>2052</v>
      </c>
      <c r="E27" s="372" t="s">
        <v>2053</v>
      </c>
      <c r="F27" s="373" t="s">
        <v>2054</v>
      </c>
    </row>
    <row r="28" customFormat="false" ht="15.75" hidden="false" customHeight="false" outlineLevel="0" collapsed="false">
      <c r="A28" s="374"/>
      <c r="B28" s="374"/>
      <c r="C28" s="375"/>
      <c r="D28" s="375"/>
      <c r="E28" s="376"/>
      <c r="F28" s="377"/>
    </row>
    <row r="29" customFormat="false" ht="15.75" hidden="false" customHeight="false" outlineLevel="0" collapsed="false">
      <c r="A29" s="374"/>
      <c r="B29" s="374"/>
      <c r="C29" s="375"/>
      <c r="D29" s="375"/>
      <c r="E29" s="376"/>
      <c r="F29" s="377"/>
    </row>
    <row r="30" customFormat="false" ht="15.75" hidden="false" customHeight="false" outlineLevel="0" collapsed="false">
      <c r="A30" s="374"/>
      <c r="B30" s="374"/>
      <c r="C30" s="375"/>
      <c r="D30" s="375"/>
      <c r="E30" s="376"/>
      <c r="F30" s="377"/>
    </row>
    <row r="31" customFormat="false" ht="15.75" hidden="false" customHeight="false" outlineLevel="0" collapsed="false">
      <c r="A31" s="378"/>
      <c r="B31" s="379"/>
      <c r="C31" s="375"/>
      <c r="D31" s="375"/>
      <c r="E31" s="376"/>
      <c r="F31" s="377"/>
    </row>
    <row r="32" customFormat="false" ht="15.75" hidden="false" customHeight="false" outlineLevel="0" collapsed="false">
      <c r="A32" s="378"/>
      <c r="B32" s="379"/>
      <c r="C32" s="375"/>
      <c r="D32" s="375"/>
      <c r="E32" s="376"/>
      <c r="F32" s="377"/>
    </row>
    <row r="33" customFormat="false" ht="15.75" hidden="false" customHeight="false" outlineLevel="0" collapsed="false">
      <c r="A33" s="378"/>
      <c r="B33" s="379"/>
      <c r="C33" s="375"/>
      <c r="D33" s="375"/>
      <c r="E33" s="376"/>
      <c r="F33" s="377"/>
    </row>
    <row r="34" customFormat="false" ht="15.75" hidden="false" customHeight="false" outlineLevel="0" collapsed="false">
      <c r="A34" s="378"/>
      <c r="B34" s="379"/>
      <c r="C34" s="375"/>
      <c r="D34" s="375"/>
      <c r="E34" s="376"/>
      <c r="F34" s="377"/>
    </row>
    <row r="35" customFormat="false" ht="15.75" hidden="false" customHeight="false" outlineLevel="0" collapsed="false">
      <c r="A35" s="378"/>
      <c r="B35" s="379"/>
      <c r="C35" s="375"/>
      <c r="D35" s="375"/>
      <c r="E35" s="376"/>
      <c r="F35" s="377"/>
    </row>
    <row r="36" customFormat="false" ht="15.75" hidden="false" customHeight="false" outlineLevel="0" collapsed="false">
      <c r="A36" s="374"/>
      <c r="B36" s="374"/>
      <c r="C36" s="375"/>
      <c r="D36" s="375"/>
      <c r="E36" s="376"/>
      <c r="F36" s="377"/>
    </row>
    <row r="37" customFormat="false" ht="15.75" hidden="false" customHeight="false" outlineLevel="0" collapsed="false">
      <c r="A37" s="374"/>
      <c r="B37" s="374"/>
      <c r="C37" s="375"/>
      <c r="D37" s="375"/>
      <c r="E37" s="376"/>
      <c r="F37" s="377"/>
    </row>
    <row r="38" customFormat="false" ht="15.75" hidden="false" customHeight="false" outlineLevel="0" collapsed="false">
      <c r="A38" s="374"/>
      <c r="B38" s="374"/>
      <c r="C38" s="375"/>
      <c r="D38" s="375"/>
      <c r="E38" s="376"/>
      <c r="F38" s="377"/>
    </row>
    <row r="39" customFormat="false" ht="15.75" hidden="false" customHeight="false" outlineLevel="0" collapsed="false">
      <c r="A39" s="374"/>
      <c r="B39" s="374"/>
      <c r="C39" s="375"/>
      <c r="D39" s="375"/>
      <c r="E39" s="376"/>
      <c r="F39" s="377"/>
    </row>
    <row r="40" customFormat="false" ht="15.75" hidden="false" customHeight="false" outlineLevel="0" collapsed="false">
      <c r="A40" s="374"/>
      <c r="B40" s="374"/>
      <c r="C40" s="375"/>
      <c r="D40" s="375"/>
      <c r="E40" s="376"/>
      <c r="F40" s="377"/>
    </row>
    <row r="41" customFormat="false" ht="15.75" hidden="false" customHeight="false" outlineLevel="0" collapsed="false">
      <c r="A41" s="374"/>
      <c r="B41" s="374"/>
      <c r="C41" s="375"/>
      <c r="D41" s="375"/>
      <c r="E41" s="376"/>
      <c r="F41" s="377"/>
    </row>
    <row r="42" customFormat="false" ht="15.75" hidden="false" customHeight="false" outlineLevel="0" collapsed="false">
      <c r="A42" s="374"/>
      <c r="B42" s="374"/>
      <c r="C42" s="375"/>
      <c r="D42" s="375"/>
      <c r="E42" s="376"/>
      <c r="F42" s="377"/>
    </row>
    <row r="43" customFormat="false" ht="15.75" hidden="false" customHeight="false" outlineLevel="0" collapsed="false">
      <c r="A43" s="374"/>
      <c r="B43" s="374"/>
      <c r="C43" s="375"/>
      <c r="D43" s="375"/>
      <c r="E43" s="376"/>
      <c r="F43" s="377"/>
    </row>
    <row r="44" customFormat="false" ht="15.75" hidden="false" customHeight="false" outlineLevel="0" collapsed="false">
      <c r="A44" s="380"/>
      <c r="B44" s="380"/>
      <c r="C44" s="381"/>
      <c r="D44" s="381"/>
      <c r="E44" s="382"/>
      <c r="F44" s="383"/>
    </row>
    <row r="45" customFormat="false" ht="27" hidden="false" customHeight="true" outlineLevel="0" collapsed="false">
      <c r="A45" s="384" t="s">
        <v>2057</v>
      </c>
      <c r="B45" s="384"/>
      <c r="C45" s="384"/>
      <c r="D45" s="384"/>
      <c r="E45" s="384"/>
      <c r="F45" s="385" t="n">
        <f aca="false">SUM(F28:F44)</f>
        <v>0</v>
      </c>
    </row>
    <row r="46" customFormat="false" ht="15.75" hidden="false" customHeight="false" outlineLevel="0" collapsed="false">
      <c r="A46" s="197"/>
      <c r="B46" s="197"/>
      <c r="C46" s="197"/>
      <c r="D46" s="197"/>
      <c r="E46" s="197"/>
      <c r="F46" s="197"/>
    </row>
    <row r="47" customFormat="false" ht="32.25" hidden="false" customHeight="true" outlineLevel="0" collapsed="false">
      <c r="A47" s="386" t="s">
        <v>2058</v>
      </c>
      <c r="B47" s="387"/>
      <c r="C47" s="387"/>
      <c r="D47" s="387"/>
      <c r="E47" s="387"/>
      <c r="F47" s="388" t="n">
        <f aca="false">SUM(F48:F49)</f>
        <v>0</v>
      </c>
    </row>
    <row r="48" customFormat="false" ht="15" hidden="false" customHeight="false" outlineLevel="0" collapsed="false">
      <c r="A48" s="389" t="str">
        <f aca="false">$A$24</f>
        <v>ZPŮSOBILÉ INVESTIČNÍ VÝDAJE - CELKEM</v>
      </c>
      <c r="B48" s="389"/>
      <c r="C48" s="389"/>
      <c r="D48" s="389"/>
      <c r="E48" s="389"/>
      <c r="F48" s="390" t="n">
        <f aca="false">$F$24</f>
        <v>0</v>
      </c>
    </row>
    <row r="49" customFormat="false" ht="15" hidden="false" customHeight="false" outlineLevel="0" collapsed="false">
      <c r="A49" s="391" t="str">
        <f aca="false">$A$45</f>
        <v>ZPŮSOBILÉ NEINVESTIČNÍ VÝDAJE - CELKEM</v>
      </c>
      <c r="B49" s="391"/>
      <c r="C49" s="391"/>
      <c r="D49" s="391"/>
      <c r="E49" s="391"/>
      <c r="F49" s="392" t="n">
        <f aca="false">$F$45</f>
        <v>0</v>
      </c>
    </row>
    <row r="50" customFormat="false" ht="15.75" hidden="false" customHeight="false" outlineLevel="0" collapsed="false">
      <c r="A50" s="393"/>
      <c r="B50" s="393"/>
      <c r="C50" s="393"/>
      <c r="D50" s="393"/>
      <c r="E50" s="393"/>
      <c r="F50" s="394"/>
    </row>
    <row r="51" customFormat="false" ht="15.75" hidden="false" customHeight="false" outlineLevel="0" collapsed="false">
      <c r="A51" s="38"/>
      <c r="B51" s="38"/>
      <c r="C51" s="38"/>
      <c r="D51" s="38"/>
      <c r="E51" s="38"/>
      <c r="F51" s="38"/>
    </row>
    <row r="52" customFormat="false" ht="15.75" hidden="false" customHeight="false" outlineLevel="0" collapsed="false">
      <c r="A52" s="38"/>
      <c r="B52" s="38"/>
      <c r="C52" s="38"/>
      <c r="D52" s="38"/>
      <c r="E52" s="38"/>
      <c r="F52" s="38"/>
    </row>
    <row r="53" customFormat="false" ht="15.75" hidden="false" customHeight="false" outlineLevel="0" collapsed="false">
      <c r="A53" s="38"/>
      <c r="B53" s="38"/>
      <c r="C53" s="38"/>
      <c r="D53" s="38"/>
      <c r="E53" s="38"/>
      <c r="F53" s="38"/>
    </row>
    <row r="54" customFormat="false" ht="15.75" hidden="false" customHeight="false" outlineLevel="0" collapsed="false">
      <c r="A54" s="38"/>
      <c r="B54" s="38"/>
      <c r="C54" s="38"/>
      <c r="D54" s="38"/>
      <c r="E54" s="38"/>
      <c r="F54" s="38"/>
    </row>
    <row r="55" customFormat="false" ht="15.75" hidden="false" customHeight="false" outlineLevel="0" collapsed="false">
      <c r="A55" s="38"/>
      <c r="B55" s="38"/>
      <c r="C55" s="38"/>
      <c r="D55" s="38"/>
      <c r="E55" s="38"/>
      <c r="F55" s="38"/>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4-12-02T15:10:24Z</cp:lastPrinted>
  <dcterms:modified xsi:type="dcterms:W3CDTF">2025-01-20T08: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EF59B731EDD94590AC6A3C66965F57</vt:lpwstr>
  </property>
  <property fmtid="{D5CDD505-2E9C-101B-9397-08002B2CF9AE}" pid="3" name="_activity">
    <vt:lpwstr/>
  </property>
</Properties>
</file>