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RP30" sheetId="1" state="visible" r:id="rId2"/>
    <sheet name="Poč. obyvatelk 1. 1.2024" sheetId="2" state="hidden" r:id="rId3"/>
    <sheet name="_Poč. obyvatelk 1. 1.2024_" sheetId="3" state="hidden" r:id="rId4"/>
    <sheet name="A-Z_2024" sheetId="4" state="hidden" r:id="rId5"/>
    <sheet name="Katastry_pomocná tab." sheetId="5" state="visible" r:id="rId6"/>
    <sheet name="projekt" sheetId="6" state="hidden" r:id="rId7"/>
    <sheet name="TEMP_sumar" sheetId="7" state="hidden" r:id="rId8"/>
    <sheet name="sumar_katastr" sheetId="8" state="hidden" r:id="rId9"/>
    <sheet name="sumar_ucel" sheetId="9" state="hidden" r:id="rId10"/>
    <sheet name="sumar_vystupy" sheetId="10" state="hidden" r:id="rId11"/>
    <sheet name="sumar_vydaje" sheetId="11" state="hidden" r:id="rId12"/>
    <sheet name="sumar" sheetId="12" state="hidden" r:id="rId13"/>
    <sheet name="Příloha Žádosti" sheetId="13" state="hidden" r:id="rId14"/>
  </sheets>
  <definedNames>
    <definedName function="false" hidden="false" localSheetId="12" name="_xlnm.Print_Area" vbProcedure="false">'Příloha Žádosti'!$A$1:$F$50</definedName>
    <definedName function="false" hidden="false" localSheetId="0" name="_xlnm.Print_Area" vbProcedure="false">'Žádost RP30'!$A$1:$BE$405</definedName>
    <definedName function="false" hidden="false" name="dotace_pozadovana" vbProcedure="false">#REF!</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4" name="ku_obce_spr_cleneni" vbProcedure="false">'Katastry_pomocná tab.'!$C$1:$H$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8" uniqueCount="1149">
  <si>
    <t xml:space="preserve">FOND ZLÍNSKÉHO KRAJE</t>
  </si>
  <si>
    <t xml:space="preserve">SEKCE ROZVOJOVÉ PROGRAMY A KRIZOVÉ ŘÍZENÍ</t>
  </si>
  <si>
    <t xml:space="preserve">RP30-25 Podpora obcí od 2000 do 5000 obyvatel</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vyberte</t>
  </si>
  <si>
    <t xml:space="preserve">Aktivity:</t>
  </si>
  <si>
    <t xml:space="preserve">-</t>
  </si>
  <si>
    <t xml:space="preserve">infrastruktura pro bydlení</t>
  </si>
  <si>
    <t xml:space="preserve">stavby občanské vybavenosti</t>
  </si>
  <si>
    <t xml:space="preserve">dopravní infrastruktura</t>
  </si>
  <si>
    <t xml:space="preserve">veřejné prostranství</t>
  </si>
  <si>
    <t xml:space="preserve">infrastruktura pro vzdělávání a volnočasové aktivity</t>
  </si>
  <si>
    <t xml:space="preserve">infrastruktura pro zdravotnictví</t>
  </si>
  <si>
    <t xml:space="preserve">Požadovaná výše dotace v Kč:</t>
  </si>
  <si>
    <t xml:space="preserve">veřejné prostranství jako místo pro setkávání obyvatel</t>
  </si>
  <si>
    <t xml:space="preserve">Forma podpory:</t>
  </si>
  <si>
    <t xml:space="preserve">stavby pro vzdělávání a volnočasové aktivity</t>
  </si>
  <si>
    <t xml:space="preserve">Charakter podpory:</t>
  </si>
  <si>
    <t xml:space="preserve">Investiční</t>
  </si>
  <si>
    <t xml:space="preserve">stavby pro zdravotnictví </t>
  </si>
  <si>
    <t xml:space="preserve">II. IDENTIFIKACE PROJEKTU</t>
  </si>
  <si>
    <t xml:space="preserve">optická síť, sítě MAN a LAN, vysokorychlostní internet</t>
  </si>
  <si>
    <t xml:space="preserve">2.1 Doba realizace projekt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oba fyzické realizace projektu</t>
  </si>
  <si>
    <t xml:space="preserve">Datum zahájení:</t>
  </si>
  <si>
    <t xml:space="preserve">Datum ukončení:</t>
  </si>
  <si>
    <t xml:space="preserve">2.2 Termín konání fyzické realizace projektu</t>
  </si>
  <si>
    <t xml:space="preserve">2.2 Místo realizace projektu</t>
  </si>
  <si>
    <t xml:space="preserve">Okres:</t>
  </si>
  <si>
    <t xml:space="preserve">Vyberte</t>
  </si>
  <si>
    <t xml:space="preserve">Adresa místa fyzické realizace:</t>
  </si>
  <si>
    <t xml:space="preserve">Kroměříž</t>
  </si>
  <si>
    <t xml:space="preserve">Uherské Hradiště</t>
  </si>
  <si>
    <t xml:space="preserve">Vsetín</t>
  </si>
  <si>
    <t xml:space="preserve">Zlín</t>
  </si>
  <si>
    <t xml:space="preserve">2.4 Předpokládané výstupy projektu (monitorovací indikátory):</t>
  </si>
  <si>
    <t xml:space="preserve">Výstup</t>
  </si>
  <si>
    <r>
      <rPr>
        <sz val="10"/>
        <color rgb="FF000000"/>
        <rFont val="Arial"/>
        <family val="2"/>
        <charset val="238"/>
      </rPr>
      <t xml:space="preserve">Měrná jednotka
(akce,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Výstupy a jejich kvantifikace uvedené v Žádosti se stanou v případě přidělení podpory orgány kraje součástí Smlouvy (Rozhodnutí). Naplnění výstupů uvedených v Žádosti bude specifikováno příjemcem podpory v Závěrečné zprávě s vyúčtováním podpory.</t>
  </si>
  <si>
    <t xml:space="preserve">2.5. Odůvodnění Žádosti</t>
  </si>
  <si>
    <t xml:space="preserve">2.6. Účel, na který bude podpora použita</t>
  </si>
  <si>
    <t xml:space="preserve">Popis účelu</t>
  </si>
  <si>
    <t xml:space="preserve">III. IDENTIFIKACE ŽADATELE</t>
  </si>
  <si>
    <t xml:space="preserve">3.1 Právní forma žadatele:</t>
  </si>
  <si>
    <t xml:space="preserve">Typ žadatele:</t>
  </si>
  <si>
    <t xml:space="preserve">právnická osoba</t>
  </si>
  <si>
    <t xml:space="preserve">podnikající fyzická osoba</t>
  </si>
  <si>
    <t xml:space="preserve">Právní forma žadatele:</t>
  </si>
  <si>
    <t xml:space="preserve">Obec 2000-5000 ob.</t>
  </si>
  <si>
    <t xml:space="preserve">Organizace zřizované nebo zakládané obcí nad 5000 ob.</t>
  </si>
  <si>
    <t xml:space="preserve">ID datové schránky:</t>
  </si>
  <si>
    <t xml:space="preserve">Telefon:</t>
  </si>
  <si>
    <t xml:space="preserve">Email:</t>
  </si>
  <si>
    <r>
      <rPr>
        <sz val="10"/>
        <rFont val="Arial"/>
        <family val="2"/>
        <charset val="238"/>
      </rPr>
      <t xml:space="preserve">Počet obyvatel k 1.1. kal. roku, ve kterém je o podporu žádáno: </t>
    </r>
    <r>
      <rPr>
        <sz val="8"/>
        <rFont val="Arial"/>
        <family val="2"/>
        <charset val="238"/>
      </rPr>
      <t xml:space="preserve">                          </t>
    </r>
    <r>
      <rPr>
        <i val="true"/>
        <sz val="8"/>
        <rFont val="Arial"/>
        <family val="2"/>
        <charset val="238"/>
      </rPr>
      <t xml:space="preserve"> </t>
    </r>
  </si>
  <si>
    <t xml:space="preserve">Zapsaný u krajského/městského soudu:</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 majitelů:</t>
  </si>
  <si>
    <t xml:space="preserve">ANO</t>
  </si>
  <si>
    <t xml:space="preserve">NE</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 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 Tuto větu asi ne, je to podmnožina odstavce výše</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3.2 Korespondenční adresa</t>
  </si>
  <si>
    <t xml:space="preserve">(Vyplňte jen v případě, že je korespondenční adresa odlišná od sídla žadatele)</t>
  </si>
  <si>
    <t xml:space="preserve">Korespondenční adresa:
(ulice, č.p., PSČ, obec)</t>
  </si>
  <si>
    <t xml:space="preserve">3.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3.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IV. ROZPOČET PROJEKTU</t>
  </si>
  <si>
    <t xml:space="preserve">4.1 Údaje o plátcovství daně z přidané hodnoty</t>
  </si>
  <si>
    <t xml:space="preserve">Jste registrován jako plátce DPH?</t>
  </si>
  <si>
    <t xml:space="preserve">Máte nárok na odpočet vstupu u aktivity, na kterou žádáte podporu?</t>
  </si>
  <si>
    <t xml:space="preserve">Uplatnění v režimu přenesené daňové povinnosti?</t>
  </si>
  <si>
    <t xml:space="preserve">4.2 Předpokládané výdaje projektu</t>
  </si>
  <si>
    <r>
      <rPr>
        <i val="true"/>
        <strike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trike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náklady</t>
  </si>
  <si>
    <t xml:space="preserve">Nákladová položka (= název jednotky)</t>
  </si>
  <si>
    <t xml:space="preserve">Měrná jednotka</t>
  </si>
  <si>
    <t xml:space="preserve">Počet měrných jednotek</t>
  </si>
  <si>
    <r>
      <rPr>
        <sz val="9.5"/>
        <rFont val="Arial"/>
        <family val="2"/>
        <charset val="238"/>
      </rPr>
      <t xml:space="preserve">Jednotkový </t>
    </r>
    <r>
      <rPr>
        <sz val="10"/>
        <rFont val="Arial"/>
        <family val="2"/>
        <charset val="238"/>
      </rPr>
      <t xml:space="preserve">náklad</t>
    </r>
  </si>
  <si>
    <r>
      <rPr>
        <sz val="10"/>
        <rFont val="Arial"/>
        <family val="2"/>
        <charset val="238"/>
      </rPr>
      <t xml:space="preserve">Předpokládané  způsobilé náklady investiční</t>
    </r>
    <r>
      <rPr>
        <sz val="8"/>
        <rFont val="Arial"/>
        <family val="2"/>
        <charset val="238"/>
      </rPr>
      <t xml:space="preserve"> (rozpočet v Kč)</t>
    </r>
    <r>
      <rPr>
        <sz val="10"/>
        <rFont val="Arial"/>
        <family val="2"/>
        <charset val="238"/>
      </rPr>
      <t xml:space="preserve">:</t>
    </r>
  </si>
  <si>
    <t xml:space="preserve">1.1.	MINIMÁLNÍ A MAXIMÁLNÍ VÝŠE DOTACE:
&lt;minimální a maximální výše dotace z rozpočtu Zlínského kraje na 1 projekt musí být stanovena vždy!&gt;
Max. výše dotace činí 934,14 Kč/obyvatele (počet obyvatel dle Vyhlášky MF ČR o procentním podílu jednotlivých obcí na částech celostátního hrubého výnosu DPH a daní z příjmu, účinnost k 1.9. 2023)
Minimální výše dotace činí na 1 projekt: 1.000.000 Kč. 
Maximální výše dotace na 1 projekt nebo v součtu na oba projekty jednotlivých obcí nad 5 000 obyvatel činí:
Město Hulín 		6.094.329,00 Kč (6.524 obyvatel)
Město Kunovice 	5.266.681,00 Kč (5.638 obyvatel)
Město Staré Město	6.192.414,00 Kč (6.629 obyvatel)
Město Zubří		5.167.662,00 Kč (5.532 obyvatel)
Město Brumov-Bylnice	5.110.680,00 Kč (5.471 obyvatel)
Město Napajedla	6.698.718,00 Kč (7.171 obyvatel)
Město Slavičín		5.827.165,00 Kč (6.238 obyvatel)</t>
  </si>
  <si>
    <t xml:space="preserve">CELKEM způsobilé INVESTIČNÍ výdaje v Kč</t>
  </si>
  <si>
    <t xml:space="preserve">Celkové způsobilé výdaje a předpokládané finanční zdroje</t>
  </si>
  <si>
    <t xml:space="preserve">% z celkové částky</t>
  </si>
  <si>
    <t xml:space="preserve">Celkové způsobilé výdaje</t>
  </si>
  <si>
    <t xml:space="preserve">Požadovaná podpora z rozpočtu ZK</t>
  </si>
  <si>
    <r>
      <rPr>
        <i val="true"/>
        <sz val="10"/>
        <color rgb="FF000000"/>
        <rFont val="Arial"/>
        <family val="2"/>
        <charset val="238"/>
      </rPr>
      <t xml:space="preserve">(</t>
    </r>
    <r>
      <rPr>
        <i val="true"/>
        <sz val="10"/>
        <color rgb="FFFF0000"/>
        <rFont val="Arial"/>
        <family val="2"/>
        <charset val="238"/>
      </rPr>
      <t xml:space="preserve">v celých korunách</t>
    </r>
    <r>
      <rPr>
        <i val="true"/>
        <sz val="10"/>
        <color rgb="FF000000"/>
        <rFont val="Arial"/>
        <family val="2"/>
        <charset val="238"/>
      </rPr>
      <t xml:space="preserve">)</t>
    </r>
  </si>
  <si>
    <t xml:space="preserve">Zablokovat max výši dotace z programu!!!!!</t>
  </si>
  <si>
    <t xml:space="preserve">Podpory od jiných veřejných zdrojů ČR nebo EU a od jiných organizací (partneři, sponzoři, … ) či jiných zdrojů</t>
  </si>
  <si>
    <t xml:space="preserve">Finanční podíl žadatele</t>
  </si>
  <si>
    <t xml:space="preserve">V.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VI. IDENTIFIKACE ŽADATELE</t>
  </si>
  <si>
    <t xml:space="preserve">6.1 Právní forma žadatele:</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6.2 Korespondenční adresa</t>
  </si>
  <si>
    <t xml:space="preserve">6.3 Údaje o bankovním spojení žadatele</t>
  </si>
  <si>
    <t xml:space="preserve">6.4 Údaje o zřizovateli žadatele</t>
  </si>
  <si>
    <t xml:space="preserve">5.4 Údaje o plátcovství daně z přidané hodnoty</t>
  </si>
  <si>
    <t xml:space="preserve">Jste-li registrován jako plátce DPH uveďte, zda máte nárok na odpočet vstupu u aktivity, na kterou žádáte podporu?</t>
  </si>
  <si>
    <t xml:space="preserve">VI. ČESTNÉ PROHLÁŠENÍ ŽADATELE O PODPORU V REŽIMU DE MINIMIS</t>
  </si>
  <si>
    <r>
      <rPr>
        <b val="true"/>
        <sz val="9"/>
        <rFont val="Arial"/>
        <family val="2"/>
        <charset val="238"/>
      </rPr>
      <t xml:space="preserve">1.  Žadatel prohlašuje, že jako </t>
    </r>
    <r>
      <rPr>
        <b val="true"/>
        <u val="single"/>
        <sz val="9"/>
        <rFont val="Arial"/>
        <family val="2"/>
        <charset val="238"/>
      </rPr>
      <t xml:space="preserve">účetní období</t>
    </r>
    <r>
      <rPr>
        <b val="true"/>
        <sz val="9"/>
        <rFont val="Arial"/>
        <family val="2"/>
        <charset val="238"/>
      </rPr>
      <t xml:space="preserve"> používá:</t>
    </r>
  </si>
  <si>
    <t xml:space="preserve">kalendářní rok</t>
  </si>
  <si>
    <t xml:space="preserve">hospodářský rok</t>
  </si>
  <si>
    <t xml:space="preserve">g</t>
  </si>
  <si>
    <t xml:space="preserve">začátek:</t>
  </si>
  <si>
    <t xml:space="preserve">konec:</t>
  </si>
  <si>
    <r>
      <rPr>
        <sz val="9"/>
        <rFont val="Arial"/>
        <family val="2"/>
        <charset val="238"/>
      </rPr>
      <t xml:space="preserve">V případě, že během </t>
    </r>
    <r>
      <rPr>
        <b val="true"/>
        <u val="single"/>
        <sz val="9"/>
        <rFont val="Arial"/>
        <family val="2"/>
        <charset val="238"/>
      </rPr>
      <t xml:space="preserve">předchozích dvou účetních období</t>
    </r>
    <r>
      <rPr>
        <sz val="9"/>
        <rFont val="Arial"/>
        <family val="2"/>
        <charset val="238"/>
      </rPr>
      <t xml:space="preserve"> </t>
    </r>
    <r>
      <rPr>
        <b val="true"/>
        <sz val="9"/>
        <rFont val="Arial"/>
        <family val="2"/>
        <charset val="238"/>
      </rPr>
      <t xml:space="preserve">došlo k přechodu z kalendářního roku na rok hospodářský anebo opačně</t>
    </r>
    <r>
      <rPr>
        <sz val="9"/>
        <rFont val="Arial"/>
        <family val="2"/>
        <charset val="238"/>
      </rPr>
      <t xml:space="preserve">, uveďte tuto skutečnost vypsáním účetních období, která byla použita (např. 1. 4. 2017 - 31. 3. 2018; 1. 4. 2018 - 31. 12. 2018):</t>
    </r>
  </si>
  <si>
    <r>
      <rPr>
        <b val="true"/>
        <sz val="9"/>
        <rFont val="Arial"/>
        <family val="2"/>
        <charset val="238"/>
      </rPr>
      <t xml:space="preserve">2.  Podniky</t>
    </r>
    <r>
      <rPr>
        <vertAlign val="superscript"/>
        <sz val="9"/>
        <rFont val="Arial"/>
        <family val="2"/>
        <charset val="238"/>
      </rPr>
      <t xml:space="preserve">1</t>
    </r>
    <r>
      <rPr>
        <b val="true"/>
        <sz val="9"/>
        <rFont val="Arial"/>
        <family val="2"/>
        <charset val="238"/>
      </rPr>
      <t xml:space="preserve">  propojené s žadatelem o podporu</t>
    </r>
  </si>
  <si>
    <r>
      <rPr>
        <b val="true"/>
        <sz val="9"/>
        <color rgb="FF000000"/>
        <rFont val="Arial"/>
        <family val="2"/>
        <charset val="238"/>
      </rPr>
      <t xml:space="preserve">Žadatel o podporu se považuje za propojený</t>
    </r>
    <r>
      <rPr>
        <b val="true"/>
        <vertAlign val="superscript"/>
        <sz val="9"/>
        <color rgb="FF000000"/>
        <rFont val="Arial"/>
        <family val="2"/>
        <charset val="238"/>
      </rPr>
      <t xml:space="preserve">2</t>
    </r>
    <r>
      <rPr>
        <b val="true"/>
        <sz val="9"/>
        <color rgb="FF000000"/>
        <rFont val="Arial"/>
        <family val="2"/>
        <charset val="238"/>
      </rPr>
      <t xml:space="preserve">  s jinými podniky, pokud i tyto subjekty mezi sebou mají některý z následujících vztahů:  
</t>
    </r>
    <r>
      <rPr>
        <sz val="9"/>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r>
    <r>
      <rPr>
        <sz val="2"/>
        <color rgb="FF000000"/>
        <rFont val="Arial"/>
        <family val="2"/>
        <charset val="238"/>
      </rPr>
      <t xml:space="preserve"> 
</t>
    </r>
    <r>
      <rPr>
        <sz val="9"/>
        <color rgb="FF000000"/>
        <rFont val="Arial"/>
        <family val="2"/>
        <charset val="238"/>
      </rPr>
      <t xml:space="preserve">
</t>
    </r>
  </si>
  <si>
    <t xml:space="preserve">Subjekty, které mají s žadatelem o podporu jakýkoli vztah uvedený pod písm. a) až d) prostřednictvím jednoho nebo více dalších subjektů, se také považují za podnik propojený s žadatelem o podporu. </t>
  </si>
  <si>
    <t xml:space="preserve">Podniky, které mají přímou vazbu na tentýž orgán veřejné moci (tj. obec, kraj, atd.) a nemají žádný vzájemný vztah, se za propojené nepovažují. </t>
  </si>
  <si>
    <t xml:space="preserve">Podniky, které mají přímou vazbu na orgán veřejné moci (tj. obec, kraj, atd.), se za propojené s orgánem veřejné moci nepovažují. </t>
  </si>
  <si>
    <t xml:space="preserve">Do výčtu podniků propojených přímo či zprostředkovaně se žadatelem o podporu se zahrnují osoby zapsané v základním registru právnických osob, podnikajících fyzických osob a orgánů veřejné moci ("registr osob") v souladu se zákonem č. 111/2009 Sb., o základních registrech, ve znění pozdějších předpisů.</t>
  </si>
  <si>
    <t xml:space="preserve">Za podnik lze považovat podnikatele definovaného v zákoně č. 89/2012 Sb., občanský zákoník.</t>
  </si>
  <si>
    <t xml:space="preserve">Bližší informace o propojeném podniku naleznete v METODICKÉ PŘÍRUČCE k aplikaci pojmu „jeden podnik“ z pohledu pravidel podpory de minimis.</t>
  </si>
  <si>
    <t xml:space="preserve">Žadatel prohlašuje, že</t>
  </si>
  <si>
    <t xml:space="preserve">není ve výše uvedeném smyslu propojen s jiným podnikem.</t>
  </si>
  <si>
    <t xml:space="preserve">je ve výše uvedeném smyslu propojen s následujícími podniky:</t>
  </si>
  <si>
    <r>
      <rPr>
        <b val="true"/>
        <strike val="true"/>
        <u val="single"/>
        <sz val="9"/>
        <color rgb="FF000000"/>
        <rFont val="Arial"/>
        <family val="2"/>
        <charset val="238"/>
      </rPr>
      <t xml:space="preserve">není</t>
    </r>
    <r>
      <rPr>
        <strike val="true"/>
        <sz val="9"/>
        <color rgb="FF000000"/>
        <rFont val="Arial"/>
        <family val="2"/>
        <charset val="238"/>
      </rPr>
      <t xml:space="preserve"> ve výše uvedeném smyslu propojen s jiným podnikem.</t>
    </r>
  </si>
  <si>
    <r>
      <rPr>
        <b val="true"/>
        <strike val="true"/>
        <u val="single"/>
        <sz val="9"/>
        <color rgb="FF000000"/>
        <rFont val="Arial"/>
        <family val="2"/>
        <charset val="238"/>
      </rPr>
      <t xml:space="preserve">je</t>
    </r>
    <r>
      <rPr>
        <strike val="true"/>
        <sz val="9"/>
        <color rgb="FF000000"/>
        <rFont val="Arial"/>
        <family val="2"/>
        <charset val="238"/>
      </rPr>
      <t xml:space="preserve"> ve výše uvedeném smyslu propojen s následujícími podniky:</t>
    </r>
  </si>
  <si>
    <t xml:space="preserve">Obchodní jméno podniku / Jméno a příjmení</t>
  </si>
  <si>
    <t xml:space="preserve">Sídlo / Místo trvalého pobytu</t>
  </si>
  <si>
    <t xml:space="preserve">IČO / datum narození</t>
  </si>
  <si>
    <t xml:space="preserve">3.  Žadatel prohlašuje, že podnik (žadatel) v současném a 2 předcházejících účetních obdobích</t>
  </si>
  <si>
    <t xml:space="preserve">nevznikl spojením podniků či nabytím podniku.</t>
  </si>
  <si>
    <t xml:space="preserve">vznikl spojením (fúzí splynutím) níže uvedených podniků:</t>
  </si>
  <si>
    <t xml:space="preserve">nabytím (fúzí sloučením) převzal jmění níže uvedeného/ých podniku/ů:</t>
  </si>
  <si>
    <r>
      <rPr>
        <b val="true"/>
        <strike val="true"/>
        <sz val="9"/>
        <color rgb="FF000000"/>
        <rFont val="Arial"/>
        <family val="2"/>
        <charset val="238"/>
      </rPr>
      <t xml:space="preserve">nevznikl</t>
    </r>
    <r>
      <rPr>
        <strike val="true"/>
        <sz val="9"/>
        <color rgb="FF000000"/>
        <rFont val="Arial"/>
        <family val="2"/>
        <charset val="238"/>
      </rPr>
      <t xml:space="preserve"> spojením podniků či nabytím podniku.</t>
    </r>
  </si>
  <si>
    <r>
      <rPr>
        <b val="true"/>
        <strike val="true"/>
        <sz val="9"/>
        <color rgb="FF000000"/>
        <rFont val="Arial"/>
        <family val="2"/>
        <charset val="238"/>
      </rPr>
      <t xml:space="preserve">vznikl </t>
    </r>
    <r>
      <rPr>
        <strike val="true"/>
        <u val="single"/>
        <sz val="9"/>
        <color rgb="FF000000"/>
        <rFont val="Arial"/>
        <family val="2"/>
        <charset val="238"/>
      </rPr>
      <t xml:space="preserve">spojením</t>
    </r>
    <r>
      <rPr>
        <strike val="true"/>
        <sz val="9"/>
        <color rgb="FF000000"/>
        <rFont val="Arial"/>
        <family val="2"/>
        <charset val="238"/>
      </rPr>
      <t xml:space="preserve"> (fúzí splynutím</t>
    </r>
    <r>
      <rPr>
        <strike val="true"/>
        <vertAlign val="superscript"/>
        <sz val="9"/>
        <color rgb="FF000000"/>
        <rFont val="Arial"/>
        <family val="2"/>
        <charset val="238"/>
      </rPr>
      <t xml:space="preserve">3</t>
    </r>
    <r>
      <rPr>
        <strike val="true"/>
        <sz val="9"/>
        <color rgb="FF000000"/>
        <rFont val="Arial"/>
        <family val="2"/>
        <charset val="238"/>
      </rPr>
      <t xml:space="preserve">) níže uvedených podniků:</t>
    </r>
  </si>
  <si>
    <r>
      <rPr>
        <strike val="true"/>
        <u val="single"/>
        <sz val="9"/>
        <color rgb="FF000000"/>
        <rFont val="Arial"/>
        <family val="2"/>
        <charset val="238"/>
      </rPr>
      <t xml:space="preserve">nabytím</t>
    </r>
    <r>
      <rPr>
        <strike val="true"/>
        <sz val="9"/>
        <color rgb="FF000000"/>
        <rFont val="Arial"/>
        <family val="2"/>
        <charset val="238"/>
      </rPr>
      <t xml:space="preserve"> (fúzí sloučením</t>
    </r>
    <r>
      <rPr>
        <strike val="true"/>
        <vertAlign val="superscript"/>
        <sz val="9"/>
        <color rgb="FF000000"/>
        <rFont val="Arial"/>
        <family val="2"/>
        <charset val="238"/>
      </rPr>
      <t xml:space="preserve">4</t>
    </r>
    <r>
      <rPr>
        <strike val="true"/>
        <sz val="9"/>
        <color rgb="FF000000"/>
        <rFont val="Arial"/>
        <family val="2"/>
        <charset val="238"/>
      </rPr>
      <t xml:space="preserve">) </t>
    </r>
    <r>
      <rPr>
        <b val="true"/>
        <strike val="true"/>
        <sz val="9"/>
        <color rgb="FF000000"/>
        <rFont val="Arial"/>
        <family val="2"/>
        <charset val="238"/>
      </rPr>
      <t xml:space="preserve">převzal jmění</t>
    </r>
    <r>
      <rPr>
        <strike val="true"/>
        <sz val="9"/>
        <color rgb="FF000000"/>
        <rFont val="Arial"/>
        <family val="2"/>
        <charset val="238"/>
      </rPr>
      <t xml:space="preserve"> níže uvedeného/ých podniku/ů:</t>
    </r>
  </si>
  <si>
    <t xml:space="preserve">Název podniku</t>
  </si>
  <si>
    <t xml:space="preserve">Sídlo</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t xml:space="preserve">nevznikl rozdělením (rozštěpením nebo odštěpením) podniku.</t>
  </si>
  <si>
    <t xml:space="preserve">vznikl rozdělením níže uvedeného podniku:</t>
  </si>
  <si>
    <r>
      <rPr>
        <b val="true"/>
        <strike val="true"/>
        <sz val="9"/>
        <color rgb="FF000000"/>
        <rFont val="Arial"/>
        <family val="2"/>
        <charset val="238"/>
      </rPr>
      <t xml:space="preserve">nevznikl</t>
    </r>
    <r>
      <rPr>
        <strike val="true"/>
        <sz val="9"/>
        <color rgb="FF000000"/>
        <rFont val="Arial"/>
        <family val="2"/>
        <charset val="238"/>
      </rPr>
      <t xml:space="preserve"> rozdělením (rozštěpením nebo odštěpením</t>
    </r>
    <r>
      <rPr>
        <strike val="true"/>
        <vertAlign val="superscript"/>
        <sz val="9"/>
        <color rgb="FF000000"/>
        <rFont val="Arial"/>
        <family val="2"/>
        <charset val="238"/>
      </rPr>
      <t xml:space="preserve">5</t>
    </r>
    <r>
      <rPr>
        <strike val="true"/>
        <sz val="9"/>
        <color rgb="FF000000"/>
        <rFont val="Arial"/>
        <family val="2"/>
        <charset val="238"/>
      </rPr>
      <t xml:space="preserve">) podniku.</t>
    </r>
  </si>
  <si>
    <r>
      <rPr>
        <b val="true"/>
        <strike val="true"/>
        <sz val="9"/>
        <color rgb="FF000000"/>
        <rFont val="Arial"/>
        <family val="2"/>
        <charset val="238"/>
      </rPr>
      <t xml:space="preserve">vznikl</t>
    </r>
    <r>
      <rPr>
        <strike val="true"/>
        <sz val="9"/>
        <color rgb="FF000000"/>
        <rFont val="Arial"/>
        <family val="2"/>
        <charset val="238"/>
      </rPr>
      <t xml:space="preserve"> </t>
    </r>
    <r>
      <rPr>
        <strike val="true"/>
        <u val="single"/>
        <sz val="9"/>
        <color rgb="FF000000"/>
        <rFont val="Arial"/>
        <family val="2"/>
        <charset val="238"/>
      </rPr>
      <t xml:space="preserve">rozdělením</t>
    </r>
    <r>
      <rPr>
        <strike val="true"/>
        <sz val="9"/>
        <color rgb="FF000000"/>
        <rFont val="Arial"/>
        <family val="2"/>
        <charset val="238"/>
      </rPr>
      <t xml:space="preserve"> níže uvedeného podniku:</t>
    </r>
  </si>
  <si>
    <r>
      <rPr>
        <sz val="9"/>
        <color rgb="FF000000"/>
        <rFont val="Arial"/>
        <family val="2"/>
        <charset val="238"/>
      </rPr>
      <t xml:space="preserve">a převzal jeho činnosti, na něž byla dříve poskytnutá podpora de minimis použita. Podniku (žadateli) byly přiděleny následující (dříve poskytnuté) podpory: </t>
    </r>
    <r>
      <rPr>
        <i val="true"/>
        <sz val="8"/>
        <color rgb="FF000000"/>
        <rFont val="Arial Narrow"/>
        <family val="2"/>
        <charset val="238"/>
      </rPr>
      <t xml:space="preserve">Pokud by na základě převzatých činností nebylo možné dříve poskytnuté podpory de minimis rozdělit,</t>
    </r>
  </si>
  <si>
    <t xml:space="preserve"> rozdělí se podpora poměrným způsobem na základě účetní hodnoty vlastního kapitálu nových podniků k datu účinku rozdělení (viz čl. 3 odst. 9 nařízení č. 1407/2013, č. 1408/2013 a nahrazujícího nařízení č. 875/2007).</t>
  </si>
  <si>
    <t xml:space="preserve">Datum poskytnutí</t>
  </si>
  <si>
    <t xml:space="preserve">Poskytovatel</t>
  </si>
  <si>
    <t xml:space="preserve">Částka v Kč</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níže svým podpisem</t>
  </si>
  <si>
    <t xml:space="preserve">•</t>
  </si>
  <si>
    <t xml:space="preserve">potvrzuje, že výše uvedené údaje jsou přesné a pravdivé a jsou poskytovány dobrovolně;</t>
  </si>
  <si>
    <r>
      <rPr>
        <sz val="9"/>
        <color rgb="FF000000"/>
        <rFont val="Arial"/>
        <family val="2"/>
        <charset val="238"/>
      </rPr>
      <t xml:space="preserve">se zavazuje k tomu, že v případě změny předmětných údajů v průběhu administrativního procesu poskytnutí podpory </t>
    </r>
    <r>
      <rPr>
        <i val="true"/>
        <sz val="9"/>
        <color rgb="FF000000"/>
        <rFont val="Arial"/>
        <family val="2"/>
        <charset val="238"/>
      </rPr>
      <t xml:space="preserve">de minimis</t>
    </r>
    <r>
      <rPr>
        <sz val="9"/>
        <color rgb="FF000000"/>
        <rFont val="Arial"/>
        <family val="2"/>
        <charset val="238"/>
      </rPr>
      <t xml:space="preserve"> bude neprodleně informovat poskytovatele dané podpory o změnách, které u něj nastaly.</t>
    </r>
  </si>
  <si>
    <t xml:space="preserve">VII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má nedoplatky z titulu mzdových nároků jeho zaměstnanců a je zaregistrován jako poplatník daně z příjmů na FÚ,</t>
  </si>
  <si>
    <t xml:space="preserve">g)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h) nebyl v posledních třech letech disciplinárně potrestán podle zvláštních předpisů upravujících výkon odborné činnosti, pokud tato činnost souvisí s předmětem podpory,</t>
  </si>
  <si>
    <t xml:space="preserve">i) má zajištěny finanční zdroje na spolufinancování projektu, akce nebo aktivity ve stanovené výši, struktuře (neakceptovatelné je spolufinancování prostřednictvím leasingu),</t>
  </si>
  <si>
    <t xml:space="preserve">j) oznámí Poskytovateli podpory (Zlínský kraj) veškeré změny v údajích, uvedených v této Žádosti v průběhu jejího posuzování.</t>
  </si>
  <si>
    <t xml:space="preserve">k)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l) mu nebyl vystaven inkasní příkaz v návaznosti na rozhodnutí Evropské Komise, jímž byla podpora prohlášena za protiprávní a neslučitelnou s vnitřním trhem.</t>
  </si>
  <si>
    <t xml:space="preserve">m)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n)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o) že není ani jinak sankcionovanou osobou ve smyslu dalších případných právních předpisů EU.</t>
  </si>
  <si>
    <t xml:space="preserve">p) není účastníkem soudního řízení, jehož jedním z dalších účastníků je poskytovatel, případně právnická osoba zřízená nebo založená poskytovatelem (tyto osoby jsou uvedené na adrese: https://zlinskykraj.cz/seznam-zrizovanych-a-zalozenych-organizaci-zlinskym-krajem).</t>
  </si>
  <si>
    <t xml:space="preserve">q) není veřejný funkcionář.</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akce/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IX. Povinné přílohy žádosti</t>
  </si>
  <si>
    <t xml:space="preserve">1.</t>
  </si>
  <si>
    <t xml:space="preserve">Podrobný položkový rozpočet</t>
  </si>
  <si>
    <t xml:space="preserve">Doloženo</t>
  </si>
  <si>
    <t xml:space="preserve">Nerelevantní</t>
  </si>
  <si>
    <r>
      <rPr>
        <b val="true"/>
        <sz val="10"/>
        <rFont val="Arial"/>
        <family val="2"/>
        <charset val="238"/>
      </rPr>
      <t xml:space="preserve">Smlouva o zřízení běžného účtu </t>
    </r>
    <r>
      <rPr>
        <sz val="10"/>
        <rFont val="Arial"/>
        <family val="2"/>
        <charset val="238"/>
      </rPr>
      <t xml:space="preserve">u peněžního ústavu nebo </t>
    </r>
    <r>
      <rPr>
        <b val="true"/>
        <sz val="10"/>
        <rFont val="Arial"/>
        <family val="2"/>
        <charset val="238"/>
      </rPr>
      <t xml:space="preserve">písemné potvrzení </t>
    </r>
    <r>
      <rPr>
        <sz val="10"/>
        <rFont val="Arial"/>
        <family val="2"/>
        <charset val="238"/>
      </rPr>
      <t xml:space="preserve">peněžního ústavu o vedení běžného účtu žadatele (</t>
    </r>
    <r>
      <rPr>
        <i val="true"/>
        <sz val="10"/>
        <rFont val="Arial"/>
        <family val="2"/>
        <charset val="238"/>
      </rPr>
      <t xml:space="preserve">prostá kopie</t>
    </r>
    <r>
      <rPr>
        <sz val="10"/>
        <rFont val="Arial"/>
        <family val="2"/>
        <charset val="238"/>
      </rPr>
      <t xml:space="preserve">)</t>
    </r>
  </si>
  <si>
    <t xml:space="preserve">Bude doloženo v závěrečné zprávě</t>
  </si>
  <si>
    <t xml:space="preserve">2.</t>
  </si>
  <si>
    <t xml:space="preserve">Doklad prokazující formální ustavení subjektu žadatele:</t>
  </si>
  <si>
    <r>
      <rPr>
        <b val="true"/>
        <sz val="10"/>
        <color rgb="FF000000"/>
        <rFont val="Arial"/>
        <family val="2"/>
        <charset val="238"/>
      </rPr>
      <t xml:space="preserve">výpis usnesení</t>
    </r>
    <r>
      <rPr>
        <sz val="10"/>
        <color rgb="FF000000"/>
        <rFont val="Arial"/>
        <family val="2"/>
        <charset val="238"/>
      </rPr>
      <t xml:space="preserve"> Zastupitelstva obce </t>
    </r>
    <r>
      <rPr>
        <b val="true"/>
        <sz val="10"/>
        <color rgb="FF000000"/>
        <rFont val="Arial"/>
        <family val="2"/>
        <charset val="238"/>
      </rPr>
      <t xml:space="preserve">o volbě starosty</t>
    </r>
    <r>
      <rPr>
        <sz val="10"/>
        <color rgb="FF000000"/>
        <rFont val="Arial"/>
        <family val="2"/>
        <charset val="238"/>
      </rPr>
      <t xml:space="preserve">, který tuto funkci ke dni 
podání Žádosti vykonává </t>
    </r>
    <r>
      <rPr>
        <i val="true"/>
        <u val="single"/>
        <sz val="10"/>
        <color rgb="FF000000"/>
        <rFont val="Arial"/>
        <family val="2"/>
        <charset val="238"/>
      </rPr>
      <t xml:space="preserve">(u obcí)</t>
    </r>
  </si>
  <si>
    <r>
      <rPr>
        <b val="true"/>
        <sz val="10"/>
        <color rgb="FF000000"/>
        <rFont val="Arial"/>
        <family val="2"/>
        <charset val="238"/>
      </rPr>
      <t xml:space="preserve">zřizovací listinu</t>
    </r>
    <r>
      <rPr>
        <sz val="10"/>
        <color rgb="FF000000"/>
        <rFont val="Arial"/>
        <family val="2"/>
        <charset val="238"/>
      </rPr>
      <t xml:space="preserve"> </t>
    </r>
    <r>
      <rPr>
        <i val="true"/>
        <u val="single"/>
        <sz val="10"/>
        <color rgb="FF000000"/>
        <rFont val="Arial"/>
        <family val="2"/>
        <charset val="238"/>
      </rPr>
      <t xml:space="preserve">(u příspěvkových organizací zřizovaných územními samospráv. celky, )</t>
    </r>
    <r>
      <rPr>
        <sz val="10"/>
        <color rgb="FF000000"/>
        <rFont val="Arial"/>
        <family val="2"/>
        <charset val="238"/>
      </rPr>
      <t xml:space="preserve"> </t>
    </r>
  </si>
  <si>
    <t xml:space="preserve">3.</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i val="true"/>
        <u val="single"/>
        <sz val="10"/>
        <rFont val="Arial"/>
        <family val="2"/>
        <charset val="238"/>
      </rPr>
      <t xml:space="preserve">(origiál či ověřená kopie)</t>
    </r>
  </si>
  <si>
    <t xml:space="preserve">4.</t>
  </si>
  <si>
    <t xml:space="preserve">Výpis usnesení předložení žádosti z programu</t>
  </si>
  <si>
    <t xml:space="preserve">5.</t>
  </si>
  <si>
    <r>
      <rPr>
        <b val="true"/>
        <sz val="10"/>
        <rFont val="Arial"/>
        <family val="2"/>
        <charset val="238"/>
      </rPr>
      <t xml:space="preserve">Doklady dle zákona č. 183/2006 Sb.</t>
    </r>
    <r>
      <rPr>
        <sz val="10"/>
        <rFont val="Arial"/>
        <family val="2"/>
        <charset val="238"/>
      </rPr>
      <t xml:space="preserve"> o územním plánování a stavebním řádu</t>
    </r>
  </si>
  <si>
    <t xml:space="preserve">6.</t>
  </si>
  <si>
    <r>
      <rPr>
        <b val="true"/>
        <sz val="10"/>
        <rFont val="Arial"/>
        <family val="2"/>
        <charset val="238"/>
      </rPr>
      <t xml:space="preserve">Výpis z katastru nemovitostí</t>
    </r>
    <r>
      <rPr>
        <sz val="10"/>
        <rFont val="Arial"/>
        <family val="2"/>
        <charset val="238"/>
      </rPr>
      <t xml:space="preserve"> o vlastnictví pozemků, na kterých je předmět díla realizován</t>
    </r>
  </si>
  <si>
    <t xml:space="preserve">7.</t>
  </si>
  <si>
    <r>
      <rPr>
        <b val="true"/>
        <sz val="10"/>
        <rFont val="Arial"/>
        <family val="2"/>
        <charset val="238"/>
      </rPr>
      <t xml:space="preserve">Fotodokumentace před započetím díla,</t>
    </r>
    <r>
      <rPr>
        <sz val="10"/>
        <rFont val="Arial"/>
        <family val="2"/>
        <charset val="238"/>
      </rPr>
      <t xml:space="preserve"> pokud byla akce započata před předložením Žádosti o poskytnutí dotace, tj. nejdříve od 1.1.2024 – </t>
    </r>
    <r>
      <rPr>
        <b val="true"/>
        <sz val="10"/>
        <rFont val="Arial"/>
        <family val="2"/>
        <charset val="238"/>
      </rPr>
      <t xml:space="preserve">fotodokumentace současného stavbu</t>
    </r>
    <r>
      <rPr>
        <sz val="10"/>
        <rFont val="Arial"/>
        <family val="2"/>
        <charset val="238"/>
      </rPr>
      <t xml:space="preserve"> (min. 3 fotografie)</t>
    </r>
  </si>
  <si>
    <t xml:space="preserve">8.</t>
  </si>
  <si>
    <r>
      <rPr>
        <b val="true"/>
        <sz val="10"/>
        <rFont val="Arial"/>
        <family val="2"/>
        <charset val="238"/>
      </rPr>
      <t xml:space="preserve">Výpis z usnesení</t>
    </r>
    <r>
      <rPr>
        <sz val="10"/>
        <rFont val="Arial"/>
        <family val="2"/>
        <charset val="238"/>
      </rPr>
      <t xml:space="preserve"> orgánu obce </t>
    </r>
    <r>
      <rPr>
        <b val="true"/>
        <sz val="10"/>
        <rFont val="Arial"/>
        <family val="2"/>
        <charset val="238"/>
      </rPr>
      <t xml:space="preserve">týkající se vysoutěženého dodavatele nebo uzavření Smlouvy o dílo </t>
    </r>
    <r>
      <rPr>
        <sz val="10"/>
        <rFont val="Arial"/>
        <family val="2"/>
        <charset val="238"/>
      </rPr>
      <t xml:space="preserve">s uvedením vybraného dodavatele</t>
    </r>
  </si>
  <si>
    <t xml:space="preserve">9.</t>
  </si>
  <si>
    <r>
      <rPr>
        <b val="true"/>
        <sz val="10"/>
        <rFont val="Arial"/>
        <family val="2"/>
        <charset val="238"/>
      </rPr>
      <t xml:space="preserve">Podrobný položkový rozpočet </t>
    </r>
    <r>
      <rPr>
        <sz val="10"/>
        <rFont val="Arial"/>
        <family val="2"/>
        <charset val="238"/>
      </rPr>
      <t xml:space="preserve">v excelu</t>
    </r>
  </si>
  <si>
    <t xml:space="preserve">10.</t>
  </si>
  <si>
    <r>
      <rPr>
        <b val="true"/>
        <sz val="10"/>
        <rFont val="Arial"/>
        <family val="2"/>
        <charset val="238"/>
      </rPr>
      <t xml:space="preserve">Smlouva o dílo s vybraným dodavatelem</t>
    </r>
    <r>
      <rPr>
        <sz val="10"/>
        <rFont val="Arial"/>
        <family val="2"/>
        <charset val="238"/>
      </rPr>
      <t xml:space="preserve">, pokud je uzavřena (prostá kopie)</t>
    </r>
  </si>
  <si>
    <r>
      <rPr>
        <b val="true"/>
        <strike val="true"/>
        <u val="single"/>
        <sz val="9"/>
        <color rgb="FFFF0000"/>
        <rFont val="Arial Black"/>
        <family val="2"/>
        <charset val="238"/>
      </rPr>
      <t xml:space="preserve">Upozornění:</t>
    </r>
    <r>
      <rPr>
        <b val="true"/>
        <strike val="true"/>
        <sz val="9"/>
        <color rgb="FF000000"/>
        <rFont val="Arial"/>
        <family val="2"/>
        <charset val="238"/>
      </rPr>
      <t xml:space="preserve"> Tento vyplněný formulář Žádosti musí být podán prostřednictvím datové schránky jednak ve formátu xls nebo xlsx a také v pdf verzí s kvalifikovaným elektronickým podpisem včetně všech příloh.</t>
    </r>
  </si>
  <si>
    <t xml:space="preserve">Kontaktní osoba:</t>
  </si>
  <si>
    <t xml:space="preserve">Titul, jméno a příjmení:</t>
  </si>
  <si>
    <t xml:space="preserve">Datum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 formou DS</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Bánov</t>
  </si>
  <si>
    <t xml:space="preserve">Bojkovice</t>
  </si>
  <si>
    <t xml:space="preserve">Boršice</t>
  </si>
  <si>
    <t xml:space="preserve">Buchlovice</t>
  </si>
  <si>
    <t xml:space="preserve">Dolní Němčí</t>
  </si>
  <si>
    <t xml:space="preserve">Fryšták</t>
  </si>
  <si>
    <t xml:space="preserve">Halenkov</t>
  </si>
  <si>
    <t xml:space="preserve">Halenkovice</t>
  </si>
  <si>
    <t xml:space="preserve">Hluk</t>
  </si>
  <si>
    <t xml:space="preserve">Horní Bečva</t>
  </si>
  <si>
    <t xml:space="preserve">Hošťálková</t>
  </si>
  <si>
    <t xml:space="preserve">Hovězí</t>
  </si>
  <si>
    <t xml:space="preserve">Huslenky</t>
  </si>
  <si>
    <t xml:space="preserve">Hutisko-Solanec</t>
  </si>
  <si>
    <t xml:space="preserve">Chropyně</t>
  </si>
  <si>
    <t xml:space="preserve">Jablůnka</t>
  </si>
  <si>
    <t xml:space="preserve">Karolinka</t>
  </si>
  <si>
    <t xml:space="preserve">Kelč</t>
  </si>
  <si>
    <t xml:space="preserve">Koryčany</t>
  </si>
  <si>
    <t xml:space="preserve">Krhová</t>
  </si>
  <si>
    <t xml:space="preserve">Kvasice</t>
  </si>
  <si>
    <t xml:space="preserve">Lešná</t>
  </si>
  <si>
    <t xml:space="preserve">Morkovice-Slížany</t>
  </si>
  <si>
    <t xml:space="preserve">Nivnice</t>
  </si>
  <si>
    <t xml:space="preserve">Nový Hrozenkov</t>
  </si>
  <si>
    <t xml:space="preserve">Ostrožská Nová Ves</t>
  </si>
  <si>
    <t xml:space="preserve">Polešovice</t>
  </si>
  <si>
    <t xml:space="preserve">Slušovice</t>
  </si>
  <si>
    <t xml:space="preserve">Strání</t>
  </si>
  <si>
    <t xml:space="preserve">Štítná nad Vláří-Popov</t>
  </si>
  <si>
    <t xml:space="preserve">Tlumačov</t>
  </si>
  <si>
    <t xml:space="preserve">Uherský Ostroh</t>
  </si>
  <si>
    <t xml:space="preserve">Valašská Bystřice</t>
  </si>
  <si>
    <t xml:space="preserve">Velké Karlovice</t>
  </si>
  <si>
    <t xml:space="preserve">Vlčnov</t>
  </si>
  <si>
    <t xml:space="preserve">Zašová</t>
  </si>
  <si>
    <t xml:space="preserve">Zdounky</t>
  </si>
  <si>
    <t xml:space="preserve">Počet obyvatel v obcích k 1. 1. 2024</t>
  </si>
  <si>
    <t xml:space="preserve">Kód   </t>
  </si>
  <si>
    <t xml:space="preserve">Název obce</t>
  </si>
  <si>
    <t xml:space="preserve">Počet obyvatel   </t>
  </si>
  <si>
    <t xml:space="preserve">okresu</t>
  </si>
  <si>
    <t xml:space="preserve">obce</t>
  </si>
  <si>
    <t xml:space="preserve">celkem</t>
  </si>
  <si>
    <t xml:space="preserve">Okres Kroměříž</t>
  </si>
  <si>
    <t xml:space="preserve">CZ0721</t>
  </si>
  <si>
    <t xml:space="preserve">Okres Uherské Hradiště</t>
  </si>
  <si>
    <t xml:space="preserve">CZ0722</t>
  </si>
  <si>
    <t xml:space="preserve">Okres Vsetín</t>
  </si>
  <si>
    <t xml:space="preserve">CZ0723</t>
  </si>
  <si>
    <t xml:space="preserve">Okres Zlín</t>
  </si>
  <si>
    <t xml:space="preserve">CZ0724</t>
  </si>
  <si>
    <t xml:space="preserve">Celkem</t>
  </si>
  <si>
    <t xml:space="preserve">DIČ</t>
  </si>
  <si>
    <t xml:space="preserve">ID</t>
  </si>
  <si>
    <t xml:space="preserve">Okres</t>
  </si>
  <si>
    <t xml:space="preserve">Bánov 700, 687 54 Bánov</t>
  </si>
  <si>
    <t xml:space="preserve">Obec Bánov</t>
  </si>
  <si>
    <t xml:space="preserve">Obec</t>
  </si>
  <si>
    <t xml:space="preserve">Sušilova 952, 687 71 Bojkovice</t>
  </si>
  <si>
    <t xml:space="preserve">Město Bojkovice</t>
  </si>
  <si>
    <t xml:space="preserve">Město</t>
  </si>
  <si>
    <t xml:space="preserve">Boršice 7, 687 09 Boršice</t>
  </si>
  <si>
    <t xml:space="preserve">Obec Boršice</t>
  </si>
  <si>
    <t xml:space="preserve">nám. Svobody 800, 687 08 Buchlovice</t>
  </si>
  <si>
    <t xml:space="preserve">Městys Buchlovice</t>
  </si>
  <si>
    <t xml:space="preserve">Městys</t>
  </si>
  <si>
    <t xml:space="preserve">Nivnická 82, 687 62 Dolní Němčí</t>
  </si>
  <si>
    <t xml:space="preserve">Obec Dolní Němčí</t>
  </si>
  <si>
    <t xml:space="preserve">nám. Míru 43, 763 16 Fryšták</t>
  </si>
  <si>
    <t xml:space="preserve">Město Fryšták</t>
  </si>
  <si>
    <t xml:space="preserve">Halenkov 655, 756 03 Halenkov</t>
  </si>
  <si>
    <t xml:space="preserve">Obec Halenkov</t>
  </si>
  <si>
    <t xml:space="preserve">Halenkovice 76, 763 63 Halenkovice</t>
  </si>
  <si>
    <t xml:space="preserve">Obec Halenkovice</t>
  </si>
  <si>
    <t xml:space="preserve">Hřbitovní 140, 687 25 Hluk</t>
  </si>
  <si>
    <t xml:space="preserve">Město Hluk</t>
  </si>
  <si>
    <t xml:space="preserve">Horní Bečva 550, 756 57 Horní Bečva</t>
  </si>
  <si>
    <t xml:space="preserve">Obec Horní Bečva</t>
  </si>
  <si>
    <t xml:space="preserve">Hošťálková 3, 756 22 Hošťálková</t>
  </si>
  <si>
    <t xml:space="preserve">Obec Hošťálková</t>
  </si>
  <si>
    <t xml:space="preserve">Hovězí 2, 756 01 Hovězí</t>
  </si>
  <si>
    <t xml:space="preserve">Obec Hovězí</t>
  </si>
  <si>
    <t xml:space="preserve">Huslenky 494, 756 02 Huslenky</t>
  </si>
  <si>
    <t xml:space="preserve">Obec Huslenky</t>
  </si>
  <si>
    <t xml:space="preserve">Hutisko-Solanec 512, 756 62 Hutisko-Solanec</t>
  </si>
  <si>
    <t xml:space="preserve">Obec Hutisko-Solanec</t>
  </si>
  <si>
    <t xml:space="preserve">nám. Svobody 29, 768 11 Chropyně</t>
  </si>
  <si>
    <t xml:space="preserve">Město Chropyně</t>
  </si>
  <si>
    <t xml:space="preserve">Jablůnka 365, 756 23 Jablůnka nad Bečvou</t>
  </si>
  <si>
    <t xml:space="preserve">Obec Jablůnka</t>
  </si>
  <si>
    <t xml:space="preserve">Radniční nám. 42, 756 05 Karolinka</t>
  </si>
  <si>
    <t xml:space="preserve">Město Karolinka</t>
  </si>
  <si>
    <t xml:space="preserve">Kelč 5, 756 43 Kelč</t>
  </si>
  <si>
    <t xml:space="preserve">Město Kelč</t>
  </si>
  <si>
    <t xml:space="preserve">Náměstí 401, 768 05 Koryčany</t>
  </si>
  <si>
    <t xml:space="preserve">Město Koryčany</t>
  </si>
  <si>
    <t xml:space="preserve">Bří Podmolů 441, 756 63 Krhová</t>
  </si>
  <si>
    <t xml:space="preserve">Obec Krhová</t>
  </si>
  <si>
    <t xml:space="preserve">nám. A. Dohnala 18, 768 21 Kvasice</t>
  </si>
  <si>
    <t xml:space="preserve">Obec Kvasice</t>
  </si>
  <si>
    <t xml:space="preserve">Lešná 36, 756 41 Lešná</t>
  </si>
  <si>
    <t xml:space="preserve">Obec Lešná</t>
  </si>
  <si>
    <t xml:space="preserve">Náměstí 900, 768 33 Morkovice-Slížany</t>
  </si>
  <si>
    <t xml:space="preserve">Město Morkovice-Slížany</t>
  </si>
  <si>
    <t xml:space="preserve">Sídliště 1000, 687 51 Nivnice</t>
  </si>
  <si>
    <t xml:space="preserve">Obec Nivnice</t>
  </si>
  <si>
    <t xml:space="preserve">Nový Hrozenkov 454, 756 04 Nový Hrozenkov</t>
  </si>
  <si>
    <t xml:space="preserve">Městys Nový Hrozenkov</t>
  </si>
  <si>
    <t xml:space="preserve">Záhumení 1022, 687 22 Ostrožská Nová Ves</t>
  </si>
  <si>
    <t xml:space="preserve">Obec Ostrožská Nová Ves</t>
  </si>
  <si>
    <t xml:space="preserve">Polešovice 242, 687 37 Polešovice</t>
  </si>
  <si>
    <t xml:space="preserve">Městys Polešovice</t>
  </si>
  <si>
    <t xml:space="preserve">nám. Svobody 25, 763 15 Slušovice</t>
  </si>
  <si>
    <t xml:space="preserve">Město Slušovice</t>
  </si>
  <si>
    <t xml:space="preserve">Na Kopci 321, 687 65 Strání</t>
  </si>
  <si>
    <t xml:space="preserve">Obec Strání</t>
  </si>
  <si>
    <t xml:space="preserve">Štítná nad Vláří-Popov 72, 763 33 Štítná nad Vláří</t>
  </si>
  <si>
    <t xml:space="preserve">Obec Štítná nad Vláří-Popov</t>
  </si>
  <si>
    <t xml:space="preserve">Nádražní 440, 763 62 Tlumačov</t>
  </si>
  <si>
    <t xml:space="preserve">Obec Tlumačov</t>
  </si>
  <si>
    <t xml:space="preserve">Zámecká 24, 687 24 Uherský Ostroh</t>
  </si>
  <si>
    <t xml:space="preserve">Město Uherský Ostroh</t>
  </si>
  <si>
    <t xml:space="preserve">Valašská Bystřice 316, 756 27 Valašská Bystřice</t>
  </si>
  <si>
    <t xml:space="preserve">Obec Valašská Bystřice</t>
  </si>
  <si>
    <t xml:space="preserve">Velké Karlovice 1, 756 06 Velké Karlovice</t>
  </si>
  <si>
    <t xml:space="preserve">Obec Velké Karlovice</t>
  </si>
  <si>
    <t xml:space="preserve">Vlčnov 124, 687 61 Vlčnov</t>
  </si>
  <si>
    <t xml:space="preserve">Obec Vlčnov</t>
  </si>
  <si>
    <t xml:space="preserve">Zašová 36, 756 51 Zašová</t>
  </si>
  <si>
    <t xml:space="preserve">Obec Zašová</t>
  </si>
  <si>
    <t xml:space="preserve">Zdounky 27, 768 02 Zdounky</t>
  </si>
  <si>
    <t xml:space="preserve">Obec Zdounky</t>
  </si>
  <si>
    <t xml:space="preserve">Katastrální území</t>
  </si>
  <si>
    <t xml:space="preserve">Kód KU</t>
  </si>
  <si>
    <t xml:space="preserve">Kód obce</t>
  </si>
  <si>
    <t xml:space="preserve">POU</t>
  </si>
  <si>
    <t xml:space="preserve">ORP</t>
  </si>
  <si>
    <t xml:space="preserve">Stavební úřad</t>
  </si>
  <si>
    <t xml:space="preserve">Bařice-Velké Těšany</t>
  </si>
  <si>
    <t xml:space="preserve">Bařice</t>
  </si>
  <si>
    <t xml:space="preserve">Velké Těšany</t>
  </si>
  <si>
    <t xml:space="preserve">Bělov</t>
  </si>
  <si>
    <t xml:space="preserve">Otrokovice</t>
  </si>
  <si>
    <t xml:space="preserve">Bezměrov</t>
  </si>
  <si>
    <t xml:space="preserve">Blazice</t>
  </si>
  <si>
    <t xml:space="preserve">Bystřice pod Hostýnem</t>
  </si>
  <si>
    <t xml:space="preserve">Bořenovice</t>
  </si>
  <si>
    <t xml:space="preserve">Holešov</t>
  </si>
  <si>
    <t xml:space="preserve">Brusné</t>
  </si>
  <si>
    <t xml:space="preserve">Břest</t>
  </si>
  <si>
    <t xml:space="preserve">Hulín</t>
  </si>
  <si>
    <t xml:space="preserve">Bílavsko</t>
  </si>
  <si>
    <t xml:space="preserve">Hlinsko pod Hostýnem</t>
  </si>
  <si>
    <t xml:space="preserve">Rychlov u Bystřice pod Hostýnem</t>
  </si>
  <si>
    <t xml:space="preserve">Sovadina</t>
  </si>
  <si>
    <t xml:space="preserve">Cetechovice</t>
  </si>
  <si>
    <t xml:space="preserve">Dřínov</t>
  </si>
  <si>
    <t xml:space="preserve">Dřínov u Kroměříže</t>
  </si>
  <si>
    <t xml:space="preserve">Dobrotice</t>
  </si>
  <si>
    <t xml:space="preserve">Količín</t>
  </si>
  <si>
    <t xml:space="preserve">Tučapy u Holešova</t>
  </si>
  <si>
    <t xml:space="preserve">Všetuly</t>
  </si>
  <si>
    <t xml:space="preserve">Žopy</t>
  </si>
  <si>
    <t xml:space="preserve">Honětice</t>
  </si>
  <si>
    <t xml:space="preserve">Horní Lapač</t>
  </si>
  <si>
    <t xml:space="preserve">Hoštice</t>
  </si>
  <si>
    <t xml:space="preserve">Hoštice u Litenčic</t>
  </si>
  <si>
    <t xml:space="preserve">Chrášťany u Hulína</t>
  </si>
  <si>
    <t xml:space="preserve">Záhlinice</t>
  </si>
  <si>
    <t xml:space="preserve">Chomýž</t>
  </si>
  <si>
    <t xml:space="preserve">Plešovec</t>
  </si>
  <si>
    <t xml:space="preserve">Chvalčov</t>
  </si>
  <si>
    <t xml:space="preserve">Chvalčova Lhota</t>
  </si>
  <si>
    <t xml:space="preserve">Chvalnov-Lísky</t>
  </si>
  <si>
    <t xml:space="preserve">Chvalnov</t>
  </si>
  <si>
    <t xml:space="preserve">Lísky</t>
  </si>
  <si>
    <t xml:space="preserve">Jankovice</t>
  </si>
  <si>
    <t xml:space="preserve">Jankovice u Holešova</t>
  </si>
  <si>
    <t xml:space="preserve">Jarohněvice</t>
  </si>
  <si>
    <t xml:space="preserve">Karolín</t>
  </si>
  <si>
    <t xml:space="preserve">Karolín u Sulimova</t>
  </si>
  <si>
    <t xml:space="preserve">Komárno</t>
  </si>
  <si>
    <t xml:space="preserve">Blišice</t>
  </si>
  <si>
    <t xml:space="preserve">Jestřabice</t>
  </si>
  <si>
    <t xml:space="preserve">Lískovec</t>
  </si>
  <si>
    <t xml:space="preserve">Kostelany</t>
  </si>
  <si>
    <t xml:space="preserve">Lhotka u Kroměříže</t>
  </si>
  <si>
    <t xml:space="preserve">Újezdsko</t>
  </si>
  <si>
    <t xml:space="preserve">Kostelec u Holešova</t>
  </si>
  <si>
    <t xml:space="preserve">Karlovice u Holešova</t>
  </si>
  <si>
    <t xml:space="preserve">Bílany</t>
  </si>
  <si>
    <t xml:space="preserve">Drahlov u Jarohněvic</t>
  </si>
  <si>
    <t xml:space="preserve">Hradisko</t>
  </si>
  <si>
    <t xml:space="preserve">Kotojedy</t>
  </si>
  <si>
    <t xml:space="preserve">Miňůvky</t>
  </si>
  <si>
    <t xml:space="preserve">Postoupky</t>
  </si>
  <si>
    <t xml:space="preserve">Těšnovice</t>
  </si>
  <si>
    <t xml:space="preserve">Trávník</t>
  </si>
  <si>
    <t xml:space="preserve">Vážany u Kroměříže</t>
  </si>
  <si>
    <t xml:space="preserve">Zlámanka</t>
  </si>
  <si>
    <t xml:space="preserve">Kunkovice</t>
  </si>
  <si>
    <t xml:space="preserve">Kunkovice u Litenčic</t>
  </si>
  <si>
    <t xml:space="preserve">Kurovice</t>
  </si>
  <si>
    <t xml:space="preserve">Kyselovice</t>
  </si>
  <si>
    <t xml:space="preserve">Lechotice</t>
  </si>
  <si>
    <t xml:space="preserve">Litenčice</t>
  </si>
  <si>
    <t xml:space="preserve">Strabenice</t>
  </si>
  <si>
    <t xml:space="preserve">Loukov</t>
  </si>
  <si>
    <t xml:space="preserve">Libosváry u Bystřice pod Hostýnem</t>
  </si>
  <si>
    <t xml:space="preserve">Loukov u Bystřice pod Hostýnem</t>
  </si>
  <si>
    <t xml:space="preserve">Lubná</t>
  </si>
  <si>
    <t xml:space="preserve">Lubná u Kroměříže</t>
  </si>
  <si>
    <t xml:space="preserve">Ludslavice</t>
  </si>
  <si>
    <t xml:space="preserve">Lutopecny</t>
  </si>
  <si>
    <t xml:space="preserve">Měrůtky</t>
  </si>
  <si>
    <t xml:space="preserve">Martinice</t>
  </si>
  <si>
    <t xml:space="preserve">Martinice u Holešova</t>
  </si>
  <si>
    <t xml:space="preserve">Míškovice</t>
  </si>
  <si>
    <t xml:space="preserve">Morkovice</t>
  </si>
  <si>
    <t xml:space="preserve">Slížany</t>
  </si>
  <si>
    <t xml:space="preserve">Mrlínek</t>
  </si>
  <si>
    <t xml:space="preserve">Němčice</t>
  </si>
  <si>
    <t xml:space="preserve">Němčice u Holešova</t>
  </si>
  <si>
    <t xml:space="preserve">Nítkovice</t>
  </si>
  <si>
    <t xml:space="preserve">Nová Dědina</t>
  </si>
  <si>
    <t xml:space="preserve">Osíčko</t>
  </si>
  <si>
    <t xml:space="preserve">Příkazy u Osíčka</t>
  </si>
  <si>
    <t xml:space="preserve">Pacetluky</t>
  </si>
  <si>
    <t xml:space="preserve">Pačlavice</t>
  </si>
  <si>
    <t xml:space="preserve">Lhota u Pačlavic</t>
  </si>
  <si>
    <t xml:space="preserve">Pornice</t>
  </si>
  <si>
    <t xml:space="preserve">Počenice-Tetětice</t>
  </si>
  <si>
    <t xml:space="preserve">Počenice</t>
  </si>
  <si>
    <t xml:space="preserve">Tetětice</t>
  </si>
  <si>
    <t xml:space="preserve">Podhradní Lhota</t>
  </si>
  <si>
    <t xml:space="preserve">Prasklice</t>
  </si>
  <si>
    <t xml:space="preserve">Pravčice</t>
  </si>
  <si>
    <t xml:space="preserve">Prusinovice</t>
  </si>
  <si>
    <t xml:space="preserve">Přílepy</t>
  </si>
  <si>
    <t xml:space="preserve">Přílepy u Holešova</t>
  </si>
  <si>
    <t xml:space="preserve">Rajnochovice</t>
  </si>
  <si>
    <t xml:space="preserve">Rataje</t>
  </si>
  <si>
    <t xml:space="preserve">Popovice u Kroměříže</t>
  </si>
  <si>
    <t xml:space="preserve">Rataje u Kroměříže</t>
  </si>
  <si>
    <t xml:space="preserve">Sobělice</t>
  </si>
  <si>
    <t xml:space="preserve">Roštění</t>
  </si>
  <si>
    <t xml:space="preserve">Roštín</t>
  </si>
  <si>
    <t xml:space="preserve">Rusava</t>
  </si>
  <si>
    <t xml:space="preserve">Rymice</t>
  </si>
  <si>
    <t xml:space="preserve">Skaštice</t>
  </si>
  <si>
    <t xml:space="preserve">Slavkov pod Hostýnem</t>
  </si>
  <si>
    <t xml:space="preserve">Soběsuky</t>
  </si>
  <si>
    <t xml:space="preserve">Milovice</t>
  </si>
  <si>
    <t xml:space="preserve">Skržice</t>
  </si>
  <si>
    <t xml:space="preserve">Střílky</t>
  </si>
  <si>
    <t xml:space="preserve">Střížovice</t>
  </si>
  <si>
    <t xml:space="preserve">Střížovice u Kvasic</t>
  </si>
  <si>
    <t xml:space="preserve">Sulimov</t>
  </si>
  <si>
    <t xml:space="preserve">Šelešovice</t>
  </si>
  <si>
    <t xml:space="preserve">Troubky-Zdislavice</t>
  </si>
  <si>
    <t xml:space="preserve">Troubky</t>
  </si>
  <si>
    <t xml:space="preserve">Zdislavice</t>
  </si>
  <si>
    <t xml:space="preserve">Třebětice</t>
  </si>
  <si>
    <t xml:space="preserve">Uhřice</t>
  </si>
  <si>
    <t xml:space="preserve">Uhřice u Kroměříže</t>
  </si>
  <si>
    <t xml:space="preserve">Věžky</t>
  </si>
  <si>
    <t xml:space="preserve">Vlčí Doly</t>
  </si>
  <si>
    <t xml:space="preserve">Vítonice</t>
  </si>
  <si>
    <t xml:space="preserve">Vítonice u Bystřice pod Hostýnem</t>
  </si>
  <si>
    <t xml:space="preserve">Vrbka</t>
  </si>
  <si>
    <t xml:space="preserve">Vrbka u Sulimova</t>
  </si>
  <si>
    <t xml:space="preserve">Zahnašovice</t>
  </si>
  <si>
    <t xml:space="preserve">Záříčí</t>
  </si>
  <si>
    <t xml:space="preserve">Zástřizly</t>
  </si>
  <si>
    <t xml:space="preserve">Zborovice</t>
  </si>
  <si>
    <t xml:space="preserve">Medlov u Zborovic</t>
  </si>
  <si>
    <t xml:space="preserve">Cvrčovice u Zdounek</t>
  </si>
  <si>
    <t xml:space="preserve">Divoky</t>
  </si>
  <si>
    <t xml:space="preserve">Lebedov</t>
  </si>
  <si>
    <t xml:space="preserve">Nětčice</t>
  </si>
  <si>
    <t xml:space="preserve">Těšánky</t>
  </si>
  <si>
    <t xml:space="preserve">Zlobice</t>
  </si>
  <si>
    <t xml:space="preserve">Bojanovice u Zlobic</t>
  </si>
  <si>
    <t xml:space="preserve">Žalkovice</t>
  </si>
  <si>
    <t xml:space="preserve">Žeranovice</t>
  </si>
  <si>
    <t xml:space="preserve">Babice</t>
  </si>
  <si>
    <t xml:space="preserve">Babice u Uherského Hradiště</t>
  </si>
  <si>
    <t xml:space="preserve">Uherský Brod</t>
  </si>
  <si>
    <t xml:space="preserve">Bílovice</t>
  </si>
  <si>
    <t xml:space="preserve">Bílovice u Uherského Hradiště</t>
  </si>
  <si>
    <t xml:space="preserve">Včelary</t>
  </si>
  <si>
    <t xml:space="preserve">Bzová u Uherského Brodu</t>
  </si>
  <si>
    <t xml:space="preserve">Krhov u Bojkovic</t>
  </si>
  <si>
    <t xml:space="preserve">Přečkovice</t>
  </si>
  <si>
    <t xml:space="preserve">Boršice u Buchlovic</t>
  </si>
  <si>
    <t xml:space="preserve">Boršice u Blatnice</t>
  </si>
  <si>
    <t xml:space="preserve">Břestek</t>
  </si>
  <si>
    <t xml:space="preserve">Březolupy</t>
  </si>
  <si>
    <t xml:space="preserve">Březová</t>
  </si>
  <si>
    <t xml:space="preserve">Březová u Uherského Brodu</t>
  </si>
  <si>
    <t xml:space="preserve">Bystřice pod Lopeníkem</t>
  </si>
  <si>
    <t xml:space="preserve">Částkov</t>
  </si>
  <si>
    <t xml:space="preserve">Drslavice</t>
  </si>
  <si>
    <t xml:space="preserve">Horní Němčí</t>
  </si>
  <si>
    <t xml:space="preserve">Hostějov</t>
  </si>
  <si>
    <t xml:space="preserve">Hostětín</t>
  </si>
  <si>
    <t xml:space="preserve">Hradčovice</t>
  </si>
  <si>
    <t xml:space="preserve">Lhotka u Hradčovic</t>
  </si>
  <si>
    <t xml:space="preserve">Huštěnovice</t>
  </si>
  <si>
    <t xml:space="preserve">Jalubí</t>
  </si>
  <si>
    <t xml:space="preserve">Staré Město</t>
  </si>
  <si>
    <t xml:space="preserve">Jankovice u Uherského Hradiště</t>
  </si>
  <si>
    <t xml:space="preserve">Kněžpole</t>
  </si>
  <si>
    <t xml:space="preserve">Kněžpole u Uherského Hradiště</t>
  </si>
  <si>
    <t xml:space="preserve">Komňa</t>
  </si>
  <si>
    <t xml:space="preserve">Korytná</t>
  </si>
  <si>
    <t xml:space="preserve">Kostelany nad Moravou</t>
  </si>
  <si>
    <t xml:space="preserve">Košíky</t>
  </si>
  <si>
    <t xml:space="preserve">Kudlovice</t>
  </si>
  <si>
    <t xml:space="preserve">Kunovice</t>
  </si>
  <si>
    <t xml:space="preserve">Kunovice u Uherského Hradiště</t>
  </si>
  <si>
    <t xml:space="preserve">Lopeník</t>
  </si>
  <si>
    <t xml:space="preserve">Medlovice</t>
  </si>
  <si>
    <t xml:space="preserve">Medlovice u Uherského Hradiště</t>
  </si>
  <si>
    <t xml:space="preserve">Mistřice</t>
  </si>
  <si>
    <t xml:space="preserve">Javorovec</t>
  </si>
  <si>
    <t xml:space="preserve">Mistřice I</t>
  </si>
  <si>
    <t xml:space="preserve">Mistřice II</t>
  </si>
  <si>
    <t xml:space="preserve">Modrá</t>
  </si>
  <si>
    <t xml:space="preserve">Modrá u Velehradu</t>
  </si>
  <si>
    <t xml:space="preserve">Nedachlebice</t>
  </si>
  <si>
    <t xml:space="preserve">Nedakonice</t>
  </si>
  <si>
    <t xml:space="preserve">Nezdenice</t>
  </si>
  <si>
    <t xml:space="preserve">Ořechov</t>
  </si>
  <si>
    <t xml:space="preserve">Ořechov u Uherského Hradiště</t>
  </si>
  <si>
    <t xml:space="preserve">Ostrožská Lhota</t>
  </si>
  <si>
    <t xml:space="preserve">Chylice</t>
  </si>
  <si>
    <t xml:space="preserve">Osvětimany</t>
  </si>
  <si>
    <t xml:space="preserve">Pašovice</t>
  </si>
  <si>
    <t xml:space="preserve">Pašovice na Moravě</t>
  </si>
  <si>
    <t xml:space="preserve">Pitín</t>
  </si>
  <si>
    <t xml:space="preserve">Podolí</t>
  </si>
  <si>
    <t xml:space="preserve">Podolí nad Olšavou</t>
  </si>
  <si>
    <t xml:space="preserve">Popovice</t>
  </si>
  <si>
    <t xml:space="preserve">Popovice u Uherského Hradiště</t>
  </si>
  <si>
    <t xml:space="preserve">Prakšice</t>
  </si>
  <si>
    <t xml:space="preserve">Rudice</t>
  </si>
  <si>
    <t xml:space="preserve">Salaš</t>
  </si>
  <si>
    <t xml:space="preserve">Salaš u Velehradu</t>
  </si>
  <si>
    <t xml:space="preserve">Slavkov</t>
  </si>
  <si>
    <t xml:space="preserve">Slavkov u Uherského Brodu</t>
  </si>
  <si>
    <t xml:space="preserve">Staré Hutě</t>
  </si>
  <si>
    <t xml:space="preserve">Staré Hutě na Moravě</t>
  </si>
  <si>
    <t xml:space="preserve">Staré Město u Uherského Hradiště</t>
  </si>
  <si>
    <t xml:space="preserve">Starý Hrozenkov</t>
  </si>
  <si>
    <t xml:space="preserve">Stříbrnice</t>
  </si>
  <si>
    <t xml:space="preserve">Stříbrnice u Uherského Hradiště</t>
  </si>
  <si>
    <t xml:space="preserve">Stupava</t>
  </si>
  <si>
    <t xml:space="preserve">Suchá Loz</t>
  </si>
  <si>
    <t xml:space="preserve">Sušice</t>
  </si>
  <si>
    <t xml:space="preserve">Sušice u Uherského Hradiště</t>
  </si>
  <si>
    <t xml:space="preserve">Svárov</t>
  </si>
  <si>
    <t xml:space="preserve">Svárov u Uherského Hradiště</t>
  </si>
  <si>
    <t xml:space="preserve">Šumice</t>
  </si>
  <si>
    <t xml:space="preserve">Šumice u Uherského Brodu</t>
  </si>
  <si>
    <t xml:space="preserve">Topolná</t>
  </si>
  <si>
    <t xml:space="preserve">Traplice</t>
  </si>
  <si>
    <t xml:space="preserve">Tučapy</t>
  </si>
  <si>
    <t xml:space="preserve">Tupesy</t>
  </si>
  <si>
    <t xml:space="preserve">Tupesy na Moravě</t>
  </si>
  <si>
    <t xml:space="preserve">Jarošov u Uherského Hradiště</t>
  </si>
  <si>
    <t xml:space="preserve">Mařatice</t>
  </si>
  <si>
    <t xml:space="preserve">Míkovice nad Olšavou</t>
  </si>
  <si>
    <t xml:space="preserve">Sady</t>
  </si>
  <si>
    <t xml:space="preserve">Vésky</t>
  </si>
  <si>
    <t xml:space="preserve">Havřice</t>
  </si>
  <si>
    <t xml:space="preserve">Maršov u Uherského Brodu</t>
  </si>
  <si>
    <t xml:space="preserve">Těšov</t>
  </si>
  <si>
    <t xml:space="preserve">Újezdec u Luhačovic</t>
  </si>
  <si>
    <t xml:space="preserve">Kvačice</t>
  </si>
  <si>
    <t xml:space="preserve">Ostrožské Předměstí</t>
  </si>
  <si>
    <t xml:space="preserve">Újezdec</t>
  </si>
  <si>
    <t xml:space="preserve">Újezdec u Osvětiman</t>
  </si>
  <si>
    <t xml:space="preserve">Vápenice</t>
  </si>
  <si>
    <t xml:space="preserve">Vápenice u Starého Hrozenkova</t>
  </si>
  <si>
    <t xml:space="preserve">Vážany</t>
  </si>
  <si>
    <t xml:space="preserve">Vážany u Uherského Hradiště</t>
  </si>
  <si>
    <t xml:space="preserve">Velehrad</t>
  </si>
  <si>
    <t xml:space="preserve">Veletiny</t>
  </si>
  <si>
    <t xml:space="preserve">Vyškovec</t>
  </si>
  <si>
    <t xml:space="preserve">Záhorovice</t>
  </si>
  <si>
    <t xml:space="preserve">Zlámanec</t>
  </si>
  <si>
    <t xml:space="preserve">Zlechov</t>
  </si>
  <si>
    <t xml:space="preserve">Žitková</t>
  </si>
  <si>
    <t xml:space="preserve">Branky</t>
  </si>
  <si>
    <t xml:space="preserve">Valašské Meziříčí</t>
  </si>
  <si>
    <t xml:space="preserve">Bystřička</t>
  </si>
  <si>
    <t xml:space="preserve">Bystřička I</t>
  </si>
  <si>
    <t xml:space="preserve">Bystřička II</t>
  </si>
  <si>
    <t xml:space="preserve">Dolní Bečva</t>
  </si>
  <si>
    <t xml:space="preserve">Rožnov pod Radhoštěm</t>
  </si>
  <si>
    <t xml:space="preserve">Francova Lhota</t>
  </si>
  <si>
    <t xml:space="preserve">Horní Lideč</t>
  </si>
  <si>
    <t xml:space="preserve">Pulčín</t>
  </si>
  <si>
    <t xml:space="preserve">Hutisko</t>
  </si>
  <si>
    <t xml:space="preserve">Solanec pod Soláněm</t>
  </si>
  <si>
    <t xml:space="preserve">Choryně</t>
  </si>
  <si>
    <t xml:space="preserve">Janová</t>
  </si>
  <si>
    <t xml:space="preserve">Jarcová</t>
  </si>
  <si>
    <t xml:space="preserve">Kateřinice</t>
  </si>
  <si>
    <t xml:space="preserve">Kateřinice u Vsetína</t>
  </si>
  <si>
    <t xml:space="preserve">Babice u Kelče</t>
  </si>
  <si>
    <t xml:space="preserve">Kelč-Nové Město</t>
  </si>
  <si>
    <t xml:space="preserve">Kelč-Staré Město</t>
  </si>
  <si>
    <t xml:space="preserve">Komárovice</t>
  </si>
  <si>
    <t xml:space="preserve">Lhota u Kelče</t>
  </si>
  <si>
    <t xml:space="preserve">Němetice</t>
  </si>
  <si>
    <t xml:space="preserve">Kladeruby</t>
  </si>
  <si>
    <t xml:space="preserve">Lačnov</t>
  </si>
  <si>
    <t xml:space="preserve">Leskovec</t>
  </si>
  <si>
    <t xml:space="preserve">Jasenice u Valašského Meziříčí</t>
  </si>
  <si>
    <t xml:space="preserve">Lhotka nad Bečvou</t>
  </si>
  <si>
    <t xml:space="preserve">Mštěnovice</t>
  </si>
  <si>
    <t xml:space="preserve">Perná u Valašského Meziříčí</t>
  </si>
  <si>
    <t xml:space="preserve">Příluky</t>
  </si>
  <si>
    <t xml:space="preserve">Vysoká u Valašského Meziříčí</t>
  </si>
  <si>
    <t xml:space="preserve">Lhota u Vsetína</t>
  </si>
  <si>
    <t xml:space="preserve">Lidečko</t>
  </si>
  <si>
    <t xml:space="preserve">Liptál</t>
  </si>
  <si>
    <t xml:space="preserve">Loučka</t>
  </si>
  <si>
    <t xml:space="preserve">Lázy u Valašského Meziříčí</t>
  </si>
  <si>
    <t xml:space="preserve">Loučka u Valašského Meziříčí</t>
  </si>
  <si>
    <t xml:space="preserve">Lužná</t>
  </si>
  <si>
    <t xml:space="preserve">Lužná u Vsetína</t>
  </si>
  <si>
    <t xml:space="preserve">Malá Bystřice</t>
  </si>
  <si>
    <t xml:space="preserve">Mikulůvka</t>
  </si>
  <si>
    <t xml:space="preserve">Oznice</t>
  </si>
  <si>
    <t xml:space="preserve">Podolí u Valašského Meziříčí</t>
  </si>
  <si>
    <t xml:space="preserve">Police</t>
  </si>
  <si>
    <t xml:space="preserve">Police u Valašského Meziříčí</t>
  </si>
  <si>
    <t xml:space="preserve">Poličná</t>
  </si>
  <si>
    <t xml:space="preserve">Pozděchov</t>
  </si>
  <si>
    <t xml:space="preserve">Prlov</t>
  </si>
  <si>
    <t xml:space="preserve">Prostřední Bečva</t>
  </si>
  <si>
    <t xml:space="preserve">Pržno</t>
  </si>
  <si>
    <t xml:space="preserve">Pržno u Vsetína</t>
  </si>
  <si>
    <t xml:space="preserve">Ratiboř</t>
  </si>
  <si>
    <t xml:space="preserve">Ratiboř u Vsetína</t>
  </si>
  <si>
    <t xml:space="preserve">Hážovice</t>
  </si>
  <si>
    <t xml:space="preserve">Tylovice</t>
  </si>
  <si>
    <t xml:space="preserve">Růžďka</t>
  </si>
  <si>
    <t xml:space="preserve">Seninka</t>
  </si>
  <si>
    <t xml:space="preserve">Střelná</t>
  </si>
  <si>
    <t xml:space="preserve">Střelná na Moravě</t>
  </si>
  <si>
    <t xml:space="preserve">Střítež nad Bečvou</t>
  </si>
  <si>
    <t xml:space="preserve">Študlov</t>
  </si>
  <si>
    <t xml:space="preserve">Valašské Klobouky</t>
  </si>
  <si>
    <t xml:space="preserve">Ústí</t>
  </si>
  <si>
    <t xml:space="preserve">Ústí u Vsetína</t>
  </si>
  <si>
    <t xml:space="preserve">Valašská Polanka</t>
  </si>
  <si>
    <t xml:space="preserve">Valašská Senice</t>
  </si>
  <si>
    <t xml:space="preserve">Brňov</t>
  </si>
  <si>
    <t xml:space="preserve">Bynina</t>
  </si>
  <si>
    <t xml:space="preserve">Hrachovec</t>
  </si>
  <si>
    <t xml:space="preserve">Juřinka</t>
  </si>
  <si>
    <t xml:space="preserve">Krásno nad Bečvou</t>
  </si>
  <si>
    <t xml:space="preserve">Křivé</t>
  </si>
  <si>
    <t xml:space="preserve">Lhota u Choryně</t>
  </si>
  <si>
    <t xml:space="preserve">Valašské Meziříčí-město</t>
  </si>
  <si>
    <t xml:space="preserve">Valašské Příkazy</t>
  </si>
  <si>
    <t xml:space="preserve">Velká Lhota</t>
  </si>
  <si>
    <t xml:space="preserve">Malá Lhota u Valašského Meziříčí</t>
  </si>
  <si>
    <t xml:space="preserve">Velká Lhota u Valašského Meziříčí</t>
  </si>
  <si>
    <t xml:space="preserve">Malé Karlovice</t>
  </si>
  <si>
    <t xml:space="preserve">Vidče</t>
  </si>
  <si>
    <t xml:space="preserve">Vigantice</t>
  </si>
  <si>
    <t xml:space="preserve">Jasenka</t>
  </si>
  <si>
    <t xml:space="preserve">Rokytnice u Vsetína</t>
  </si>
  <si>
    <t xml:space="preserve">Veselá u Valašského Meziříčí</t>
  </si>
  <si>
    <t xml:space="preserve">Zděchov</t>
  </si>
  <si>
    <t xml:space="preserve">Zubří</t>
  </si>
  <si>
    <t xml:space="preserve">Biskupice</t>
  </si>
  <si>
    <t xml:space="preserve">Biskupice u Luhačovic</t>
  </si>
  <si>
    <t xml:space="preserve">Luhačovice</t>
  </si>
  <si>
    <t xml:space="preserve">Bohuslavice nad Vláří</t>
  </si>
  <si>
    <t xml:space="preserve">Slavičín</t>
  </si>
  <si>
    <t xml:space="preserve">Bohuslavice u Zlína</t>
  </si>
  <si>
    <t xml:space="preserve">Bratřejov</t>
  </si>
  <si>
    <t xml:space="preserve">Bratřejov u Vizovic</t>
  </si>
  <si>
    <t xml:space="preserve">Vizovice</t>
  </si>
  <si>
    <t xml:space="preserve">Brumov-Bylnice</t>
  </si>
  <si>
    <t xml:space="preserve">Brumov</t>
  </si>
  <si>
    <t xml:space="preserve">Bylnice</t>
  </si>
  <si>
    <t xml:space="preserve">Sidonie</t>
  </si>
  <si>
    <t xml:space="preserve">Svatý Štěpán</t>
  </si>
  <si>
    <t xml:space="preserve">Březnice</t>
  </si>
  <si>
    <t xml:space="preserve">Březnice u Zlína</t>
  </si>
  <si>
    <t xml:space="preserve">Březová u Zlína</t>
  </si>
  <si>
    <t xml:space="preserve">Březůvky</t>
  </si>
  <si>
    <t xml:space="preserve">Dešná</t>
  </si>
  <si>
    <t xml:space="preserve">Dešná u Zlína</t>
  </si>
  <si>
    <t xml:space="preserve">Dobrkovice</t>
  </si>
  <si>
    <t xml:space="preserve">Dolní Lhota</t>
  </si>
  <si>
    <t xml:space="preserve">Dolní Lhota u Luhačovic</t>
  </si>
  <si>
    <t xml:space="preserve">Doubravy</t>
  </si>
  <si>
    <t xml:space="preserve">Drnovice</t>
  </si>
  <si>
    <t xml:space="preserve">Drnovice u Valašských Klobouk</t>
  </si>
  <si>
    <t xml:space="preserve">Držková</t>
  </si>
  <si>
    <t xml:space="preserve">Dolní Ves</t>
  </si>
  <si>
    <t xml:space="preserve">Horní Ves u Fryštáku</t>
  </si>
  <si>
    <t xml:space="preserve">Vítová</t>
  </si>
  <si>
    <t xml:space="preserve">Napajedla</t>
  </si>
  <si>
    <t xml:space="preserve">Haluzice</t>
  </si>
  <si>
    <t xml:space="preserve">Horní Lhota</t>
  </si>
  <si>
    <t xml:space="preserve">Horní Lhota u Luhačovic</t>
  </si>
  <si>
    <t xml:space="preserve">Hostišová</t>
  </si>
  <si>
    <t xml:space="preserve">Hrobice</t>
  </si>
  <si>
    <t xml:space="preserve">Hrobice na Moravě</t>
  </si>
  <si>
    <t xml:space="preserve">Hřivínův Újezd</t>
  </si>
  <si>
    <t xml:space="preserve">Hvozdná</t>
  </si>
  <si>
    <t xml:space="preserve">Jasenná</t>
  </si>
  <si>
    <t xml:space="preserve">Jasenná na Moravě</t>
  </si>
  <si>
    <t xml:space="preserve">Jestřabí</t>
  </si>
  <si>
    <t xml:space="preserve">Jestřabí nad Vláří</t>
  </si>
  <si>
    <t xml:space="preserve">Kaňovice</t>
  </si>
  <si>
    <t xml:space="preserve">Kaňovice u Luhačovic</t>
  </si>
  <si>
    <t xml:space="preserve">Karlovice</t>
  </si>
  <si>
    <t xml:space="preserve">Karlovice u Zlína</t>
  </si>
  <si>
    <t xml:space="preserve">Kašava</t>
  </si>
  <si>
    <t xml:space="preserve">Kelníky</t>
  </si>
  <si>
    <t xml:space="preserve">Komárov</t>
  </si>
  <si>
    <t xml:space="preserve">Komárov u Napajedel</t>
  </si>
  <si>
    <t xml:space="preserve">Křekov</t>
  </si>
  <si>
    <t xml:space="preserve">Lhota</t>
  </si>
  <si>
    <t xml:space="preserve">Lhota u Zlína</t>
  </si>
  <si>
    <t xml:space="preserve">Lhotsko</t>
  </si>
  <si>
    <t xml:space="preserve">Lípa</t>
  </si>
  <si>
    <t xml:space="preserve">Lípa nad Dřevnicí</t>
  </si>
  <si>
    <t xml:space="preserve">Lipová</t>
  </si>
  <si>
    <t xml:space="preserve">Lipová u Slavičína</t>
  </si>
  <si>
    <t xml:space="preserve">Loučka I</t>
  </si>
  <si>
    <t xml:space="preserve">Loučka II</t>
  </si>
  <si>
    <t xml:space="preserve">Ludkovice</t>
  </si>
  <si>
    <t xml:space="preserve">Kladná-Žilín</t>
  </si>
  <si>
    <t xml:space="preserve">Polichno</t>
  </si>
  <si>
    <t xml:space="preserve">Řetechov</t>
  </si>
  <si>
    <t xml:space="preserve">Lukov</t>
  </si>
  <si>
    <t xml:space="preserve">Lukov u Zlína</t>
  </si>
  <si>
    <t xml:space="preserve">Lukoveček</t>
  </si>
  <si>
    <t xml:space="preserve">Lutonina</t>
  </si>
  <si>
    <t xml:space="preserve">Machová</t>
  </si>
  <si>
    <t xml:space="preserve">Mysločovice</t>
  </si>
  <si>
    <t xml:space="preserve">Návojná</t>
  </si>
  <si>
    <t xml:space="preserve">Nedašov</t>
  </si>
  <si>
    <t xml:space="preserve">Nedašova Lhota</t>
  </si>
  <si>
    <t xml:space="preserve">Neubuz</t>
  </si>
  <si>
    <t xml:space="preserve">Oldřichovice</t>
  </si>
  <si>
    <t xml:space="preserve">Oldřichovice u Napajedel</t>
  </si>
  <si>
    <t xml:space="preserve">Ostrata</t>
  </si>
  <si>
    <t xml:space="preserve">Kvítkovice u Otrokovic</t>
  </si>
  <si>
    <t xml:space="preserve">Petrůvka</t>
  </si>
  <si>
    <t xml:space="preserve">Petrůvka u Slavičína</t>
  </si>
  <si>
    <t xml:space="preserve">Podhradí</t>
  </si>
  <si>
    <t xml:space="preserve">Podhradí u Luhačovic</t>
  </si>
  <si>
    <t xml:space="preserve">Podkopná Lhota</t>
  </si>
  <si>
    <t xml:space="preserve">Pohořelice</t>
  </si>
  <si>
    <t xml:space="preserve">Pohořelice u Napajedel</t>
  </si>
  <si>
    <t xml:space="preserve">Poteč</t>
  </si>
  <si>
    <t xml:space="preserve">Pozlovice</t>
  </si>
  <si>
    <t xml:space="preserve">Provodov</t>
  </si>
  <si>
    <t xml:space="preserve">Provodov na Moravě</t>
  </si>
  <si>
    <t xml:space="preserve">Racková</t>
  </si>
  <si>
    <t xml:space="preserve">Rokytnice</t>
  </si>
  <si>
    <t xml:space="preserve">Kochavec</t>
  </si>
  <si>
    <t xml:space="preserve">Rokytnice u Slavičína</t>
  </si>
  <si>
    <t xml:space="preserve">Rudimov</t>
  </si>
  <si>
    <t xml:space="preserve">Sazovice</t>
  </si>
  <si>
    <t xml:space="preserve">Sehradice</t>
  </si>
  <si>
    <t xml:space="preserve">Divnice</t>
  </si>
  <si>
    <t xml:space="preserve">Hrádek na Vlárské dráze</t>
  </si>
  <si>
    <t xml:space="preserve">Nevšová</t>
  </si>
  <si>
    <t xml:space="preserve">Slopné</t>
  </si>
  <si>
    <t xml:space="preserve">Spytihněv</t>
  </si>
  <si>
    <t xml:space="preserve">Šanov</t>
  </si>
  <si>
    <t xml:space="preserve">Šarovy</t>
  </si>
  <si>
    <t xml:space="preserve">Popov nad Vláří</t>
  </si>
  <si>
    <t xml:space="preserve">Štítná nad Vláří</t>
  </si>
  <si>
    <t xml:space="preserve">Tečovice</t>
  </si>
  <si>
    <t xml:space="preserve">Tichov</t>
  </si>
  <si>
    <t xml:space="preserve">Tlumačov na Moravě</t>
  </si>
  <si>
    <t xml:space="preserve">Trnava</t>
  </si>
  <si>
    <t xml:space="preserve">Trnava u Zlína</t>
  </si>
  <si>
    <t xml:space="preserve">Ublo</t>
  </si>
  <si>
    <t xml:space="preserve">Újezd</t>
  </si>
  <si>
    <t xml:space="preserve">Újezd u Valašských Klobouk</t>
  </si>
  <si>
    <t xml:space="preserve">Lipina</t>
  </si>
  <si>
    <t xml:space="preserve">Mirošov u Valašských Klobouk</t>
  </si>
  <si>
    <t xml:space="preserve">Smolina</t>
  </si>
  <si>
    <t xml:space="preserve">Velký Ořechov</t>
  </si>
  <si>
    <t xml:space="preserve">Veselá</t>
  </si>
  <si>
    <t xml:space="preserve">Veselá u Zlína</t>
  </si>
  <si>
    <t xml:space="preserve">Chrastěšov</t>
  </si>
  <si>
    <t xml:space="preserve">Vlachova Lhota</t>
  </si>
  <si>
    <t xml:space="preserve">Vlachovice</t>
  </si>
  <si>
    <t xml:space="preserve">Vrbětice</t>
  </si>
  <si>
    <t xml:space="preserve">Vlčková</t>
  </si>
  <si>
    <t xml:space="preserve">Všemina</t>
  </si>
  <si>
    <t xml:space="preserve">Vysoké Pole</t>
  </si>
  <si>
    <t xml:space="preserve">Zádveřice-Raková</t>
  </si>
  <si>
    <t xml:space="preserve">Raková</t>
  </si>
  <si>
    <t xml:space="preserve">Zádveřice</t>
  </si>
  <si>
    <t xml:space="preserve">Jaroslavice u Zlína</t>
  </si>
  <si>
    <t xml:space="preserve">Klečůvka</t>
  </si>
  <si>
    <t xml:space="preserve">Kostelec u Zlína</t>
  </si>
  <si>
    <t xml:space="preserve">Kudlov</t>
  </si>
  <si>
    <t xml:space="preserve">Lhotka u Zlína</t>
  </si>
  <si>
    <t xml:space="preserve">Louky nad Dřevnicí</t>
  </si>
  <si>
    <t xml:space="preserve">Lužkovice</t>
  </si>
  <si>
    <t xml:space="preserve">Malenovice u Zlína</t>
  </si>
  <si>
    <t xml:space="preserve">Mladcová</t>
  </si>
  <si>
    <t xml:space="preserve">Prštné</t>
  </si>
  <si>
    <t xml:space="preserve">Příluky u Zlína</t>
  </si>
  <si>
    <t xml:space="preserve">Salaš u Zlína</t>
  </si>
  <si>
    <t xml:space="preserve">Štípa</t>
  </si>
  <si>
    <t xml:space="preserve">Velíková</t>
  </si>
  <si>
    <t xml:space="preserve">Želechovice nad Dřevnicí</t>
  </si>
  <si>
    <t xml:space="preserve">Žlutava</t>
  </si>
  <si>
    <t xml:space="preserve">registracni_cislo</t>
  </si>
  <si>
    <t xml:space="preserve">a_program_cislo</t>
  </si>
  <si>
    <t xml:space="preserve">RP25</t>
  </si>
  <si>
    <t xml:space="preserve">a_program_nazev</t>
  </si>
  <si>
    <t xml:space="preserve">PROGRAM NA PODPORU - Obědy do škol ve Zlínském kraji VI pro školní rok 2023/2024</t>
  </si>
  <si>
    <t xml:space="preserve">a_rok</t>
  </si>
  <si>
    <t xml:space="preserve">dotacni_titul</t>
  </si>
  <si>
    <t xml:space="preserve">opatreni</t>
  </si>
  <si>
    <t xml:space="preserve">Obědy do škol ve Zlínském kraji VI pro školní rok 2023/2024</t>
  </si>
  <si>
    <t xml:space="preserve">pocet_obyvatel</t>
  </si>
  <si>
    <t xml:space="preserve">nazev_projektu</t>
  </si>
  <si>
    <t xml:space="preserve">zadatel_ico</t>
  </si>
  <si>
    <t xml:space="preserve">zadatel_dic</t>
  </si>
  <si>
    <t xml:space="preserve">zadatel_nazev</t>
  </si>
  <si>
    <t xml:space="preserve">zadatel_typ</t>
  </si>
  <si>
    <t xml:space="preserve">zadatel_datova_schranka</t>
  </si>
  <si>
    <t xml:space="preserve">zadatel_RED_IZO</t>
  </si>
  <si>
    <t xml:space="preserve">zadatel_evidence_ks</t>
  </si>
  <si>
    <t xml:space="preserve">zadatel_evidence_jina</t>
  </si>
  <si>
    <t xml:space="preserve">zadatel_adresa</t>
  </si>
  <si>
    <t xml:space="preserve">zadatel_adresa_koresp</t>
  </si>
  <si>
    <t xml:space="preserve">zadatel_zastupujici</t>
  </si>
  <si>
    <t xml:space="preserve">zadatel_zastupujici_1</t>
  </si>
  <si>
    <t xml:space="preserve">zadatel_zastupujici_2</t>
  </si>
  <si>
    <t xml:space="preserve">zadatel_zastupujici_3</t>
  </si>
  <si>
    <t xml:space="preserve">zadatel_telefon</t>
  </si>
  <si>
    <t xml:space="preserve">zadatel_email</t>
  </si>
  <si>
    <t xml:space="preserve">zadatel_kontaktni_osoba</t>
  </si>
  <si>
    <t xml:space="preserve">zadatel_kontaktni_osoba_telefon</t>
  </si>
  <si>
    <t xml:space="preserve">zadatel_kontaktni_osoba_email</t>
  </si>
  <si>
    <t xml:space="preserve">zadatel_banka_ucet</t>
  </si>
  <si>
    <t xml:space="preserve">dph_platce</t>
  </si>
  <si>
    <t xml:space="preserve">dph_odpocet</t>
  </si>
  <si>
    <t xml:space="preserve">dph_prenesena</t>
  </si>
  <si>
    <t xml:space="preserve">zrizovatel_nazev</t>
  </si>
  <si>
    <t xml:space="preserve">zrizovatel_ico</t>
  </si>
  <si>
    <t xml:space="preserve">zrizovatel_adresa</t>
  </si>
  <si>
    <t xml:space="preserve">zrizovatel_banka_nazev</t>
  </si>
  <si>
    <t xml:space="preserve">zrizovatel_banka_ucet</t>
  </si>
  <si>
    <t xml:space="preserve">datum_zahajeni</t>
  </si>
  <si>
    <t xml:space="preserve">datum_ukonceni</t>
  </si>
  <si>
    <t xml:space="preserve">datum_zahajeni_akce</t>
  </si>
  <si>
    <t xml:space="preserve">datum_ukonceni_akce</t>
  </si>
  <si>
    <t xml:space="preserve">misto_realizace_okres</t>
  </si>
  <si>
    <t xml:space="preserve">misto_realizace_orp</t>
  </si>
  <si>
    <t xml:space="preserve">misto_realizace</t>
  </si>
  <si>
    <t xml:space="preserve">forma_podpory</t>
  </si>
  <si>
    <t xml:space="preserve">Dotace</t>
  </si>
  <si>
    <t xml:space="preserve">inv_neinv</t>
  </si>
  <si>
    <t xml:space="preserve">NEINVESTIČNÍ</t>
  </si>
  <si>
    <t xml:space="preserve">celkem_investicni</t>
  </si>
  <si>
    <t xml:space="preserve">celkem_neinvesticni</t>
  </si>
  <si>
    <t xml:space="preserve">financni_podil_ESF</t>
  </si>
  <si>
    <t xml:space="preserve">financni_podil_ESF_procenta</t>
  </si>
  <si>
    <t xml:space="preserve">dotace_pozadovana_od_kraje_kc</t>
  </si>
  <si>
    <t xml:space="preserve">dotace_pozadovana_od_kraje_procenta</t>
  </si>
  <si>
    <t xml:space="preserve">vystup</t>
  </si>
  <si>
    <t xml:space="preserve">pocet_jednotek</t>
  </si>
  <si>
    <t xml:space="preserve">pocet_deti</t>
  </si>
  <si>
    <t xml:space="preserve">pocet_dnu</t>
  </si>
  <si>
    <t xml:space="preserve">vystup1</t>
  </si>
  <si>
    <t xml:space="preserve">pocet_jednotek1</t>
  </si>
  <si>
    <t xml:space="preserve">pocet_deti1</t>
  </si>
  <si>
    <t xml:space="preserve">pocet_dnu1</t>
  </si>
  <si>
    <t xml:space="preserve">vystup2</t>
  </si>
  <si>
    <t xml:space="preserve">pocet_jednotek2</t>
  </si>
  <si>
    <t xml:space="preserve">pocet_deti2</t>
  </si>
  <si>
    <t xml:space="preserve">pocet_dnu2</t>
  </si>
  <si>
    <t xml:space="preserve">vystup3</t>
  </si>
  <si>
    <t xml:space="preserve">pocet_jednotek3</t>
  </si>
  <si>
    <t xml:space="preserve">pocet_deti3</t>
  </si>
  <si>
    <t xml:space="preserve">pocet_dnu3</t>
  </si>
  <si>
    <t xml:space="preserve">vystup_celkem_jednotek</t>
  </si>
  <si>
    <t xml:space="preserve">vystup_celkem_deti</t>
  </si>
  <si>
    <t xml:space="preserve">vydaj_nazev</t>
  </si>
  <si>
    <t xml:space="preserve">jednotkova_cena</t>
  </si>
  <si>
    <t xml:space="preserve">vydaj_naklady</t>
  </si>
  <si>
    <t xml:space="preserve">vydaj_nazev1</t>
  </si>
  <si>
    <t xml:space="preserve">jednotkova_cena1</t>
  </si>
  <si>
    <t xml:space="preserve">vydaj_naklady1</t>
  </si>
  <si>
    <t xml:space="preserve">vydaj_nazev2</t>
  </si>
  <si>
    <t xml:space="preserve">jednotkova_cena2</t>
  </si>
  <si>
    <t xml:space="preserve">vydaj_naklady2</t>
  </si>
  <si>
    <t xml:space="preserve">vydaj_nazev3</t>
  </si>
  <si>
    <t xml:space="preserve">jednotkova_cena3</t>
  </si>
  <si>
    <t xml:space="preserve">vydaj_naklady3</t>
  </si>
  <si>
    <t xml:space="preserve">vydaje_celkem</t>
  </si>
  <si>
    <t xml:space="preserve">souhlas_osobni_udaje</t>
  </si>
  <si>
    <t xml:space="preserve">a_KUSP</t>
  </si>
  <si>
    <t xml:space="preserve">a_KUZL</t>
  </si>
  <si>
    <t xml:space="preserve">a_vyzva_k_doplneni</t>
  </si>
  <si>
    <t xml:space="preserve">a_doplneno_ve_lhute</t>
  </si>
  <si>
    <t xml:space="preserve">a_ukonceni_akce_EKO</t>
  </si>
  <si>
    <t xml:space="preserve">a_bodove_hodnoceni</t>
  </si>
  <si>
    <t xml:space="preserve">a_cislo_smlouvy</t>
  </si>
  <si>
    <t xml:space="preserve">a_schvalena_dotace</t>
  </si>
  <si>
    <t xml:space="preserve">a_schvalena_dotace_procenta</t>
  </si>
  <si>
    <t xml:space="preserve">a_schvalena_dotace_slovy</t>
  </si>
  <si>
    <t xml:space="preserve">a_schvalena_financni_vypomoc</t>
  </si>
  <si>
    <t xml:space="preserve">a_schvalena_financni_procenta</t>
  </si>
  <si>
    <t xml:space="preserve">a_schvalena_financni_slovy</t>
  </si>
  <si>
    <t xml:space="preserve">a_celkove_vydaje_slovy</t>
  </si>
  <si>
    <t xml:space="preserve">a_RZK_ZZK</t>
  </si>
  <si>
    <t xml:space="preserve">a_duvod_neprideleni</t>
  </si>
  <si>
    <t xml:space="preserve">a_zaloha</t>
  </si>
  <si>
    <t xml:space="preserve">odbor</t>
  </si>
  <si>
    <t xml:space="preserve">Odbor řízení dotačních projektů</t>
  </si>
  <si>
    <t xml:space="preserve">oddeleni</t>
  </si>
  <si>
    <t xml:space="preserve">Oddělení přípravy a realizace projektů</t>
  </si>
  <si>
    <t xml:space="preserve">vedouci</t>
  </si>
  <si>
    <t xml:space="preserve">Ing. Jitka Václavíková</t>
  </si>
  <si>
    <t xml:space="preserve">odpovedna osoba</t>
  </si>
  <si>
    <t xml:space="preserve">Bc. Zárubová Marcela</t>
  </si>
  <si>
    <t xml:space="preserve">zadatel_adresa_obec</t>
  </si>
  <si>
    <t xml:space="preserve">zadatel_adresa_orp</t>
  </si>
  <si>
    <t xml:space="preserve">zadatel_adresa_okres</t>
  </si>
  <si>
    <t xml:space="preserve">*='Žádost RP25'!U201</t>
  </si>
  <si>
    <t xml:space="preserve">*='Žádost RP25'!O8</t>
  </si>
  <si>
    <t xml:space="preserve">*='Žádost RP25'!A3</t>
  </si>
  <si>
    <t xml:space="preserve">*='Žádost RP25'!O11</t>
  </si>
  <si>
    <t xml:space="preserve">*='Žádost RP25'!U206</t>
  </si>
  <si>
    <t xml:space="preserve">*='Žádost RP25'!O10</t>
  </si>
  <si>
    <t xml:space="preserve">*='Žádost RP25'!U202</t>
  </si>
  <si>
    <t xml:space="preserve">*='Žádost RP25'!O9</t>
  </si>
  <si>
    <t xml:space="preserve">*='Žádost RP25'!U197</t>
  </si>
  <si>
    <t xml:space="preserve">*='Žádost RP25'!U203</t>
  </si>
  <si>
    <t xml:space="preserve">*='Žádost RP25'!#ODKAZ!</t>
  </si>
  <si>
    <t xml:space="preserve">*='Žádost RP25'!U207</t>
  </si>
  <si>
    <t xml:space="preserve">*='Žádost RP25'!U208</t>
  </si>
  <si>
    <t xml:space="preserve">*='Žádost RP25'!U200</t>
  </si>
  <si>
    <t xml:space="preserve">*='Žádost RP25'!U262</t>
  </si>
  <si>
    <t xml:space="preserve">*='Žádost RP25'!U211</t>
  </si>
  <si>
    <t xml:space="preserve">*='Žádost RP25'!U204</t>
  </si>
  <si>
    <t xml:space="preserve">*='Žádost RP25'!U205</t>
  </si>
  <si>
    <t xml:space="preserve">*='Žádost RP25'!U404</t>
  </si>
  <si>
    <t xml:space="preserve">*='Žádost RP25'!U405</t>
  </si>
  <si>
    <t xml:space="preserve">*='Žádost RP25'!U406</t>
  </si>
  <si>
    <t xml:space="preserve">*=CONCATENATE('Žádost RP25'!U266;"/";'Žádost RP25'!U265)</t>
  </si>
  <si>
    <t xml:space="preserve">*='Žádost RP25'!AW139</t>
  </si>
  <si>
    <t xml:space="preserve">*='Žádost RP25'!AW140</t>
  </si>
  <si>
    <t xml:space="preserve">*='Žádost RP25'!AW141</t>
  </si>
  <si>
    <t xml:space="preserve">*='Žádost RP25'!U269</t>
  </si>
  <si>
    <t xml:space="preserve">*='Žádost RP25'!U270</t>
  </si>
  <si>
    <t xml:space="preserve">*='Žádost RP25'!U271</t>
  </si>
  <si>
    <t xml:space="preserve">*='Žádost RP25'!U272</t>
  </si>
  <si>
    <t xml:space="preserve">*='Žádost RP25'!U273</t>
  </si>
  <si>
    <t xml:space="preserve">*='Žádost RP25'!L19</t>
  </si>
  <si>
    <t xml:space="preserve">*='Žádost RP25'!AM19</t>
  </si>
  <si>
    <t xml:space="preserve">*='Žádost RP25'!I29</t>
  </si>
  <si>
    <t xml:space="preserve">*='Žádost RP25'!AS157</t>
  </si>
  <si>
    <t xml:space="preserve">*='Žádost RP25'!AG163</t>
  </si>
  <si>
    <t xml:space="preserve">*='Žádost RP25'!AS163</t>
  </si>
  <si>
    <t xml:space="preserve">*='Žádost RP25'!AG162</t>
  </si>
  <si>
    <t xml:space="preserve">*='Žádost RP25'!AS162</t>
  </si>
  <si>
    <t xml:space="preserve">*='Žádost RP25'!B41</t>
  </si>
  <si>
    <t xml:space="preserve">*='Žádost RP25'!AH41</t>
  </si>
  <si>
    <t xml:space="preserve">*='Žádost RP25'!B147</t>
  </si>
  <si>
    <t xml:space="preserve">*='Žádost RP25'!AM147</t>
  </si>
  <si>
    <t xml:space="preserve">*='Žádost RP25'!AG147</t>
  </si>
  <si>
    <t xml:space="preserve">merna_jednotka</t>
  </si>
  <si>
    <t xml:space="preserve">*='Žádost RP25'!AA147</t>
  </si>
  <si>
    <t xml:space="preserve">vydaj_celkem</t>
  </si>
  <si>
    <t xml:space="preserve">*='Žádost RP25'!AS147</t>
  </si>
  <si>
    <t xml:space="preserve">*='Žádost RP25'!B148</t>
  </si>
  <si>
    <t xml:space="preserve">*='Žádost RP25'!AM148</t>
  </si>
  <si>
    <t xml:space="preserve">*='Žádost RP25'!AG148</t>
  </si>
  <si>
    <t xml:space="preserve">merna_jednotka1</t>
  </si>
  <si>
    <t xml:space="preserve">*='Žádost RP25'!AA148</t>
  </si>
  <si>
    <t xml:space="preserve">vydaj_celkem1</t>
  </si>
  <si>
    <t xml:space="preserve">*='Žádost RP25'!AS148</t>
  </si>
  <si>
    <t xml:space="preserve">*='Žádost RP25'!B149</t>
  </si>
  <si>
    <t xml:space="preserve">*='Žádost RP25'!AM149</t>
  </si>
  <si>
    <t xml:space="preserve">*='Žádost RP25'!AG149</t>
  </si>
  <si>
    <t xml:space="preserve">merna_jednotka2</t>
  </si>
  <si>
    <t xml:space="preserve">*='Žádost RP25'!AA149</t>
  </si>
  <si>
    <t xml:space="preserve">vydaj_celkem2</t>
  </si>
  <si>
    <t xml:space="preserve">*='Žádost RP25'!AS149</t>
  </si>
  <si>
    <t xml:space="preserve">*='Žádost RP25'!B150</t>
  </si>
  <si>
    <t xml:space="preserve">*='Žádost RP25'!AM150</t>
  </si>
  <si>
    <t xml:space="preserve">*='Žádost RP25'!AG150</t>
  </si>
  <si>
    <t xml:space="preserve">merna_jednotka3</t>
  </si>
  <si>
    <t xml:space="preserve">*='Žádost RP25'!AA150</t>
  </si>
  <si>
    <t xml:space="preserve">vydaj_celkem3</t>
  </si>
  <si>
    <t xml:space="preserve">*='Žádost RP25'!AS150</t>
  </si>
  <si>
    <t xml:space="preserve">vydaj_nazev4</t>
  </si>
  <si>
    <t xml:space="preserve">*='Žádost RP25'!B151</t>
  </si>
  <si>
    <t xml:space="preserve">jednotkova_cena4</t>
  </si>
  <si>
    <t xml:space="preserve">*='Žádost RP25'!AM151</t>
  </si>
  <si>
    <t xml:space="preserve">pocet_jednotek4</t>
  </si>
  <si>
    <t xml:space="preserve">*='Žádost RP25'!AG151</t>
  </si>
  <si>
    <t xml:space="preserve">merna_jednotka4</t>
  </si>
  <si>
    <t xml:space="preserve">*='Žádost RP25'!AA151</t>
  </si>
  <si>
    <t xml:space="preserve">vydaj_celkem4</t>
  </si>
  <si>
    <t xml:space="preserve">*='Žádost RP25'!AS151</t>
  </si>
  <si>
    <t xml:space="preserve">vydaj_nazev5</t>
  </si>
  <si>
    <t xml:space="preserve">*='Žádost RP25'!B152</t>
  </si>
  <si>
    <t xml:space="preserve">jednotkova_cena5</t>
  </si>
  <si>
    <t xml:space="preserve">*='Žádost RP25'!AM152</t>
  </si>
  <si>
    <t xml:space="preserve">pocet_jednotek5</t>
  </si>
  <si>
    <t xml:space="preserve">*='Žádost RP25'!AG152</t>
  </si>
  <si>
    <t xml:space="preserve">merna_jednotka5</t>
  </si>
  <si>
    <t xml:space="preserve">*='Žádost RP25'!AA152</t>
  </si>
  <si>
    <t xml:space="preserve">vydaj_celkem5</t>
  </si>
  <si>
    <t xml:space="preserve">*='Žádost RP25'!AS152</t>
  </si>
  <si>
    <t xml:space="preserve">vydaj_nazev6</t>
  </si>
  <si>
    <t xml:space="preserve">*='Žádost RP25'!B153</t>
  </si>
  <si>
    <t xml:space="preserve">jednotkova_cena6</t>
  </si>
  <si>
    <t xml:space="preserve">*='Žádost RP25'!AM153</t>
  </si>
  <si>
    <t xml:space="preserve">pocet_jednotek6</t>
  </si>
  <si>
    <t xml:space="preserve">*='Žádost RP25'!AG153</t>
  </si>
  <si>
    <t xml:space="preserve">merna_jednotka6</t>
  </si>
  <si>
    <t xml:space="preserve">*='Žádost RP25'!AA153</t>
  </si>
  <si>
    <t xml:space="preserve">vydaj_celkem6</t>
  </si>
  <si>
    <t xml:space="preserve">*='Žádost RP25'!AS153</t>
  </si>
  <si>
    <t xml:space="preserve">Odbor strategického rozvoje kraje</t>
  </si>
  <si>
    <t xml:space="preserve">Oddělení regionálního rozvoje a cestovního ruchu</t>
  </si>
  <si>
    <t xml:space="preserve">Mgr. Milan Filip</t>
  </si>
  <si>
    <t xml:space="preserve">Ing. Dana Koplíková</t>
  </si>
  <si>
    <t xml:space="preserve">oduvodneni</t>
  </si>
  <si>
    <t xml:space="preserve">*='Žádost RP25'!B48</t>
  </si>
  <si>
    <t xml:space="preserve">ucel</t>
  </si>
  <si>
    <t xml:space="preserve">*='Žádost RP25'!B51</t>
  </si>
  <si>
    <t xml:space="preserve">počet</t>
  </si>
  <si>
    <t xml:space="preserve">*='Žádost RP25'!AS51</t>
  </si>
  <si>
    <t xml:space="preserve">ucel1</t>
  </si>
  <si>
    <t xml:space="preserve">*='Žádost RP25'!B52</t>
  </si>
  <si>
    <t xml:space="preserve">pocet1</t>
  </si>
  <si>
    <t xml:space="preserve">*='Žádost RP25'!AS52</t>
  </si>
  <si>
    <t xml:space="preserve">ucel2</t>
  </si>
  <si>
    <t xml:space="preserve">*='Žádost RP25'!B53</t>
  </si>
  <si>
    <t xml:space="preserve">pocet2</t>
  </si>
  <si>
    <t xml:space="preserve">*='Žádost RP25'!AS53</t>
  </si>
  <si>
    <t xml:space="preserve">ucel3</t>
  </si>
  <si>
    <t xml:space="preserve">*='Žádost RP25'!B54</t>
  </si>
  <si>
    <t xml:space="preserve">pocet3</t>
  </si>
  <si>
    <t xml:space="preserve">*='Žádost RP25'!AS55</t>
  </si>
  <si>
    <t xml:space="preserve">ucel4</t>
  </si>
  <si>
    <t xml:space="preserve">*='Žádost RP25'!B55</t>
  </si>
  <si>
    <t xml:space="preserve">pocet4</t>
  </si>
  <si>
    <t xml:space="preserve">registrační číslo</t>
  </si>
  <si>
    <t xml:space="preserve">ico</t>
  </si>
  <si>
    <t xml:space="preserve">název projektu</t>
  </si>
  <si>
    <t xml:space="preserve">Parcelní číslo</t>
  </si>
  <si>
    <t xml:space="preserve">Název katastrálního území</t>
  </si>
  <si>
    <t xml:space="preserve">Vlastnické právo</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5">
    <numFmt numFmtId="164" formatCode="General"/>
    <numFmt numFmtId="165" formatCode="General"/>
    <numFmt numFmtId="166" formatCode="#,##0.00&quot; Kč&quot;"/>
    <numFmt numFmtId="167" formatCode="[$-409]d\-mmm"/>
    <numFmt numFmtId="168" formatCode="[$-409]m/d/yyyy"/>
    <numFmt numFmtId="169" formatCode="@"/>
    <numFmt numFmtId="170" formatCode="0"/>
    <numFmt numFmtId="171" formatCode="0.00%"/>
    <numFmt numFmtId="172" formatCode="00000000"/>
    <numFmt numFmtId="173" formatCode="#,##0"/>
    <numFmt numFmtId="174" formatCode="[&lt;=99999]###\ ##;##\ ##\ ##"/>
    <numFmt numFmtId="175" formatCode="#,##0.00"/>
    <numFmt numFmtId="176" formatCode="#,##0.00\ _K_č"/>
    <numFmt numFmtId="177" formatCode="#,##0&quot; Kč&quot;"/>
    <numFmt numFmtId="178" formatCode="_-* #,##0.00\ _K_č_-;\-* #,##0.00\ _K_č_-;_-* \-??\ _K_č_-;_-@_-"/>
  </numFmts>
  <fonts count="101">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b val="true"/>
      <sz val="11"/>
      <name val="Arial"/>
      <family val="2"/>
      <charset val="238"/>
    </font>
    <font>
      <sz val="9"/>
      <name val="Arial"/>
      <family val="2"/>
      <charset val="238"/>
    </font>
    <font>
      <b val="true"/>
      <sz val="11"/>
      <color rgb="FFFF0000"/>
      <name val="Arial"/>
      <family val="2"/>
      <charset val="238"/>
    </font>
    <font>
      <b val="true"/>
      <sz val="8"/>
      <name val="Arial"/>
      <family val="2"/>
      <charset val="238"/>
    </font>
    <font>
      <b val="true"/>
      <sz val="12"/>
      <name val="Arial"/>
      <family val="2"/>
      <charset val="238"/>
    </font>
    <font>
      <sz val="11"/>
      <name val="Courier New"/>
      <family val="3"/>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sz val="10"/>
      <color rgb="FF000000"/>
      <name val="Arial"/>
      <family val="2"/>
      <charset val="238"/>
    </font>
    <font>
      <vertAlign val="superscript"/>
      <sz val="10"/>
      <color rgb="FF000000"/>
      <name val="Arial"/>
      <family val="2"/>
      <charset val="238"/>
    </font>
    <font>
      <i val="true"/>
      <sz val="9"/>
      <name val="Arial"/>
      <family val="2"/>
      <charset val="238"/>
    </font>
    <font>
      <sz val="9"/>
      <color rgb="FF000000"/>
      <name val="Arial"/>
      <family val="2"/>
      <charset val="238"/>
    </font>
    <font>
      <sz val="9"/>
      <color rgb="FF000000"/>
      <name val="Calibri"/>
      <family val="2"/>
    </font>
    <font>
      <u val="single"/>
      <sz val="11"/>
      <color rgb="FF0000FF"/>
      <name val="Calibri"/>
      <family val="2"/>
    </font>
    <font>
      <i val="tru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11"/>
      <color rgb="FFFFFF99"/>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sz val="10"/>
      <color rgb="FFFFFFFF"/>
      <name val="Arial"/>
      <family val="2"/>
      <charset val="238"/>
    </font>
    <font>
      <b val="true"/>
      <sz val="10"/>
      <color rgb="FFFFFFFF"/>
      <name val="Arial"/>
      <family val="2"/>
      <charset val="238"/>
    </font>
    <font>
      <strike val="true"/>
      <sz val="11"/>
      <color rgb="FF000000"/>
      <name val="Arial"/>
      <family val="2"/>
      <charset val="238"/>
    </font>
    <font>
      <strike val="true"/>
      <sz val="11"/>
      <color rgb="FFFFFF99"/>
      <name val="Arial"/>
      <family val="2"/>
      <charset val="238"/>
    </font>
    <font>
      <strike val="true"/>
      <sz val="8"/>
      <color rgb="FF0066CC"/>
      <name val="Arial"/>
      <family val="2"/>
      <charset val="238"/>
    </font>
    <font>
      <strike val="true"/>
      <sz val="11"/>
      <color rgb="FFFF0000"/>
      <name val="Arial"/>
      <family val="2"/>
      <charset val="238"/>
    </font>
    <font>
      <strike val="true"/>
      <sz val="11"/>
      <color rgb="FFC0C0C0"/>
      <name val="Arial"/>
      <family val="2"/>
      <charset val="238"/>
    </font>
    <font>
      <i val="true"/>
      <strike val="true"/>
      <sz val="8.5"/>
      <name val="Arial"/>
      <family val="2"/>
      <charset val="238"/>
    </font>
    <font>
      <b val="true"/>
      <i val="true"/>
      <strike val="true"/>
      <sz val="8.5"/>
      <name val="Arial"/>
      <family val="2"/>
      <charset val="238"/>
    </font>
    <font>
      <sz val="9.5"/>
      <name val="Arial"/>
      <family val="2"/>
      <charset val="238"/>
    </font>
    <font>
      <b val="true"/>
      <sz val="10"/>
      <color rgb="FF000000"/>
      <name val="Arial"/>
      <family val="2"/>
      <charset val="238"/>
    </font>
    <font>
      <b val="true"/>
      <sz val="11"/>
      <name val="Calibri"/>
      <family val="2"/>
      <charset val="238"/>
    </font>
    <font>
      <i val="true"/>
      <sz val="10"/>
      <color rgb="FF000000"/>
      <name val="Arial"/>
      <family val="2"/>
      <charset val="238"/>
    </font>
    <font>
      <i val="true"/>
      <sz val="10"/>
      <color rgb="FFFF0000"/>
      <name val="Arial"/>
      <family val="2"/>
      <charset val="238"/>
    </font>
    <font>
      <vertAlign val="superscript"/>
      <sz val="10"/>
      <name val="Arial"/>
      <family val="2"/>
      <charset val="238"/>
    </font>
    <font>
      <sz val="11"/>
      <color rgb="FFC0C0C0"/>
      <name val="Arial"/>
      <family val="2"/>
      <charset val="238"/>
    </font>
    <font>
      <b val="true"/>
      <u val="single"/>
      <sz val="13.5"/>
      <color rgb="FF000000"/>
      <name val="Arial"/>
      <family val="2"/>
      <charset val="238"/>
    </font>
    <font>
      <b val="true"/>
      <sz val="9"/>
      <color rgb="FF000000"/>
      <name val="Arial"/>
      <family val="2"/>
      <charset val="238"/>
    </font>
    <font>
      <b val="true"/>
      <sz val="9"/>
      <name val="Arial"/>
      <family val="2"/>
      <charset val="238"/>
    </font>
    <font>
      <b val="true"/>
      <u val="single"/>
      <sz val="9"/>
      <name val="Arial"/>
      <family val="2"/>
      <charset val="238"/>
    </font>
    <font>
      <sz val="9"/>
      <color rgb="FF000000"/>
      <name val="Wingdings 3"/>
      <family val="1"/>
      <charset val="2"/>
    </font>
    <font>
      <sz val="11"/>
      <color rgb="FF008000"/>
      <name val="Arial"/>
      <family val="2"/>
      <charset val="238"/>
    </font>
    <font>
      <sz val="9"/>
      <color rgb="FF008000"/>
      <name val="Arial"/>
      <family val="2"/>
      <charset val="238"/>
    </font>
    <font>
      <sz val="9"/>
      <color rgb="FFFF0000"/>
      <name val="Arial"/>
      <family val="2"/>
      <charset val="238"/>
    </font>
    <font>
      <vertAlign val="superscript"/>
      <sz val="9"/>
      <name val="Arial"/>
      <family val="2"/>
      <charset val="238"/>
    </font>
    <font>
      <sz val="9"/>
      <color rgb="FF00CCFF"/>
      <name val="Arial"/>
      <family val="2"/>
      <charset val="238"/>
    </font>
    <font>
      <sz val="9"/>
      <color rgb="FF800080"/>
      <name val="Arial"/>
      <family val="2"/>
      <charset val="238"/>
    </font>
    <font>
      <b val="true"/>
      <vertAlign val="superscript"/>
      <sz val="9"/>
      <color rgb="FF000000"/>
      <name val="Arial"/>
      <family val="2"/>
      <charset val="238"/>
    </font>
    <font>
      <sz val="2"/>
      <color rgb="FF000000"/>
      <name val="Arial"/>
      <family val="2"/>
      <charset val="238"/>
    </font>
    <font>
      <sz val="8"/>
      <color rgb="FF000000"/>
      <name val="Arial Narrow"/>
      <family val="2"/>
      <charset val="238"/>
    </font>
    <font>
      <i val="true"/>
      <sz val="8"/>
      <color rgb="FF000000"/>
      <name val="Arial Narrow"/>
      <family val="2"/>
      <charset val="238"/>
    </font>
    <font>
      <b val="true"/>
      <strike val="true"/>
      <u val="single"/>
      <sz val="9"/>
      <color rgb="FF000000"/>
      <name val="Arial"/>
      <family val="2"/>
      <charset val="238"/>
    </font>
    <font>
      <strike val="true"/>
      <sz val="9"/>
      <color rgb="FF000000"/>
      <name val="Arial"/>
      <family val="2"/>
      <charset val="238"/>
    </font>
    <font>
      <b val="true"/>
      <strike val="true"/>
      <sz val="9"/>
      <color rgb="FF000000"/>
      <name val="Arial"/>
      <family val="2"/>
      <charset val="238"/>
    </font>
    <font>
      <strike val="true"/>
      <u val="single"/>
      <sz val="9"/>
      <color rgb="FF000000"/>
      <name val="Arial"/>
      <family val="2"/>
      <charset val="238"/>
    </font>
    <font>
      <strike val="true"/>
      <vertAlign val="superscript"/>
      <sz val="9"/>
      <color rgb="FF000000"/>
      <name val="Arial"/>
      <family val="2"/>
      <charset val="238"/>
    </font>
    <font>
      <sz val="9"/>
      <color rgb="FF000000"/>
      <name val="Calibri"/>
      <family val="2"/>
      <charset val="238"/>
    </font>
    <font>
      <i val="true"/>
      <sz val="9"/>
      <color rgb="FF000000"/>
      <name val="Arial"/>
      <family val="2"/>
      <charset val="238"/>
    </font>
    <font>
      <sz val="14"/>
      <color rgb="FF000000"/>
      <name val="Arial"/>
      <family val="2"/>
      <charset val="238"/>
    </font>
    <font>
      <i val="true"/>
      <sz val="10"/>
      <name val="Arial"/>
      <family val="2"/>
      <charset val="238"/>
    </font>
    <font>
      <i val="true"/>
      <u val="single"/>
      <sz val="10"/>
      <color rgb="FF000000"/>
      <name val="Arial"/>
      <family val="2"/>
      <charset val="238"/>
    </font>
    <font>
      <i val="true"/>
      <u val="single"/>
      <sz val="10"/>
      <name val="Arial"/>
      <family val="2"/>
      <charset val="238"/>
    </font>
    <font>
      <strike val="true"/>
      <sz val="9"/>
      <name val="Arial"/>
      <family val="2"/>
      <charset val="238"/>
    </font>
    <font>
      <b val="true"/>
      <strike val="true"/>
      <u val="single"/>
      <sz val="9"/>
      <color rgb="FFFF0000"/>
      <name val="Arial Black"/>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b val="true"/>
      <i val="true"/>
      <sz val="12"/>
      <color rgb="FFFF0000"/>
      <name val="Arial"/>
      <family val="2"/>
      <charset val="238"/>
    </font>
    <font>
      <b val="true"/>
      <sz val="11"/>
      <color rgb="FF000000"/>
      <name val="Arial Black"/>
      <family val="2"/>
      <charset val="238"/>
    </font>
    <font>
      <sz val="4"/>
      <color rgb="FF000000"/>
      <name val="Calibri"/>
      <family val="2"/>
      <charset val="238"/>
    </font>
    <font>
      <b val="true"/>
      <u val="single"/>
      <sz val="12"/>
      <color rgb="FF000000"/>
      <name val="Arial"/>
      <family val="2"/>
      <charset val="238"/>
    </font>
    <font>
      <sz val="4"/>
      <color rgb="FF000000"/>
      <name val="Arial"/>
      <family val="2"/>
      <charset val="238"/>
    </font>
    <font>
      <i val="true"/>
      <strike val="true"/>
      <sz val="12"/>
      <color rgb="FFFF0000"/>
      <name val="Arial"/>
      <family val="2"/>
      <charset val="238"/>
    </font>
    <font>
      <b val="true"/>
      <i val="true"/>
      <sz val="11"/>
      <name val="Arial"/>
      <family val="2"/>
      <charset val="238"/>
    </font>
    <font>
      <b val="true"/>
      <sz val="11"/>
      <color rgb="FF000000"/>
      <name val="Calibri"/>
      <family val="2"/>
      <charset val="238"/>
    </font>
    <font>
      <b val="true"/>
      <u val="single"/>
      <sz val="18"/>
      <color rgb="FF000080"/>
      <name val="Arial"/>
      <family val="2"/>
      <charset val="238"/>
    </font>
    <font>
      <b val="true"/>
      <u val="single"/>
      <sz val="12"/>
      <color rgb="FF00008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CCFF"/>
        <bgColor rgb="FF33CCCC"/>
      </patternFill>
    </fill>
    <fill>
      <patternFill patternType="solid">
        <fgColor rgb="FFFF99CC"/>
        <bgColor rgb="FFFF8080"/>
      </patternFill>
    </fill>
    <fill>
      <patternFill patternType="solid">
        <fgColor rgb="FFCCFFCC"/>
        <bgColor rgb="FFCCFFFF"/>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false" indent="0" shrinkToFit="true"/>
      <protection locked="tru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fals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true" indent="0" shrinkToFit="false"/>
      <protection locked="fals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5" fillId="2" borderId="13" xfId="0" applyFont="true" applyBorder="true" applyAlignment="true" applyProtection="true">
      <alignment horizontal="left"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8" fontId="26" fillId="2" borderId="14" xfId="0" applyFont="true" applyBorder="true" applyAlignment="true" applyProtection="true">
      <alignment horizontal="center" vertical="center" textRotation="0" wrapText="false" indent="0" shrinkToFit="false"/>
      <protection locked="false" hidden="false"/>
    </xf>
    <xf numFmtId="168" fontId="26" fillId="4"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8" fontId="26" fillId="2" borderId="15" xfId="0" applyFont="true" applyBorder="true" applyAlignment="true" applyProtection="true">
      <alignment horizontal="center" vertical="center" textRotation="0" wrapText="false" indent="0" shrinkToFit="false"/>
      <protection locked="true" hidden="false"/>
    </xf>
    <xf numFmtId="168" fontId="26" fillId="2" borderId="16" xfId="0" applyFont="true" applyBorder="true" applyAlignment="true" applyProtection="true">
      <alignment horizontal="center" vertical="center" textRotation="0" wrapText="false" indent="0" shrinkToFit="false"/>
      <protection locked="true" hidden="false"/>
    </xf>
    <xf numFmtId="168" fontId="26" fillId="2" borderId="17"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4" borderId="14"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true" applyProtection="true">
      <alignment horizontal="left" vertical="center" textRotation="0" wrapText="false" indent="0" shrinkToFit="true"/>
      <protection locked="false" hidden="false"/>
    </xf>
    <xf numFmtId="164" fontId="0" fillId="4" borderId="14" xfId="0" applyFont="false" applyBorder="true" applyAlignment="true" applyProtection="true">
      <alignment horizontal="left" vertical="center" textRotation="0" wrapText="false" indent="0" shrinkToFit="true"/>
      <protection locked="false" hidden="false"/>
    </xf>
    <xf numFmtId="164" fontId="0" fillId="4" borderId="14" xfId="0" applyFont="false" applyBorder="true" applyAlignment="true" applyProtection="true">
      <alignment horizontal="left" vertical="center" textRotation="0" wrapText="true" indent="0" shrinkToFit="false"/>
      <protection locked="fals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9" fontId="12" fillId="4" borderId="14" xfId="0" applyFont="true" applyBorder="true" applyAlignment="true" applyProtection="true">
      <alignment horizontal="left" vertical="center" textRotation="0" wrapText="true" indent="0" shrinkToFit="false"/>
      <protection locked="false" hidden="false"/>
    </xf>
    <xf numFmtId="169" fontId="12" fillId="4" borderId="14" xfId="0" applyFont="true" applyBorder="true" applyAlignment="true" applyProtection="true">
      <alignment horizontal="center" vertical="center" textRotation="0" wrapText="true" indent="0" shrinkToFit="false"/>
      <protection locked="false" hidden="false"/>
    </xf>
    <xf numFmtId="170" fontId="12" fillId="4" borderId="14" xfId="0" applyFont="true" applyBorder="true" applyAlignment="true" applyProtection="true">
      <alignment horizontal="center" vertical="center" textRotation="0" wrapText="false" indent="0" shrinkToFit="false"/>
      <protection locked="false" hidden="false"/>
    </xf>
    <xf numFmtId="169" fontId="12" fillId="4" borderId="14" xfId="0" applyFont="true" applyBorder="true" applyAlignment="true" applyProtection="true">
      <alignment horizontal="center" vertical="center" textRotation="0" wrapText="false" indent="0" shrinkToFit="false"/>
      <protection locked="false" hidden="false"/>
    </xf>
    <xf numFmtId="164" fontId="29" fillId="2" borderId="18" xfId="0" applyFont="true" applyBorder="true" applyAlignment="true" applyProtection="false">
      <alignment horizontal="justify" vertical="top"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30" fillId="4" borderId="14"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71" fontId="27" fillId="2" borderId="14" xfId="0" applyFont="true" applyBorder="true" applyAlignment="true" applyProtection="true">
      <alignment horizontal="center" vertical="center" textRotation="0" wrapText="false" indent="0" shrinkToFit="true"/>
      <protection locked="true" hidden="false"/>
    </xf>
    <xf numFmtId="164" fontId="27" fillId="4" borderId="14" xfId="0" applyFont="true" applyBorder="true" applyAlignment="true" applyProtection="true">
      <alignment horizontal="center" vertical="center" textRotation="0" wrapText="false" indent="0" shrinkToFit="true"/>
      <protection locked="false" hidden="false"/>
    </xf>
    <xf numFmtId="169" fontId="30" fillId="2" borderId="0" xfId="0" applyFont="true" applyBorder="true" applyAlignment="true" applyProtection="true">
      <alignment horizontal="left" vertical="center" textRotation="0" wrapText="true" indent="0" shrinkToFit="false"/>
      <protection locked="true" hidden="false"/>
    </xf>
    <xf numFmtId="169" fontId="31"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true" indent="0" shrinkToFit="false"/>
      <protection locked="true" hidden="false"/>
    </xf>
    <xf numFmtId="164" fontId="26" fillId="2" borderId="17" xfId="0" applyFont="true" applyBorder="true" applyAlignment="true" applyProtection="tru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6" fillId="2" borderId="15" xfId="0" applyFont="true" applyBorder="true" applyAlignment="true" applyProtection="true">
      <alignment horizontal="center" vertical="center" textRotation="0" wrapText="false" indent="0" shrinkToFit="true"/>
      <protection locked="true" hidden="false"/>
    </xf>
    <xf numFmtId="169" fontId="26" fillId="4" borderId="17" xfId="0" applyFont="true" applyBorder="true" applyAlignment="true" applyProtection="true">
      <alignment horizontal="left" vertical="center" textRotation="0" wrapText="false" indent="0" shrinkToFit="false"/>
      <protection locked="false" hidden="false"/>
    </xf>
    <xf numFmtId="168" fontId="26" fillId="2" borderId="17" xfId="0" applyFont="true" applyBorder="true" applyAlignment="true" applyProtection="true">
      <alignment horizontal="left" vertical="center" textRotation="0" wrapText="false" indent="0" shrinkToFit="false"/>
      <protection locked="false" hidden="false"/>
    </xf>
    <xf numFmtId="165" fontId="26" fillId="2" borderId="17" xfId="0" applyFont="true" applyBorder="true" applyAlignment="true" applyProtection="true">
      <alignment horizontal="left" vertical="center" textRotation="0" wrapText="false" indent="0" shrinkToFit="false"/>
      <protection locked="true" hidden="false"/>
    </xf>
    <xf numFmtId="172" fontId="26" fillId="2" borderId="14" xfId="0" applyFont="true" applyBorder="true" applyAlignment="true" applyProtection="true">
      <alignment horizontal="left" vertical="center" textRotation="0" wrapText="false" indent="0" shrinkToFit="false"/>
      <protection locked="true" hidden="false"/>
    </xf>
    <xf numFmtId="169" fontId="32" fillId="4" borderId="17" xfId="20" applyFont="false" applyBorder="true" applyAlignment="true" applyProtection="true">
      <alignment horizontal="left" vertical="center" textRotation="0" wrapText="false" indent="0" shrinkToFit="false"/>
      <protection locked="false" hidden="false"/>
    </xf>
    <xf numFmtId="173" fontId="27" fillId="2" borderId="17" xfId="0" applyFont="true" applyBorder="true" applyAlignment="true" applyProtection="true">
      <alignment horizontal="left" vertical="center" textRotation="0" wrapText="false" indent="0" shrinkToFit="false"/>
      <protection locked="true" hidden="false"/>
    </xf>
    <xf numFmtId="169" fontId="27" fillId="2" borderId="17" xfId="0" applyFont="true" applyBorder="true" applyAlignment="true" applyProtection="true">
      <alignment horizontal="left" vertical="center" textRotation="0" wrapText="false" indent="0" shrinkToFit="false"/>
      <protection locked="false" hidden="false"/>
    </xf>
    <xf numFmtId="164" fontId="34" fillId="2" borderId="14" xfId="0" applyFont="true" applyBorder="true" applyAlignment="true" applyProtection="false">
      <alignment horizontal="left" vertical="center" textRotation="0" wrapText="true" indent="0" shrinkToFit="false"/>
      <protection locked="true" hidden="false"/>
    </xf>
    <xf numFmtId="174" fontId="26" fillId="4" borderId="17"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9" fontId="12" fillId="4" borderId="14" xfId="0" applyFont="true" applyBorder="true" applyAlignment="true" applyProtection="true">
      <alignment horizontal="left" vertical="center" textRotation="0" wrapText="false" indent="0" shrinkToFit="false"/>
      <protection locked="false" hidden="false"/>
    </xf>
    <xf numFmtId="169" fontId="4" fillId="4" borderId="14"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false">
      <alignment horizontal="left" vertical="center" textRotation="0" wrapText="false" indent="0" shrinkToFit="false"/>
      <protection locked="true" hidden="false"/>
    </xf>
    <xf numFmtId="164" fontId="27" fillId="2" borderId="19"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9" fontId="26" fillId="2" borderId="18" xfId="0" applyFont="true" applyBorder="true" applyAlignment="true" applyProtection="true">
      <alignment horizontal="general" vertical="center" textRotation="0" wrapText="false" indent="0" shrinkToFit="false"/>
      <protection locked="true" hidden="false"/>
    </xf>
    <xf numFmtId="169" fontId="26" fillId="2" borderId="2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19" xfId="0" applyFont="true" applyBorder="true" applyAlignment="true" applyProtection="true">
      <alignment horizontal="general" vertical="center" textRotation="0" wrapText="false" indent="0" shrinkToFit="false"/>
      <protection locked="true" hidden="false"/>
    </xf>
    <xf numFmtId="164" fontId="27" fillId="2" borderId="18" xfId="0"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0" fillId="2" borderId="21" xfId="0" applyFont="true" applyBorder="true" applyAlignment="true" applyProtection="true">
      <alignment horizontal="justify" vertical="top" textRotation="0" wrapText="true" indent="0" shrinkToFit="false"/>
      <protection locked="true" hidden="false"/>
    </xf>
    <xf numFmtId="164" fontId="41" fillId="2" borderId="24" xfId="0" applyFont="true" applyBorder="true" applyAlignment="true" applyProtection="true">
      <alignment horizontal="justify" vertical="top" textRotation="0" wrapText="true" indent="0" shrinkToFit="false"/>
      <protection locked="true" hidden="false"/>
    </xf>
    <xf numFmtId="164" fontId="41" fillId="2" borderId="13" xfId="0" applyFont="true" applyBorder="true" applyAlignment="true" applyProtection="true">
      <alignment horizontal="justify" vertical="top" textRotation="0" wrapText="true" indent="0" shrinkToFit="false"/>
      <protection locked="true" hidden="false"/>
    </xf>
    <xf numFmtId="164" fontId="41" fillId="2" borderId="25" xfId="0" applyFont="true" applyBorder="true" applyAlignment="true" applyProtection="true">
      <alignment horizontal="justify" vertical="top" textRotation="0" wrapText="true" indent="0" shrinkToFit="false"/>
      <protection locked="true" hidden="false"/>
    </xf>
    <xf numFmtId="164" fontId="41" fillId="2" borderId="23" xfId="0" applyFont="true" applyBorder="true" applyAlignment="true" applyProtection="true">
      <alignment horizontal="justify" vertical="top"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2" fillId="2" borderId="21" xfId="0" applyFont="true" applyBorder="true" applyAlignment="true" applyProtection="true">
      <alignment horizontal="left" vertical="center" textRotation="0" wrapText="true" indent="1" shrinkToFit="false"/>
      <protection locked="true" hidden="false"/>
    </xf>
    <xf numFmtId="164" fontId="43" fillId="2" borderId="18" xfId="0" applyFont="true" applyBorder="true" applyAlignment="true" applyProtection="true">
      <alignment horizontal="justify" vertical="center" textRotation="0" wrapText="true" indent="0" shrinkToFit="false"/>
      <protection locked="true" hidden="false"/>
    </xf>
    <xf numFmtId="164" fontId="42" fillId="2" borderId="23" xfId="0" applyFont="true" applyBorder="true" applyAlignment="true" applyProtection="true">
      <alignment horizontal="left" vertical="center" textRotation="0" wrapText="true" indent="1" shrinkToFit="false"/>
      <protection locked="true" hidden="false"/>
    </xf>
    <xf numFmtId="164" fontId="44" fillId="2" borderId="22" xfId="0" applyFont="true" applyBorder="true" applyAlignment="true" applyProtection="true">
      <alignment horizontal="left" vertical="center" textRotation="0" wrapText="true" indent="1" shrinkToFit="false"/>
      <protection locked="true" hidden="false"/>
    </xf>
    <xf numFmtId="164" fontId="44" fillId="2" borderId="26"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9" fillId="2" borderId="26" xfId="0" applyFont="true" applyBorder="true" applyAlignment="true" applyProtection="false">
      <alignment horizontal="left"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35" fillId="2" borderId="22" xfId="0" applyFont="true" applyBorder="true" applyAlignment="true" applyProtection="false">
      <alignment horizontal="left" vertical="bottom"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true">
      <alignment horizontal="center" vertical="center" textRotation="0" wrapText="true" indent="0" shrinkToFit="false"/>
      <protection locked="false" hidden="false"/>
    </xf>
    <xf numFmtId="169" fontId="27" fillId="4" borderId="14"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9" fontId="27" fillId="4" borderId="17"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27" fillId="2" borderId="14"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72" fontId="27" fillId="4" borderId="17"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3" borderId="0" xfId="0" applyFont="true" applyBorder="false" applyAlignment="true" applyProtection="true">
      <alignment horizontal="general" vertical="center" textRotation="0" wrapText="tru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52" fillId="2" borderId="27" xfId="0" applyFont="true" applyBorder="true" applyAlignment="true" applyProtection="true">
      <alignment horizontal="center" vertical="center" textRotation="0" wrapText="true" indent="0" shrinkToFit="false"/>
      <protection locked="true" hidden="false"/>
    </xf>
    <xf numFmtId="165" fontId="26" fillId="2" borderId="26" xfId="0" applyFont="true" applyBorder="true" applyAlignment="true" applyProtection="true">
      <alignment horizontal="center" vertical="center" textRotation="0" wrapText="true" indent="0" shrinkToFit="false"/>
      <protection locked="true" hidden="false"/>
    </xf>
    <xf numFmtId="169" fontId="27" fillId="4" borderId="14" xfId="0" applyFont="true" applyBorder="true" applyAlignment="true" applyProtection="true">
      <alignment horizontal="general" vertical="center" textRotation="0" wrapText="true" indent="0" shrinkToFit="true"/>
      <protection locked="false" hidden="false"/>
    </xf>
    <xf numFmtId="170" fontId="27" fillId="4" borderId="15" xfId="0" applyFont="true" applyBorder="true" applyAlignment="true" applyProtection="true">
      <alignment horizontal="center" vertical="center" textRotation="0" wrapText="false" indent="0" shrinkToFit="true"/>
      <protection locked="false" hidden="false"/>
    </xf>
    <xf numFmtId="175" fontId="27" fillId="4" borderId="14" xfId="0" applyFont="true" applyBorder="true" applyAlignment="true" applyProtection="true">
      <alignment horizontal="center" vertical="center" textRotation="0" wrapText="false" indent="0" shrinkToFit="true"/>
      <protection locked="false" hidden="false"/>
    </xf>
    <xf numFmtId="175" fontId="27" fillId="2" borderId="17" xfId="0" applyFont="true" applyBorder="true" applyAlignment="true" applyProtection="true">
      <alignment horizontal="center" vertical="center" textRotation="0" wrapText="false" indent="0" shrinkToFit="tru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6" fillId="4" borderId="14" xfId="0" applyFont="true" applyBorder="true" applyAlignment="true" applyProtection="true">
      <alignment horizontal="general" vertical="center" textRotation="0" wrapText="true" indent="0" shrinkToFit="true"/>
      <protection locked="false" hidden="false"/>
    </xf>
    <xf numFmtId="176" fontId="27" fillId="4" borderId="14" xfId="0" applyFont="true" applyBorder="true" applyAlignment="true" applyProtection="true">
      <alignment horizontal="center" vertical="center" textRotation="0" wrapText="false" indent="0" shrinkToFit="true"/>
      <protection locked="false" hidden="false"/>
    </xf>
    <xf numFmtId="166" fontId="27" fillId="4" borderId="14" xfId="0" applyFont="true" applyBorder="true" applyAlignment="true" applyProtection="true">
      <alignment horizontal="center" vertical="center" textRotation="0" wrapText="false" indent="0" shrinkToFit="true"/>
      <protection locked="false" hidden="false"/>
    </xf>
    <xf numFmtId="164" fontId="53" fillId="2" borderId="15"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77" fontId="27" fillId="2" borderId="16"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7" fillId="2" borderId="17" xfId="0" applyFont="true" applyBorder="true" applyAlignment="true" applyProtection="true">
      <alignment horizontal="center" vertical="center" textRotation="0" wrapText="false" indent="0" shrinkToFit="true"/>
      <protection locked="true" hidden="false"/>
    </xf>
    <xf numFmtId="175" fontId="53" fillId="2" borderId="14" xfId="0" applyFont="true" applyBorder="true" applyAlignment="true" applyProtection="true">
      <alignment horizontal="center" vertical="center" textRotation="0" wrapText="false" indent="0" shrinkToFit="tru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77" fontId="27" fillId="2" borderId="0"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center" vertical="center" textRotation="0" wrapText="false" indent="0" shrinkToFit="true"/>
      <protection locked="true" hidden="false"/>
    </xf>
    <xf numFmtId="166" fontId="53" fillId="2" borderId="0" xfId="0" applyFont="true" applyBorder="true" applyAlignment="true" applyProtection="tru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5" fontId="26"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general" vertical="center" textRotation="0" wrapText="true" indent="0" shrinkToFit="false"/>
      <protection locked="true" hidden="false"/>
    </xf>
    <xf numFmtId="171" fontId="13" fillId="2" borderId="14"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4" fontId="55" fillId="2" borderId="17" xfId="0" applyFont="true" applyBorder="true" applyAlignment="true" applyProtection="false">
      <alignment horizontal="general" vertical="center" textRotation="0" wrapText="false" indent="0" shrinkToFit="false"/>
      <protection locked="true" hidden="false"/>
    </xf>
    <xf numFmtId="166" fontId="26" fillId="4" borderId="14" xfId="0" applyFont="true" applyBorder="true" applyAlignment="true" applyProtection="true">
      <alignment horizontal="general" vertical="center" textRotation="0" wrapText="true" indent="0" shrinkToFit="false"/>
      <protection locked="false" hidden="false"/>
    </xf>
    <xf numFmtId="171" fontId="26" fillId="2" borderId="14" xfId="0" applyFont="true" applyBorder="true" applyAlignment="true" applyProtection="false">
      <alignment horizontal="general" vertical="center" textRotation="0" wrapText="false" indent="0" shrinkToFit="tru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26" fillId="4" borderId="17" xfId="0" applyFont="true" applyBorder="true" applyAlignment="true" applyProtection="true">
      <alignment horizontal="left" vertical="center" textRotation="0" wrapText="false" indent="0" shrinkToFit="false"/>
      <protection locked="false" hidden="false"/>
    </xf>
    <xf numFmtId="169" fontId="26" fillId="2" borderId="17" xfId="0" applyFont="true" applyBorder="true" applyAlignment="true" applyProtection="true">
      <alignment horizontal="left" vertical="center" textRotation="0" wrapText="false" indent="0" shrinkToFit="false"/>
      <protection locked="false" hidden="false"/>
    </xf>
    <xf numFmtId="169" fontId="32" fillId="2" borderId="17" xfId="20" applyFont="false" applyBorder="true" applyAlignment="true" applyProtection="true">
      <alignment horizontal="left" vertical="center" textRotation="0" wrapText="false" indent="0" shrinkToFit="false"/>
      <protection locked="false" hidden="false"/>
    </xf>
    <xf numFmtId="164" fontId="27" fillId="2" borderId="17" xfId="0" applyFont="true" applyBorder="true" applyAlignment="true" applyProtection="true">
      <alignment horizontal="left" vertical="center" textRotation="0" wrapText="false" indent="0" shrinkToFit="false"/>
      <protection locked="false" hidden="false"/>
    </xf>
    <xf numFmtId="167" fontId="23" fillId="4" borderId="0" xfId="0" applyFont="true" applyBorder="false" applyAlignment="tru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7" fillId="4" borderId="14" xfId="0" applyFont="true" applyBorder="true" applyAlignment="true" applyProtection="true">
      <alignment horizontal="left" vertical="center" textRotation="0" wrapText="true" indent="0" shrinkToFit="false"/>
      <protection locked="true" hidden="false"/>
    </xf>
    <xf numFmtId="164" fontId="27" fillId="4" borderId="14" xfId="0" applyFont="true" applyBorder="true" applyAlignment="true" applyProtection="true">
      <alignment horizontal="left" vertical="center"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7" fontId="60" fillId="2" borderId="0" xfId="0" applyFont="true" applyBorder="false" applyAlignment="true" applyProtection="false">
      <alignment horizontal="general" vertical="center" textRotation="0" wrapText="false" indent="0" shrinkToFit="false"/>
      <protection locked="true" hidden="false"/>
    </xf>
    <xf numFmtId="167" fontId="6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4" borderId="14"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8" fontId="30" fillId="4" borderId="14"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9" fontId="18" fillId="4" borderId="14"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0" fillId="2" borderId="27" xfId="0" applyFont="true" applyBorder="true" applyAlignment="true" applyProtection="false">
      <alignment horizontal="general" vertical="top" textRotation="0" wrapText="true" indent="0" shrinkToFit="false"/>
      <protection locked="true" hidden="false"/>
    </xf>
    <xf numFmtId="164" fontId="30" fillId="2" borderId="22" xfId="0" applyFont="true" applyBorder="true" applyAlignment="true" applyProtection="false">
      <alignment horizontal="general" vertical="top" textRotation="0" wrapText="true" indent="0" shrinkToFit="false"/>
      <protection locked="true" hidden="false"/>
    </xf>
    <xf numFmtId="164" fontId="30" fillId="2" borderId="29" xfId="0" applyFont="true" applyBorder="true" applyAlignment="true" applyProtection="false">
      <alignment horizontal="general" vertical="top" textRotation="0" wrapText="true" indent="0" shrinkToFit="false"/>
      <protection locked="true" hidden="false"/>
    </xf>
    <xf numFmtId="164" fontId="72" fillId="2" borderId="30" xfId="0" applyFont="true" applyBorder="true" applyAlignment="true" applyProtection="false">
      <alignment horizontal="righ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2" fillId="2" borderId="24" xfId="0" applyFont="true" applyBorder="true" applyAlignment="true" applyProtection="false">
      <alignment horizontal="right"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true"/>
      <protection locked="true" hidden="false"/>
    </xf>
    <xf numFmtId="164" fontId="0" fillId="4" borderId="14" xfId="0" applyFont="true" applyBorder="true" applyAlignment="true" applyProtection="true">
      <alignment horizontal="general" vertical="bottom" textRotation="0" wrapText="true" indent="0" shrinkToFit="false"/>
      <protection locked="false" hidden="false"/>
    </xf>
    <xf numFmtId="164" fontId="74" fillId="6" borderId="0" xfId="0" applyFont="true" applyBorder="false" applyAlignment="true" applyProtection="false">
      <alignment horizontal="general" vertical="center" textRotation="0" wrapText="false" indent="0"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4" fontId="30" fillId="2" borderId="17"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9" fontId="30" fillId="4" borderId="14" xfId="0" applyFont="true" applyBorder="true" applyAlignment="true" applyProtection="true">
      <alignment horizontal="left" vertical="bottom" textRotation="0" wrapText="false" indent="0" shrinkToFit="true"/>
      <protection locked="false" hidden="false"/>
    </xf>
    <xf numFmtId="169" fontId="30" fillId="4" borderId="14" xfId="0" applyFont="true" applyBorder="true" applyAlignment="true" applyProtection="true">
      <alignment horizontal="left" vertical="bottom" textRotation="0" wrapText="false" indent="0" shrinkToFit="false"/>
      <protection locked="false" hidden="false"/>
    </xf>
    <xf numFmtId="164" fontId="18" fillId="4" borderId="14" xfId="0" applyFont="true" applyBorder="true" applyAlignment="true" applyProtection="true">
      <alignment horizontal="general" vertical="center" textRotation="0" wrapText="false" indent="0" shrinkToFit="false"/>
      <protection locked="false" hidden="false"/>
    </xf>
    <xf numFmtId="164" fontId="72" fillId="2" borderId="0" xfId="0" applyFont="true" applyBorder="false" applyAlignment="true" applyProtection="false">
      <alignment horizontal="right" vertical="top" textRotation="0" wrapText="false" indent="0" shrinkToFit="false"/>
      <protection locked="true" hidden="false"/>
    </xf>
    <xf numFmtId="165" fontId="73" fillId="2" borderId="0" xfId="0" applyFont="true" applyBorder="true" applyAlignment="true" applyProtection="false">
      <alignment horizontal="left" vertical="top"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true" applyAlignment="true" applyProtection="false">
      <alignment horizontal="general" vertical="center" textRotation="0" wrapText="false" indent="0" shrinkToFit="false"/>
      <protection locked="true" hidden="false"/>
    </xf>
    <xf numFmtId="164" fontId="30" fillId="6" borderId="13" xfId="0" applyFont="tru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true" applyProtection="false">
      <alignment horizontal="general" vertical="center" textRotation="0" wrapText="false" indent="0" shrinkToFit="false"/>
      <protection locked="true" hidden="false"/>
    </xf>
    <xf numFmtId="164" fontId="79" fillId="6" borderId="13" xfId="0" applyFont="true" applyBorder="true" applyAlignment="false" applyProtection="fals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0" fillId="2" borderId="18" xfId="0" applyFont="true" applyBorder="true" applyAlignment="true" applyProtection="false">
      <alignment horizontal="general" vertical="bottom"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general" vertical="center" textRotation="0" wrapText="true" indent="0" shrinkToFit="false"/>
      <protection locked="true" hidden="false"/>
    </xf>
    <xf numFmtId="166" fontId="30" fillId="4" borderId="14" xfId="0" applyFont="true" applyBorder="true" applyAlignment="false" applyProtection="true">
      <alignment horizontal="general" vertical="bottom" textRotation="0" wrapText="false" indent="0" shrinkToFit="false"/>
      <protection locked="false" hidden="false"/>
    </xf>
    <xf numFmtId="164" fontId="79"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8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true" indent="1"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27" fillId="2" borderId="32"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fals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4" fillId="4" borderId="35" xfId="0" applyFont="true" applyBorder="true" applyAlignment="true" applyProtection="true">
      <alignment horizontal="center" vertical="center" textRotation="0" wrapText="false" indent="0" shrinkToFit="false"/>
      <protection locked="fals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false" indent="0" shrinkToFit="false"/>
      <protection locked="false" hidden="false"/>
    </xf>
    <xf numFmtId="164" fontId="4" fillId="4" borderId="36" xfId="0" applyFont="true" applyBorder="true" applyAlignment="true" applyProtection="true">
      <alignment horizontal="center" vertical="center" textRotation="0" wrapText="false" indent="0" shrinkToFit="false"/>
      <protection locked="false" hidden="false"/>
    </xf>
    <xf numFmtId="164" fontId="4" fillId="4" borderId="37" xfId="0" applyFont="true" applyBorder="tru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center" vertical="center" textRotation="0" wrapText="false" indent="0" shrinkToFit="false"/>
      <protection locked="false" hidden="false"/>
    </xf>
    <xf numFmtId="164" fontId="27" fillId="4" borderId="1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right" vertical="center" textRotation="0" wrapText="true" indent="1"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85" fillId="2" borderId="0" xfId="0" applyFont="true" applyBorder="false" applyAlignment="true" applyProtection="true">
      <alignment horizontal="justify" vertical="center" textRotation="0" wrapText="true" indent="0" shrinkToFit="false"/>
      <protection locked="true" hidden="false"/>
    </xf>
    <xf numFmtId="169" fontId="86" fillId="2" borderId="38" xfId="0" applyFont="true" applyBorder="true" applyAlignment="true" applyProtection="true">
      <alignment horizontal="left" vertical="center" textRotation="0" wrapText="true" indent="0" shrinkToFit="false"/>
      <protection locked="true" hidden="false"/>
    </xf>
    <xf numFmtId="164" fontId="27" fillId="4" borderId="14" xfId="0" applyFont="true" applyBorder="true" applyAlignment="true" applyProtection="true">
      <alignment horizontal="left" vertical="center" textRotation="0" wrapText="false" indent="0" shrinkToFit="true"/>
      <protection locked="false" hidden="false"/>
    </xf>
    <xf numFmtId="169" fontId="27" fillId="4" borderId="14" xfId="0" applyFont="true" applyBorder="true" applyAlignment="true" applyProtection="true">
      <alignment horizontal="left" vertical="center" textRotation="0" wrapText="false" indent="0" shrinkToFit="false"/>
      <protection locked="false" hidden="false"/>
    </xf>
    <xf numFmtId="164" fontId="27" fillId="2" borderId="14" xfId="0" applyFont="true" applyBorder="true" applyAlignment="true" applyProtection="true">
      <alignment horizontal="left" vertical="center" textRotation="0" wrapText="false" indent="0" shrinkToFit="false"/>
      <protection locked="true" hidden="false"/>
    </xf>
    <xf numFmtId="164" fontId="27" fillId="2" borderId="16" xfId="0" applyFont="true" applyBorder="true" applyAlignment="true" applyProtection="true">
      <alignment horizontal="left" vertical="center" textRotation="0" wrapText="false" indent="0" shrinkToFit="false"/>
      <protection locked="true" hidden="false"/>
    </xf>
    <xf numFmtId="164" fontId="27" fillId="2" borderId="17" xfId="0" applyFont="true" applyBorder="true" applyAlignment="true" applyProtection="true">
      <alignment horizontal="left" vertical="center" textRotation="0" wrapText="false" indent="0"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8" fontId="27" fillId="4" borderId="17"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7" fillId="3" borderId="39"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89" fillId="2" borderId="39"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7"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3"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73"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2" fontId="12" fillId="0" borderId="14" xfId="0" applyFont="true" applyBorder="true" applyAlignment="true" applyProtection="false">
      <alignment horizontal="right" vertical="center" textRotation="0" wrapText="false" indent="3" shrinkToFit="false"/>
      <protection locked="true" hidden="false"/>
    </xf>
    <xf numFmtId="173" fontId="12" fillId="0" borderId="14" xfId="0" applyFont="true" applyBorder="true" applyAlignment="true" applyProtection="false">
      <alignment horizontal="center" vertical="center" textRotation="0" wrapText="false" indent="0" shrinkToFit="false"/>
      <protection locked="true" hidden="false"/>
    </xf>
    <xf numFmtId="173" fontId="12" fillId="0"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3" fontId="26" fillId="0" borderId="14" xfId="0" applyFont="true" applyBorder="true" applyAlignment="true" applyProtection="false">
      <alignment horizontal="right" vertical="center" textRotation="0" wrapText="false" indent="3"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0" fontId="0" fillId="1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98" fillId="13" borderId="14" xfId="0" applyFont="true" applyBorder="true" applyAlignment="false" applyProtection="false">
      <alignment horizontal="general" vertical="bottom" textRotation="0" wrapText="false" indent="0" shrinkToFit="false"/>
      <protection locked="true" hidden="false"/>
    </xf>
    <xf numFmtId="165" fontId="0" fillId="13" borderId="14" xfId="0" applyFont="false" applyBorder="true" applyAlignment="true" applyProtection="false">
      <alignment horizontal="left" vertical="bottom" textRotation="0" wrapText="false" indent="0" shrinkToFit="false"/>
      <protection locked="true" hidden="false"/>
    </xf>
    <xf numFmtId="169" fontId="0" fillId="13" borderId="14" xfId="0" applyFont="false" applyBorder="true" applyAlignment="true" applyProtection="false">
      <alignment horizontal="left" vertical="bottom" textRotation="0" wrapText="false" indent="0" shrinkToFit="false"/>
      <protection locked="true" hidden="false"/>
    </xf>
    <xf numFmtId="165" fontId="0" fillId="13" borderId="14" xfId="0" applyFont="false" applyBorder="true" applyAlignment="true" applyProtection="false">
      <alignment horizontal="left"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4" fontId="98" fillId="8" borderId="14" xfId="0" applyFont="true" applyBorder="true" applyAlignment="false" applyProtection="false">
      <alignment horizontal="general" vertical="bottom" textRotation="0" wrapText="false" indent="0" shrinkToFit="false"/>
      <protection locked="true" hidden="false"/>
    </xf>
    <xf numFmtId="164" fontId="98" fillId="12" borderId="14" xfId="0" applyFont="true" applyBorder="true" applyAlignment="true" applyProtection="false">
      <alignment horizontal="left" vertical="bottom" textRotation="0" wrapText="false" indent="0" shrinkToFit="false"/>
      <protection locked="true" hidden="false"/>
    </xf>
    <xf numFmtId="165" fontId="0" fillId="8" borderId="14" xfId="0" applyFont="false" applyBorder="true" applyAlignment="true" applyProtection="false">
      <alignment horizontal="left" vertical="bottom" textRotation="0" wrapText="false" indent="0" shrinkToFit="false"/>
      <protection locked="true" hidden="false"/>
    </xf>
    <xf numFmtId="169" fontId="0" fillId="8" borderId="14" xfId="0" applyFont="false" applyBorder="true" applyAlignment="true" applyProtection="false">
      <alignment horizontal="left" vertical="bottom" textRotation="0" wrapText="false" indent="0" shrinkToFit="false"/>
      <protection locked="true" hidden="false"/>
    </xf>
    <xf numFmtId="165" fontId="0" fillId="8" borderId="14" xfId="0" applyFont="false" applyBorder="true" applyAlignment="true" applyProtection="false">
      <alignment horizontal="left" vertical="bottom" textRotation="0" wrapText="false" indent="0" shrinkToFit="false"/>
      <protection locked="true" hidden="false"/>
    </xf>
    <xf numFmtId="165" fontId="0" fillId="12" borderId="14" xfId="0" applyFont="false" applyBorder="true" applyAlignment="false" applyProtection="false">
      <alignment horizontal="general" vertical="bottom" textRotation="0" wrapText="false" indent="0" shrinkToFit="false"/>
      <protection locked="true" hidden="false"/>
    </xf>
    <xf numFmtId="165" fontId="0" fillId="12" borderId="14" xfId="0" applyFont="false" applyBorder="true" applyAlignment="true" applyProtection="false">
      <alignment horizontal="right" vertical="bottom" textRotation="0" wrapText="false" indent="0" shrinkToFit="false"/>
      <protection locked="true" hidden="false"/>
    </xf>
    <xf numFmtId="165" fontId="0" fillId="8" borderId="14" xfId="0" applyFont="false" applyBorder="true" applyAlignment="true" applyProtection="false">
      <alignment horizontal="right" vertical="bottom" textRotation="0" wrapText="false" indent="0" shrinkToFit="false"/>
      <protection locked="true" hidden="false"/>
    </xf>
    <xf numFmtId="164" fontId="98" fillId="10" borderId="14" xfId="0" applyFont="true" applyBorder="true" applyAlignment="true" applyProtection="false">
      <alignment horizontal="left"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9" fontId="0" fillId="10" borderId="14" xfId="0" applyFont="false" applyBorder="true" applyAlignment="false" applyProtection="false">
      <alignment horizontal="general" vertical="bottom" textRotation="0" wrapText="false" indent="0" shrinkToFit="false"/>
      <protection locked="true" hidden="false"/>
    </xf>
    <xf numFmtId="170" fontId="0" fillId="10" borderId="14" xfId="0" applyFont="false" applyBorder="true" applyAlignment="false" applyProtection="false">
      <alignment horizontal="general" vertical="bottom" textRotation="0" wrapText="false" indent="0" shrinkToFit="false"/>
      <protection locked="true" hidden="false"/>
    </xf>
    <xf numFmtId="164" fontId="99" fillId="4" borderId="0" xfId="0" applyFont="true" applyBorder="true" applyAlignment="true" applyProtection="false">
      <alignment horizontal="center" vertical="bottom" textRotation="0" wrapText="false" indent="0" shrinkToFit="false"/>
      <protection locked="true" hidden="false"/>
    </xf>
    <xf numFmtId="164" fontId="99"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00" fillId="4" borderId="0" xfId="0" applyFont="true" applyBorder="false" applyAlignment="true" applyProtection="false">
      <alignment horizontal="left" vertical="bottom" textRotation="0" wrapText="false" indent="0" shrinkToFit="false"/>
      <protection locked="true" hidden="false"/>
    </xf>
    <xf numFmtId="167" fontId="53" fillId="4" borderId="40" xfId="0" applyFont="true" applyBorder="true" applyAlignment="true" applyProtection="true">
      <alignment horizontal="center" vertical="center" textRotation="0" wrapText="true" indent="0" shrinkToFit="false"/>
      <protection locked="true" hidden="false"/>
    </xf>
    <xf numFmtId="167" fontId="53" fillId="4" borderId="41" xfId="0" applyFont="true" applyBorder="true" applyAlignment="true" applyProtection="true">
      <alignment horizontal="center" vertical="center" textRotation="0" wrapText="true" indent="0" shrinkToFit="false"/>
      <protection locked="true" hidden="false"/>
    </xf>
    <xf numFmtId="167" fontId="53" fillId="4" borderId="42" xfId="0" applyFont="true" applyBorder="true" applyAlignment="true" applyProtection="true">
      <alignment horizontal="center" vertical="center" textRotation="0" wrapText="true" indent="0" shrinkToFit="false"/>
      <protection locked="true" hidden="false"/>
    </xf>
    <xf numFmtId="167" fontId="23" fillId="2" borderId="43" xfId="0" applyFont="true" applyBorder="true" applyAlignment="true" applyProtection="true">
      <alignment horizontal="left" vertical="center" textRotation="0" wrapText="true" indent="0" shrinkToFit="false"/>
      <protection locked="true" hidden="false"/>
    </xf>
    <xf numFmtId="167" fontId="23" fillId="2" borderId="44" xfId="0" applyFont="true" applyBorder="true" applyAlignment="true" applyProtection="true">
      <alignment horizontal="general" vertical="center" textRotation="0" wrapText="true" indent="0" shrinkToFit="false"/>
      <protection locked="true" hidden="false"/>
    </xf>
    <xf numFmtId="166" fontId="23" fillId="2" borderId="44" xfId="0" applyFont="true" applyBorder="true" applyAlignment="true" applyProtection="true">
      <alignment horizontal="general" vertical="center" textRotation="0" wrapText="true" indent="0" shrinkToFit="false"/>
      <protection locked="true" hidden="false"/>
    </xf>
    <xf numFmtId="166" fontId="23" fillId="2" borderId="45" xfId="0" applyFont="true" applyBorder="true" applyAlignment="true" applyProtection="true">
      <alignment horizontal="general" vertical="center" textRotation="0" wrapText="true" indent="0" shrinkToFit="false"/>
      <protection locked="true" hidden="false"/>
    </xf>
    <xf numFmtId="167" fontId="23" fillId="2" borderId="7" xfId="0" applyFont="true" applyBorder="true" applyAlignment="true" applyProtection="true">
      <alignment horizontal="left" vertical="center" textRotation="0" wrapText="true" indent="0" shrinkToFit="false"/>
      <protection locked="true" hidden="false"/>
    </xf>
    <xf numFmtId="167" fontId="23" fillId="2" borderId="46" xfId="0" applyFont="true" applyBorder="true" applyAlignment="true" applyProtection="true">
      <alignment horizontal="left" vertical="center" textRotation="0" wrapText="true" indent="0" shrinkToFit="false"/>
      <protection locked="true" hidden="false"/>
    </xf>
    <xf numFmtId="167" fontId="23" fillId="2" borderId="47" xfId="0" applyFont="true" applyBorder="true" applyAlignment="true" applyProtection="true">
      <alignment horizontal="left" vertical="center" textRotation="0" wrapText="true" indent="0" shrinkToFit="false"/>
      <protection locked="true" hidden="false"/>
    </xf>
    <xf numFmtId="167" fontId="23" fillId="2" borderId="48" xfId="0" applyFont="true" applyBorder="true" applyAlignment="true" applyProtection="true">
      <alignment horizontal="general" vertical="center" textRotation="0" wrapText="true" indent="0" shrinkToFit="false"/>
      <protection locked="true" hidden="false"/>
    </xf>
    <xf numFmtId="166" fontId="23" fillId="2" borderId="48" xfId="0" applyFont="true" applyBorder="true" applyAlignment="true" applyProtection="true">
      <alignment horizontal="general" vertical="center" textRotation="0" wrapText="true" indent="0" shrinkToFit="false"/>
      <protection locked="true" hidden="false"/>
    </xf>
    <xf numFmtId="166" fontId="23" fillId="2" borderId="49" xfId="0" applyFont="true" applyBorder="true" applyAlignment="true" applyProtection="true">
      <alignment horizontal="general" vertical="center" textRotation="0" wrapText="true" indent="0" shrinkToFit="false"/>
      <protection locked="true" hidden="false"/>
    </xf>
    <xf numFmtId="167" fontId="23" fillId="4" borderId="50" xfId="0" applyFont="true" applyBorder="true" applyAlignment="true" applyProtection="true">
      <alignment horizontal="center" vertical="center" textRotation="0" wrapText="true" indent="0" shrinkToFit="false"/>
      <protection locked="true" hidden="false"/>
    </xf>
    <xf numFmtId="166" fontId="23" fillId="4" borderId="51" xfId="0" applyFont="true" applyBorder="true" applyAlignment="true" applyProtection="true">
      <alignment horizontal="center" vertical="center" textRotation="0" wrapText="true" indent="0" shrinkToFit="false"/>
      <protection locked="true" hidden="false"/>
    </xf>
    <xf numFmtId="164" fontId="100" fillId="4" borderId="15" xfId="0" applyFont="true" applyBorder="true" applyAlignment="true" applyProtection="false">
      <alignment horizontal="left" vertical="center" textRotation="0" wrapText="false" indent="0" shrinkToFit="false"/>
      <protection locked="true" hidden="false"/>
    </xf>
    <xf numFmtId="164" fontId="100" fillId="4" borderId="16" xfId="0" applyFont="true" applyBorder="true" applyAlignment="true" applyProtection="false">
      <alignment horizontal="left" vertical="center" textRotation="0" wrapText="false" indent="0" shrinkToFit="false"/>
      <protection locked="true" hidden="false"/>
    </xf>
    <xf numFmtId="166" fontId="100" fillId="4" borderId="51" xfId="0" applyFont="true" applyBorder="true" applyAlignment="true" applyProtection="true">
      <alignment horizontal="center" vertical="center" textRotation="0" wrapText="true" indent="0" shrinkToFit="false"/>
      <protection locked="true" hidden="false"/>
    </xf>
    <xf numFmtId="167" fontId="53" fillId="4" borderId="52" xfId="0" applyFont="true" applyBorder="true" applyAlignment="true" applyProtection="true">
      <alignment horizontal="left" vertical="center" textRotation="0" wrapText="true" indent="0" shrinkToFit="false"/>
      <protection locked="true" hidden="false"/>
    </xf>
    <xf numFmtId="166" fontId="53" fillId="4" borderId="53" xfId="0" applyFont="true" applyBorder="true" applyAlignment="true" applyProtection="true">
      <alignment horizontal="general" vertical="center" textRotation="0" wrapText="true" indent="0" shrinkToFit="false"/>
      <protection locked="true" hidden="false"/>
    </xf>
    <xf numFmtId="167" fontId="53" fillId="4" borderId="8" xfId="0" applyFont="true" applyBorder="true" applyAlignment="true" applyProtection="true">
      <alignment horizontal="left" vertical="center" textRotation="0" wrapText="true" indent="0" shrinkToFit="false"/>
      <protection locked="true" hidden="false"/>
    </xf>
    <xf numFmtId="166" fontId="53" fillId="4" borderId="54" xfId="0" applyFont="true" applyBorder="true" applyAlignment="true" applyProtection="true">
      <alignment horizontal="general" vertical="center" textRotation="0" wrapText="true" indent="0" shrinkToFit="false"/>
      <protection locked="true" hidden="false"/>
    </xf>
    <xf numFmtId="167" fontId="23" fillId="4" borderId="52" xfId="0" applyFont="true" applyBorder="true" applyAlignment="true" applyProtection="true">
      <alignment horizontal="center" vertical="center" textRotation="0" wrapText="true" indent="0" shrinkToFit="false"/>
      <protection locked="true" hidden="false"/>
    </xf>
    <xf numFmtId="166" fontId="23" fillId="4" borderId="5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3">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FFFFFF"/>
        </patternFill>
      </fill>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FF"/>
        <sz val="11"/>
      </font>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color rgb="FF80808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969696"/>
        <sz val="11"/>
      </font>
    </dxf>
    <dxf>
      <font>
        <name val="Calibri"/>
        <family val="2"/>
        <b val="0"/>
        <i val="1"/>
        <color rgb="FF808080"/>
        <sz val="11"/>
      </font>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1"/>
        <color rgb="FFFFFFFF"/>
        <sz val="11"/>
      </font>
      <fill>
        <patternFill>
          <bgColor rgb="FFFFFFFF"/>
        </patternFill>
      </fill>
    </dxf>
    <dxf>
      <font>
        <name val="Calibri"/>
        <family val="2"/>
        <b val="0"/>
        <i val="1"/>
        <color rgb="FF808080"/>
        <sz val="11"/>
      </font>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FFFFFF"/>
        <sz val="11"/>
      </font>
      <fill>
        <patternFill>
          <bgColor rgb="FFFFFFFF"/>
        </patternFill>
      </fill>
      <border diagonalUp="false" diagonalDown="false">
        <left/>
        <right/>
        <top/>
        <bottom/>
        <diagonal/>
      </border>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1"/>
        <i val="0"/>
        <color rgb="FFFFFF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b val="1"/>
        <i val="1"/>
        <color rgb="FFFF0000"/>
        <sz val="11"/>
        <u val="single"/>
      </font>
      <fill>
        <patternFill>
          <bgColor rgb="FFFF8080"/>
        </patternFill>
      </fill>
    </dxf>
    <dxf>
      <font>
        <name val="Calibri"/>
        <family val="2"/>
        <color rgb="FFFFFF00"/>
        <sz val="11"/>
      </font>
      <fill>
        <patternFill>
          <bgColor rgb="FFFF8080"/>
        </patternFill>
      </fill>
    </dxf>
    <dxf>
      <font>
        <name val="Calibri"/>
        <family val="2"/>
        <color rgb="FFFFFF00"/>
        <sz val="11"/>
      </font>
      <fill>
        <patternFill>
          <bgColor rgb="FFFF8080"/>
        </patternFill>
      </fill>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1"/>
        <color rgb="FF969696"/>
        <sz val="11"/>
      </font>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b val="0"/>
        <i val="1"/>
        <color rgb="FF808080"/>
        <sz val="11"/>
      </font>
    </dxf>
    <dxf>
      <font>
        <name val="Calibri"/>
        <family val="2"/>
        <b val="0"/>
        <i val="1"/>
        <color rgb="FF969696"/>
        <sz val="11"/>
      </font>
    </dxf>
    <dxf>
      <font>
        <name val="Calibri"/>
        <family val="2"/>
        <color rgb="FFFFFFFF"/>
        <sz val="11"/>
      </font>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960</xdr:colOff>
      <xdr:row>337</xdr:row>
      <xdr:rowOff>618840</xdr:rowOff>
    </xdr:from>
    <xdr:to>
      <xdr:col>124</xdr:col>
      <xdr:colOff>90000</xdr:colOff>
      <xdr:row>348</xdr:row>
      <xdr:rowOff>66600</xdr:rowOff>
    </xdr:to>
    <xdr:sp>
      <xdr:nvSpPr>
        <xdr:cNvPr id="0" name="Bublinový popisek se šipkou doleva 13"/>
        <xdr:cNvSpPr/>
      </xdr:nvSpPr>
      <xdr:spPr>
        <a:xfrm>
          <a:off x="6891120" y="43747560"/>
          <a:ext cx="7381080" cy="4018320"/>
        </a:xfrm>
        <a:prstGeom prst="leftArrowCallout">
          <a:avLst>
            <a:gd name="adj1" fmla="val 5417"/>
            <a:gd name="adj2" fmla="val 8000"/>
            <a:gd name="adj3" fmla="val 14992"/>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388</xdr:row>
      <xdr:rowOff>248400</xdr:rowOff>
    </xdr:from>
    <xdr:to>
      <xdr:col>124</xdr:col>
      <xdr:colOff>90000</xdr:colOff>
      <xdr:row>390</xdr:row>
      <xdr:rowOff>219240</xdr:rowOff>
    </xdr:to>
    <xdr:sp>
      <xdr:nvSpPr>
        <xdr:cNvPr id="1" name="Bublinový popisek se šipkou doleva 22"/>
        <xdr:cNvSpPr/>
      </xdr:nvSpPr>
      <xdr:spPr>
        <a:xfrm>
          <a:off x="6931080" y="54376920"/>
          <a:ext cx="7341120" cy="504360"/>
        </a:xfrm>
        <a:prstGeom prst="leftArrowCallout">
          <a:avLst>
            <a:gd name="adj1" fmla="val 42606"/>
            <a:gd name="adj2" fmla="val 50000"/>
            <a:gd name="adj3" fmla="val 13052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osoby</a:t>
          </a:r>
          <a:r>
            <a:rPr b="0" i="1" lang="en-US" sz="1200" spc="-1" strike="noStrike">
              <a:solidFill>
                <a:srgbClr val="ff0000"/>
              </a:solidFill>
              <a:latin typeface="Arial"/>
            </a:rPr>
            <a:t> </a:t>
          </a:r>
          <a:r>
            <a:rPr b="1" i="1" lang="en-US" sz="1200" spc="-1" strike="noStrike">
              <a:solidFill>
                <a:srgbClr val="ff0000"/>
              </a:solidFill>
              <a:latin typeface="Arial"/>
            </a:rPr>
            <a:t>zastupující žadatele</a:t>
          </a:r>
          <a:r>
            <a:rPr b="0" i="1" lang="en-US" sz="1200" spc="-1" strike="noStrike">
              <a:solidFill>
                <a:srgbClr val="ff0000"/>
              </a:solidFill>
              <a:latin typeface="Arial"/>
            </a:rPr>
            <a:t>. V opačném případě ponechte prázdné.</a:t>
          </a:r>
          <a:endParaRPr b="0" lang="en-US" sz="1200" spc="-1" strike="noStrike">
            <a:latin typeface="Times New Roman"/>
          </a:endParaRPr>
        </a:p>
      </xdr:txBody>
    </xdr:sp>
    <xdr:clientData/>
  </xdr:twoCellAnchor>
  <xdr:twoCellAnchor editAs="oneCell">
    <xdr:from>
      <xdr:col>63</xdr:col>
      <xdr:colOff>99720</xdr:colOff>
      <xdr:row>0</xdr:row>
      <xdr:rowOff>0</xdr:rowOff>
    </xdr:from>
    <xdr:to>
      <xdr:col>144</xdr:col>
      <xdr:colOff>20160</xdr:colOff>
      <xdr:row>7</xdr:row>
      <xdr:rowOff>57960</xdr:rowOff>
    </xdr:to>
    <xdr:sp>
      <xdr:nvSpPr>
        <xdr:cNvPr id="2" name="TextovéPole 23"/>
        <xdr:cNvSpPr/>
      </xdr:nvSpPr>
      <xdr:spPr>
        <a:xfrm>
          <a:off x="6950880" y="0"/>
          <a:ext cx="9651600" cy="1782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0</xdr:col>
      <xdr:colOff>39960</xdr:colOff>
      <xdr:row>0</xdr:row>
      <xdr:rowOff>29160</xdr:rowOff>
    </xdr:from>
    <xdr:to>
      <xdr:col>16</xdr:col>
      <xdr:colOff>80280</xdr:colOff>
      <xdr:row>2</xdr:row>
      <xdr:rowOff>66600</xdr:rowOff>
    </xdr:to>
    <xdr:pic>
      <xdr:nvPicPr>
        <xdr:cNvPr id="3" name="Obrázek 3" descr=""/>
        <xdr:cNvPicPr/>
      </xdr:nvPicPr>
      <xdr:blipFill>
        <a:blip r:embed="rId1"/>
        <a:srcRect l="0" t="0" r="0" b="18673"/>
        <a:stretch/>
      </xdr:blipFill>
      <xdr:spPr>
        <a:xfrm>
          <a:off x="39960" y="29160"/>
          <a:ext cx="1960560" cy="609120"/>
        </a:xfrm>
        <a:prstGeom prst="rect">
          <a:avLst/>
        </a:prstGeom>
        <a:ln w="0">
          <a:noFill/>
        </a:ln>
      </xdr:spPr>
    </xdr:pic>
    <xdr:clientData/>
  </xdr:twoCellAnchor>
  <xdr:twoCellAnchor editAs="oneCell">
    <xdr:from>
      <xdr:col>63</xdr:col>
      <xdr:colOff>39960</xdr:colOff>
      <xdr:row>115</xdr:row>
      <xdr:rowOff>114480</xdr:rowOff>
    </xdr:from>
    <xdr:to>
      <xdr:col>124</xdr:col>
      <xdr:colOff>60120</xdr:colOff>
      <xdr:row>118</xdr:row>
      <xdr:rowOff>38520</xdr:rowOff>
    </xdr:to>
    <xdr:sp>
      <xdr:nvSpPr>
        <xdr:cNvPr id="4" name="Bublinový popisek se šipkou doleva 14"/>
        <xdr:cNvSpPr/>
      </xdr:nvSpPr>
      <xdr:spPr>
        <a:xfrm>
          <a:off x="6891120" y="18115560"/>
          <a:ext cx="7351200" cy="664920"/>
        </a:xfrm>
        <a:prstGeom prst="leftArrowCallout">
          <a:avLst>
            <a:gd name="adj1" fmla="val 34272"/>
            <a:gd name="adj2" fmla="val 38250"/>
            <a:gd name="adj3" fmla="val 9090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29880</xdr:colOff>
      <xdr:row>128</xdr:row>
      <xdr:rowOff>285840</xdr:rowOff>
    </xdr:from>
    <xdr:to>
      <xdr:col>124</xdr:col>
      <xdr:colOff>50040</xdr:colOff>
      <xdr:row>131</xdr:row>
      <xdr:rowOff>95040</xdr:rowOff>
    </xdr:to>
    <xdr:sp>
      <xdr:nvSpPr>
        <xdr:cNvPr id="5" name="Bublinový popisek se šipkou doleva 15"/>
        <xdr:cNvSpPr/>
      </xdr:nvSpPr>
      <xdr:spPr>
        <a:xfrm>
          <a:off x="6881040" y="20628000"/>
          <a:ext cx="7351200" cy="456840"/>
        </a:xfrm>
        <a:prstGeom prst="leftArrowCallout">
          <a:avLst>
            <a:gd name="adj1" fmla="val 42606"/>
            <a:gd name="adj2" fmla="val 50000"/>
            <a:gd name="adj3" fmla="val 12284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33</xdr:row>
      <xdr:rowOff>85320</xdr:rowOff>
    </xdr:from>
    <xdr:to>
      <xdr:col>124</xdr:col>
      <xdr:colOff>60120</xdr:colOff>
      <xdr:row>134</xdr:row>
      <xdr:rowOff>237600</xdr:rowOff>
    </xdr:to>
    <xdr:sp>
      <xdr:nvSpPr>
        <xdr:cNvPr id="6" name="Bublinový popisek se šipkou doleva 17"/>
        <xdr:cNvSpPr/>
      </xdr:nvSpPr>
      <xdr:spPr>
        <a:xfrm>
          <a:off x="6891120" y="21399120"/>
          <a:ext cx="7351200" cy="447480"/>
        </a:xfrm>
        <a:prstGeom prst="leftArrowCallout">
          <a:avLst>
            <a:gd name="adj1" fmla="val 42606"/>
            <a:gd name="adj2" fmla="val 50000"/>
            <a:gd name="adj3" fmla="val 12937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0</xdr:colOff>
      <xdr:row>444</xdr:row>
      <xdr:rowOff>95400</xdr:rowOff>
    </xdr:from>
    <xdr:to>
      <xdr:col>73</xdr:col>
      <xdr:colOff>79920</xdr:colOff>
      <xdr:row>448</xdr:row>
      <xdr:rowOff>28440</xdr:rowOff>
    </xdr:to>
    <xdr:sp>
      <xdr:nvSpPr>
        <xdr:cNvPr id="7" name="Bublinový popisek se šipkou doleva 14"/>
        <xdr:cNvSpPr/>
      </xdr:nvSpPr>
      <xdr:spPr>
        <a:xfrm>
          <a:off x="6851160" y="65444400"/>
          <a:ext cx="1290240" cy="657000"/>
        </a:xfrm>
        <a:prstGeom prst="leftArrowCallout">
          <a:avLst>
            <a:gd name="adj1" fmla="val 34272"/>
            <a:gd name="adj2" fmla="val 38250"/>
            <a:gd name="adj3" fmla="val 16147"/>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90000</xdr:colOff>
      <xdr:row>6</xdr:row>
      <xdr:rowOff>294480</xdr:rowOff>
    </xdr:from>
    <xdr:to>
      <xdr:col>125</xdr:col>
      <xdr:colOff>10080</xdr:colOff>
      <xdr:row>31</xdr:row>
      <xdr:rowOff>19080</xdr:rowOff>
    </xdr:to>
    <xdr:sp>
      <xdr:nvSpPr>
        <xdr:cNvPr id="8" name="Bublinový popisek se šipkou doleva 13"/>
        <xdr:cNvSpPr/>
      </xdr:nvSpPr>
      <xdr:spPr>
        <a:xfrm>
          <a:off x="6941160" y="1666080"/>
          <a:ext cx="7371000" cy="4372920"/>
        </a:xfrm>
        <a:prstGeom prst="leftArrowCallout">
          <a:avLst>
            <a:gd name="adj1" fmla="val 10251"/>
            <a:gd name="adj2" fmla="val 12287"/>
            <a:gd name="adj3" fmla="val 13922"/>
            <a:gd name="adj4" fmla="val 8848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i="1" lang="en-US" sz="1200" spc="-1" strike="noStrike">
              <a:solidFill>
                <a:srgbClr val="ff0000"/>
              </a:solidFill>
              <a:latin typeface="Arial"/>
            </a:rPr>
            <a:t>Vyberte podporované aktivity (jednu až tři), které bude Váš projekt naplňovat:</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infrastruktura pro bydlení </a:t>
          </a:r>
          <a:r>
            <a:rPr b="0" i="1" lang="en-US" sz="1200" spc="-1" strike="noStrike">
              <a:solidFill>
                <a:srgbClr val="ff0000"/>
              </a:solidFill>
              <a:latin typeface="Arial"/>
            </a:rPr>
            <a:t>(technická infrastruktura, zasíťování pozemků/přeložky sítí, kanalizace dešťová/splašková, veřejné osvětlení, příjezdové komunikace, výsadba zeleně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občanské vybavenosti </a:t>
          </a:r>
          <a:r>
            <a:rPr b="0" i="1" lang="en-US" sz="1200" spc="-1" strike="noStrike">
              <a:solidFill>
                <a:srgbClr val="ff0000"/>
              </a:solidFill>
              <a:latin typeface="Arial"/>
            </a:rPr>
            <a:t>(objekty sloužící ke kulturním akcím nebo volnočasovým aktivitám, objekty obecního úřadu, objekty pro potravinové banky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dopravní infrastruktury </a:t>
          </a:r>
          <a:r>
            <a:rPr b="0" i="1" lang="en-US" sz="1200" spc="-1" strike="noStrike">
              <a:solidFill>
                <a:srgbClr val="ff0000"/>
              </a:solidFill>
              <a:latin typeface="Arial"/>
            </a:rPr>
            <a:t>(řešení bezpečnosti/organizace dopravy v obci, nové zastávky, kruhové objezdy, parkoviště, mosty, komunikace, opěrné zdi, zpevnění krajnic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veřejného prostranství, které slouží jako místo pro setkávání obyvatel </a:t>
          </a:r>
          <a:r>
            <a:rPr b="0" i="1" lang="en-US" sz="1200" spc="-1" strike="noStrike">
              <a:solidFill>
                <a:srgbClr val="ff0000"/>
              </a:solidFill>
              <a:latin typeface="Arial"/>
            </a:rPr>
            <a:t>(parky, veřejná prostranství, revitalizace/obnova zeleně, místa setkávání obyvatel)</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pro vzdělávání a volnočasové aktivity </a:t>
          </a:r>
          <a:r>
            <a:rPr b="0" i="1" lang="en-US" sz="1200" spc="-1" strike="noStrike">
              <a:solidFill>
                <a:srgbClr val="ff0000"/>
              </a:solidFill>
              <a:latin typeface="Arial"/>
            </a:rPr>
            <a:t>(objekty mateřské/základní školy, dětských skupin, školních družin, domů dětí a mládeže, střediska pro trávení volného času, prostory pro muzejní a galerijní výstavy, knihovny, učebny ZUŠ/ZŠ/enviromentální, výukové altány, naučné stezky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pro zdravotnictví </a:t>
          </a:r>
          <a:r>
            <a:rPr b="0" i="1" lang="en-US" sz="1200" spc="-1" strike="noStrike">
              <a:solidFill>
                <a:srgbClr val="ff0000"/>
              </a:solidFill>
              <a:latin typeface="Arial"/>
            </a:rPr>
            <a:t>(technická infrastruktura, modernizace objektů, nové ordinace, zázemí pro lékaře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zajištění </a:t>
          </a:r>
          <a:r>
            <a:rPr b="1" i="1" lang="en-US" sz="1200" spc="-1" strike="noStrike">
              <a:solidFill>
                <a:srgbClr val="ff0000"/>
              </a:solidFill>
              <a:latin typeface="Arial"/>
            </a:rPr>
            <a:t>propojení objektů </a:t>
          </a:r>
          <a:r>
            <a:rPr b="0" i="1" lang="en-US" sz="1200" spc="-1" strike="noStrike">
              <a:solidFill>
                <a:srgbClr val="ff0000"/>
              </a:solidFill>
              <a:latin typeface="Arial"/>
            </a:rPr>
            <a:t>ve vlastnictví obce </a:t>
          </a:r>
          <a:r>
            <a:rPr b="1" i="1" lang="en-US" sz="1200" spc="-1" strike="noStrike">
              <a:solidFill>
                <a:srgbClr val="ff0000"/>
              </a:solidFill>
              <a:latin typeface="Arial"/>
            </a:rPr>
            <a:t>optickou sítí </a:t>
          </a:r>
          <a:r>
            <a:rPr b="0" i="1" lang="en-US" sz="1200" spc="-1" strike="noStrike">
              <a:solidFill>
                <a:srgbClr val="ff0000"/>
              </a:solidFill>
              <a:latin typeface="Arial"/>
            </a:rPr>
            <a:t>s vysokou propustností, </a:t>
          </a:r>
          <a:r>
            <a:rPr b="1" i="1" lang="en-US" sz="1200" spc="-1" strike="noStrike">
              <a:solidFill>
                <a:srgbClr val="ff0000"/>
              </a:solidFill>
              <a:latin typeface="Arial"/>
            </a:rPr>
            <a:t>výstavba sítí MAN </a:t>
          </a:r>
          <a:r>
            <a:rPr b="0" i="1" lang="en-US" sz="1200" spc="-1" strike="noStrike">
              <a:solidFill>
                <a:srgbClr val="ff0000"/>
              </a:solidFill>
              <a:latin typeface="Arial"/>
            </a:rPr>
            <a:t>(metropolitní sítě) a </a:t>
          </a:r>
          <a:r>
            <a:rPr b="1" i="1" lang="en-US" sz="1200" spc="-1" strike="noStrike">
              <a:solidFill>
                <a:srgbClr val="ff0000"/>
              </a:solidFill>
              <a:latin typeface="Arial"/>
            </a:rPr>
            <a:t>LAN</a:t>
          </a:r>
          <a:r>
            <a:rPr b="0" i="1" lang="en-US" sz="1200" spc="-1" strike="noStrike">
              <a:solidFill>
                <a:srgbClr val="ff0000"/>
              </a:solidFill>
              <a:latin typeface="Arial"/>
            </a:rPr>
            <a:t> (lokální sítě), </a:t>
          </a:r>
          <a:r>
            <a:rPr b="1" i="1" lang="en-US" sz="1200" spc="-1" strike="noStrike">
              <a:solidFill>
                <a:srgbClr val="ff0000"/>
              </a:solidFill>
              <a:latin typeface="Arial"/>
            </a:rPr>
            <a:t>vybudování vysokorychlostního internetu</a:t>
          </a:r>
          <a:r>
            <a:rPr b="0" i="1" lang="en-US" sz="1200" spc="-1" strike="noStrike">
              <a:solidFill>
                <a:srgbClr val="ff0000"/>
              </a:solidFill>
              <a:latin typeface="Arial"/>
            </a:rPr>
            <a:t>. </a:t>
          </a:r>
          <a:endParaRPr b="0" lang="en-US" sz="1200" spc="-1" strike="noStrike">
            <a:latin typeface="Times New Roman"/>
          </a:endParaRPr>
        </a:p>
      </xdr:txBody>
    </xdr:sp>
    <xdr:clientData/>
  </xdr:twoCellAnchor>
  <xdr:twoCellAnchor editAs="oneCell">
    <xdr:from>
      <xdr:col>63</xdr:col>
      <xdr:colOff>50040</xdr:colOff>
      <xdr:row>375</xdr:row>
      <xdr:rowOff>114480</xdr:rowOff>
    </xdr:from>
    <xdr:to>
      <xdr:col>124</xdr:col>
      <xdr:colOff>69840</xdr:colOff>
      <xdr:row>377</xdr:row>
      <xdr:rowOff>238320</xdr:rowOff>
    </xdr:to>
    <xdr:sp>
      <xdr:nvSpPr>
        <xdr:cNvPr id="9" name="Bublinový popisek se šipkou doleva 14"/>
        <xdr:cNvSpPr/>
      </xdr:nvSpPr>
      <xdr:spPr>
        <a:xfrm>
          <a:off x="6901200" y="51252480"/>
          <a:ext cx="7350840" cy="857160"/>
        </a:xfrm>
        <a:prstGeom prst="leftArrowCallout">
          <a:avLst>
            <a:gd name="adj1" fmla="val 34272"/>
            <a:gd name="adj2" fmla="val 33801"/>
            <a:gd name="adj3" fmla="val 71028"/>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ložte rozhodnutí o umístění stavby, společné povolení, ohlášení stavby nebo pravomocné stavební povolení apod. Pokud nevyžaduje ohlášení stavby/stavební povolení, doložte doklad od příslušného stavebního úřad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0" name="Skupina 4"/>
        <xdr:cNvGrpSpPr/>
      </xdr:nvGrpSpPr>
      <xdr:grpSpPr>
        <a:xfrm>
          <a:off x="0" y="0"/>
          <a:ext cx="7025400" cy="771480"/>
          <a:chOff x="0" y="0"/>
          <a:chExt cx="7025400" cy="771480"/>
        </a:xfrm>
      </xdr:grpSpPr>
      <xdr:pic>
        <xdr:nvPicPr>
          <xdr:cNvPr id="11" name="Obrázek 1" descr=""/>
          <xdr:cNvPicPr/>
        </xdr:nvPicPr>
        <xdr:blipFill>
          <a:blip r:embed="rId1"/>
          <a:stretch/>
        </xdr:blipFill>
        <xdr:spPr>
          <a:xfrm>
            <a:off x="450360" y="0"/>
            <a:ext cx="6134040" cy="771480"/>
          </a:xfrm>
          <a:prstGeom prst="rect">
            <a:avLst/>
          </a:prstGeom>
          <a:ln w="0">
            <a:noFill/>
          </a:ln>
        </xdr:spPr>
      </xdr:pic>
      <xdr:pic>
        <xdr:nvPicPr>
          <xdr:cNvPr id="12" name="Obrázek 2" descr=""/>
          <xdr:cNvPicPr/>
        </xdr:nvPicPr>
        <xdr:blipFill>
          <a:blip r:embed="rId2"/>
          <a:srcRect l="0" t="0" r="81082" b="0"/>
          <a:stretch/>
        </xdr:blipFill>
        <xdr:spPr>
          <a:xfrm>
            <a:off x="0" y="0"/>
            <a:ext cx="1069560" cy="771480"/>
          </a:xfrm>
          <a:prstGeom prst="rect">
            <a:avLst/>
          </a:prstGeom>
          <a:ln w="0">
            <a:noFill/>
          </a:ln>
        </xdr:spPr>
      </xdr:pic>
      <xdr:pic>
        <xdr:nvPicPr>
          <xdr:cNvPr id="13"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42"/>
  <sheetViews>
    <sheetView showFormulas="false" showGridLines="true" showRowColHeaders="true" showZeros="true" rightToLeft="false" tabSelected="true" showOutlineSymbols="true" defaultGridColor="true" view="pageBreakPreview" topLeftCell="A363" colorId="64" zoomScale="100" zoomScaleNormal="100" zoomScalePageLayoutView="100" workbookViewId="0">
      <selection pane="topLeft" activeCell="AW377" activeCellId="0" sqref="AW377:BD377"/>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7" customFormat="true" ht="29.25" hidden="false" customHeight="true" outlineLevel="0" collapsed="false">
      <c r="A1" s="4"/>
      <c r="B1" s="5"/>
      <c r="C1" s="5"/>
      <c r="D1" s="5"/>
      <c r="E1" s="5"/>
      <c r="F1" s="5"/>
      <c r="G1" s="5"/>
      <c r="H1" s="5"/>
      <c r="I1" s="5"/>
      <c r="J1" s="5"/>
      <c r="K1" s="5"/>
      <c r="L1" s="5"/>
      <c r="M1" s="5"/>
      <c r="N1" s="5"/>
      <c r="O1" s="5"/>
      <c r="P1" s="5"/>
      <c r="Q1" s="5"/>
      <c r="R1" s="5"/>
      <c r="S1" s="5"/>
      <c r="T1" s="6" t="s">
        <v>0</v>
      </c>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8"/>
      <c r="BI1" s="9"/>
      <c r="BJ1" s="10"/>
      <c r="BM1" s="11"/>
      <c r="BN1" s="12"/>
      <c r="BO1" s="12"/>
      <c r="BP1" s="12"/>
      <c r="BQ1" s="12"/>
      <c r="BR1" s="12"/>
      <c r="BS1" s="12"/>
      <c r="BT1" s="12"/>
      <c r="BU1" s="12"/>
      <c r="BV1" s="11"/>
    </row>
    <row r="2" s="7" customFormat="true" ht="15.75" hidden="false" customHeight="true" outlineLevel="0" collapsed="false">
      <c r="A2" s="4"/>
      <c r="B2" s="5"/>
      <c r="C2" s="5"/>
      <c r="D2" s="5"/>
      <c r="E2" s="5"/>
      <c r="F2" s="5"/>
      <c r="G2" s="5"/>
      <c r="H2" s="5"/>
      <c r="I2" s="5"/>
      <c r="J2" s="5"/>
      <c r="K2" s="5"/>
      <c r="L2" s="5"/>
      <c r="M2" s="5"/>
      <c r="N2" s="5"/>
      <c r="O2" s="5"/>
      <c r="P2" s="5"/>
      <c r="Q2" s="5"/>
      <c r="R2" s="5"/>
      <c r="S2" s="5"/>
      <c r="T2" s="6" t="s">
        <v>1</v>
      </c>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G2" s="13"/>
      <c r="BH2" s="8"/>
      <c r="BI2" s="14"/>
      <c r="BJ2" s="10"/>
      <c r="BM2" s="11"/>
      <c r="BN2" s="12"/>
      <c r="BO2" s="12"/>
      <c r="BP2" s="12"/>
      <c r="BQ2" s="12"/>
      <c r="BR2" s="12"/>
      <c r="BS2" s="12"/>
      <c r="BT2" s="12"/>
      <c r="BU2" s="12"/>
      <c r="BV2" s="11"/>
    </row>
    <row r="3" s="7" customFormat="true" ht="23.25"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G3" s="13"/>
      <c r="BH3" s="8"/>
      <c r="BI3" s="9"/>
      <c r="BJ3" s="16"/>
      <c r="BM3" s="11"/>
      <c r="BN3" s="12"/>
      <c r="BO3" s="12"/>
      <c r="BP3" s="12"/>
      <c r="BQ3" s="12"/>
      <c r="BR3" s="12"/>
      <c r="BS3" s="12"/>
      <c r="BT3" s="12"/>
      <c r="BU3" s="12"/>
      <c r="BV3" s="11"/>
    </row>
    <row r="4" s="7" customFormat="true" ht="26.25" hidden="false" customHeight="true" outlineLevel="0" collapsed="false">
      <c r="A4" s="17" t="str">
        <f aca="false">IF(U256=70891320,"Žádost o poskytnutí příspěvku na provoz","Žádost o poskytnutí dotace")</f>
        <v>Žádost o poskytnutí dotace</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I4" s="9"/>
      <c r="BJ4" s="16"/>
      <c r="BM4" s="11"/>
      <c r="BN4" s="12"/>
      <c r="BO4" s="12"/>
      <c r="BP4" s="12"/>
      <c r="BQ4" s="12"/>
      <c r="BR4" s="12"/>
      <c r="BS4" s="12"/>
      <c r="BT4" s="12"/>
      <c r="BU4" s="12"/>
      <c r="BV4" s="11"/>
    </row>
    <row r="5" s="7" customFormat="true" ht="13.5" hidden="false" customHeight="true" outlineLevel="0" collapsed="false">
      <c r="A5" s="18"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I5" s="19"/>
      <c r="BM5" s="11"/>
      <c r="BN5" s="12"/>
      <c r="BO5" s="12"/>
      <c r="BP5" s="12"/>
      <c r="BQ5" s="12"/>
      <c r="BR5" s="12"/>
      <c r="BS5" s="12"/>
      <c r="BT5" s="12"/>
      <c r="BU5" s="12"/>
      <c r="BV5" s="11"/>
    </row>
    <row r="6" s="7" customFormat="true" ht="4.5" hidden="tru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I6" s="19"/>
      <c r="BM6" s="11"/>
      <c r="BN6" s="12"/>
      <c r="BO6" s="12"/>
      <c r="BP6" s="12"/>
      <c r="BQ6" s="12"/>
      <c r="BR6" s="12"/>
      <c r="BS6" s="12"/>
      <c r="BT6" s="12"/>
      <c r="BU6" s="12"/>
      <c r="BV6" s="11"/>
    </row>
    <row r="7" s="23" customFormat="true" ht="27.75" hidden="false" customHeight="true" outlineLevel="0" collapsed="false">
      <c r="A7" s="21"/>
      <c r="B7" s="22" t="s">
        <v>4</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I7" s="24"/>
      <c r="BM7" s="25"/>
      <c r="BN7" s="26"/>
      <c r="BO7" s="26"/>
      <c r="BP7" s="26"/>
      <c r="BQ7" s="26"/>
      <c r="BR7" s="26"/>
      <c r="BS7" s="26"/>
      <c r="BT7" s="26"/>
      <c r="BU7" s="26"/>
      <c r="BV7" s="25"/>
    </row>
    <row r="8" s="7" customFormat="true" ht="31.5" hidden="false" customHeight="true" outlineLevel="0" collapsed="false">
      <c r="A8" s="20"/>
      <c r="B8" s="27" t="s">
        <v>5</v>
      </c>
      <c r="C8" s="27"/>
      <c r="D8" s="27"/>
      <c r="E8" s="27"/>
      <c r="F8" s="27"/>
      <c r="G8" s="27"/>
      <c r="H8" s="27"/>
      <c r="I8" s="27"/>
      <c r="J8" s="27"/>
      <c r="K8" s="27"/>
      <c r="L8" s="27"/>
      <c r="M8" s="27"/>
      <c r="N8" s="27"/>
      <c r="O8" s="28" t="str">
        <f aca="false">IF(AND(AG170="Vygeneruje se",U184=0,U252=0),"Toto pole vyplňuje poskytovatel dotace"," ")</f>
        <v> </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0"/>
      <c r="BI8" s="19"/>
      <c r="BM8" s="11"/>
      <c r="BN8" s="12"/>
      <c r="BO8" s="29"/>
      <c r="BP8" s="12"/>
      <c r="BQ8" s="12"/>
      <c r="BR8" s="12"/>
      <c r="BS8" s="12"/>
      <c r="BT8" s="12"/>
      <c r="BU8" s="12"/>
      <c r="BV8" s="11"/>
    </row>
    <row r="9" s="7" customFormat="true" ht="21.75" hidden="false" customHeight="true" outlineLevel="0" collapsed="false">
      <c r="A9" s="20"/>
      <c r="B9" s="30" t="s">
        <v>6</v>
      </c>
      <c r="C9" s="30"/>
      <c r="D9" s="30"/>
      <c r="E9" s="30"/>
      <c r="F9" s="30"/>
      <c r="G9" s="30"/>
      <c r="H9" s="30"/>
      <c r="I9" s="30"/>
      <c r="J9" s="30"/>
      <c r="K9" s="30"/>
      <c r="L9" s="30"/>
      <c r="M9" s="30"/>
      <c r="N9" s="30"/>
      <c r="O9" s="31" t="str">
        <f aca="false">IF(U67="","Vygeneruje se automaticky",CONCATENATE(U67," ",Y67))</f>
        <v>Vygeneruje se automaticky</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0"/>
      <c r="BI9" s="19"/>
      <c r="BM9" s="11"/>
      <c r="BN9" s="12"/>
      <c r="BO9" s="29"/>
      <c r="BP9" s="12"/>
      <c r="BQ9" s="12"/>
      <c r="BR9" s="12"/>
      <c r="BS9" s="12"/>
      <c r="BT9" s="12"/>
      <c r="BU9" s="12"/>
      <c r="BV9" s="11"/>
    </row>
    <row r="10" s="7" customFormat="true" ht="30" hidden="false" customHeight="true" outlineLevel="0" collapsed="false">
      <c r="A10" s="20"/>
      <c r="B10" s="30" t="s">
        <v>7</v>
      </c>
      <c r="C10" s="30"/>
      <c r="D10" s="30"/>
      <c r="E10" s="30"/>
      <c r="F10" s="30"/>
      <c r="G10" s="30"/>
      <c r="H10" s="30"/>
      <c r="I10" s="30"/>
      <c r="J10" s="30"/>
      <c r="K10" s="30"/>
      <c r="L10" s="30"/>
      <c r="M10" s="30"/>
      <c r="N10" s="30"/>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20"/>
      <c r="BF10" s="7" t="s">
        <v>8</v>
      </c>
      <c r="BI10" s="33"/>
      <c r="BM10" s="11"/>
      <c r="BN10" s="12"/>
      <c r="BO10" s="12"/>
      <c r="BP10" s="12"/>
      <c r="BQ10" s="12"/>
      <c r="BR10" s="12"/>
      <c r="BS10" s="12"/>
      <c r="BT10" s="12"/>
      <c r="BU10" s="12"/>
      <c r="BV10" s="11"/>
    </row>
    <row r="11" s="7" customFormat="true" ht="21" hidden="false" customHeight="true" outlineLevel="0" collapsed="false">
      <c r="A11" s="20"/>
      <c r="B11" s="34" t="s">
        <v>9</v>
      </c>
      <c r="C11" s="34"/>
      <c r="D11" s="34"/>
      <c r="E11" s="34"/>
      <c r="F11" s="34"/>
      <c r="G11" s="34"/>
      <c r="H11" s="34"/>
      <c r="I11" s="34"/>
      <c r="J11" s="34"/>
      <c r="K11" s="34"/>
      <c r="L11" s="34"/>
      <c r="M11" s="34"/>
      <c r="N11" s="34"/>
      <c r="O11" s="35" t="s">
        <v>10</v>
      </c>
      <c r="P11" s="36" t="s">
        <v>8</v>
      </c>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20"/>
      <c r="BF11" s="7" t="s">
        <v>11</v>
      </c>
      <c r="BI11" s="37"/>
      <c r="BM11" s="11"/>
      <c r="BN11" s="12"/>
      <c r="BO11" s="12"/>
      <c r="BP11" s="12"/>
      <c r="BQ11" s="12"/>
      <c r="BR11" s="12"/>
      <c r="BS11" s="12"/>
      <c r="BT11" s="12"/>
      <c r="BU11" s="12"/>
      <c r="BV11" s="11"/>
    </row>
    <row r="12" s="7" customFormat="true" ht="21" hidden="false" customHeight="true" outlineLevel="0" collapsed="false">
      <c r="A12" s="20"/>
      <c r="B12" s="34"/>
      <c r="C12" s="34"/>
      <c r="D12" s="34"/>
      <c r="E12" s="34"/>
      <c r="F12" s="34"/>
      <c r="G12" s="34"/>
      <c r="H12" s="34"/>
      <c r="I12" s="34"/>
      <c r="J12" s="34"/>
      <c r="K12" s="34"/>
      <c r="L12" s="34"/>
      <c r="M12" s="34"/>
      <c r="N12" s="34"/>
      <c r="O12" s="38" t="s">
        <v>10</v>
      </c>
      <c r="P12" s="36" t="s">
        <v>8</v>
      </c>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20"/>
      <c r="BF12" s="7" t="s">
        <v>12</v>
      </c>
      <c r="BI12" s="37"/>
      <c r="BM12" s="11"/>
      <c r="BN12" s="12"/>
      <c r="BO12" s="12"/>
      <c r="BP12" s="12"/>
      <c r="BQ12" s="12"/>
      <c r="BR12" s="12"/>
      <c r="BS12" s="12"/>
      <c r="BT12" s="12"/>
      <c r="BU12" s="12"/>
      <c r="BV12" s="11"/>
    </row>
    <row r="13" s="7" customFormat="true" ht="21" hidden="false" customHeight="true" outlineLevel="0" collapsed="false">
      <c r="A13" s="20"/>
      <c r="B13" s="34"/>
      <c r="C13" s="34"/>
      <c r="D13" s="34"/>
      <c r="E13" s="34"/>
      <c r="F13" s="34"/>
      <c r="G13" s="34"/>
      <c r="H13" s="34"/>
      <c r="I13" s="34"/>
      <c r="J13" s="34"/>
      <c r="K13" s="34"/>
      <c r="L13" s="34"/>
      <c r="M13" s="34"/>
      <c r="N13" s="34"/>
      <c r="O13" s="39" t="s">
        <v>10</v>
      </c>
      <c r="P13" s="36" t="s">
        <v>8</v>
      </c>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20"/>
      <c r="BF13" s="7" t="s">
        <v>13</v>
      </c>
      <c r="BI13" s="37"/>
      <c r="BM13" s="11"/>
      <c r="BN13" s="12"/>
      <c r="BO13" s="12"/>
      <c r="BP13" s="12"/>
      <c r="BQ13" s="12"/>
      <c r="BR13" s="12"/>
      <c r="BS13" s="12"/>
      <c r="BT13" s="12"/>
      <c r="BU13" s="12"/>
      <c r="BV13" s="11"/>
    </row>
    <row r="14" s="7" customFormat="true" ht="21" hidden="true" customHeight="true" outlineLevel="0" collapsed="false">
      <c r="A14" s="20"/>
      <c r="B14" s="34"/>
      <c r="C14" s="34"/>
      <c r="D14" s="34"/>
      <c r="E14" s="34"/>
      <c r="F14" s="34"/>
      <c r="G14" s="34"/>
      <c r="H14" s="34"/>
      <c r="I14" s="34"/>
      <c r="J14" s="34"/>
      <c r="K14" s="34"/>
      <c r="L14" s="34"/>
      <c r="M14" s="34"/>
      <c r="N14" s="34"/>
      <c r="O14" s="39" t="s">
        <v>10</v>
      </c>
      <c r="P14" s="36" t="s">
        <v>8</v>
      </c>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20"/>
      <c r="BF14" s="7" t="s">
        <v>14</v>
      </c>
      <c r="BI14" s="37"/>
      <c r="BM14" s="11"/>
      <c r="BN14" s="12"/>
      <c r="BO14" s="12"/>
      <c r="BP14" s="12"/>
      <c r="BQ14" s="12"/>
      <c r="BR14" s="12"/>
      <c r="BS14" s="12"/>
      <c r="BT14" s="12"/>
      <c r="BU14" s="12"/>
      <c r="BV14" s="11"/>
    </row>
    <row r="15" s="7" customFormat="true" ht="21" hidden="true" customHeight="true" outlineLevel="0" collapsed="false">
      <c r="A15" s="20"/>
      <c r="B15" s="34"/>
      <c r="C15" s="34"/>
      <c r="D15" s="34"/>
      <c r="E15" s="34"/>
      <c r="F15" s="34"/>
      <c r="G15" s="34"/>
      <c r="H15" s="34"/>
      <c r="I15" s="34"/>
      <c r="J15" s="34"/>
      <c r="K15" s="34"/>
      <c r="L15" s="34"/>
      <c r="M15" s="34"/>
      <c r="N15" s="34"/>
      <c r="O15" s="39" t="s">
        <v>10</v>
      </c>
      <c r="P15" s="36" t="s">
        <v>8</v>
      </c>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20"/>
      <c r="BF15" s="7" t="s">
        <v>15</v>
      </c>
      <c r="BI15" s="37"/>
      <c r="BM15" s="11"/>
      <c r="BN15" s="12"/>
      <c r="BO15" s="12"/>
      <c r="BP15" s="12"/>
      <c r="BQ15" s="12"/>
      <c r="BR15" s="12"/>
      <c r="BS15" s="12"/>
      <c r="BT15" s="12"/>
      <c r="BU15" s="12"/>
      <c r="BV15" s="11"/>
    </row>
    <row r="16" s="7" customFormat="true" ht="21" hidden="true" customHeight="true" outlineLevel="0" collapsed="false">
      <c r="A16" s="20"/>
      <c r="B16" s="34"/>
      <c r="C16" s="34"/>
      <c r="D16" s="34"/>
      <c r="E16" s="34"/>
      <c r="F16" s="34"/>
      <c r="G16" s="34"/>
      <c r="H16" s="34"/>
      <c r="I16" s="34"/>
      <c r="J16" s="34"/>
      <c r="K16" s="34"/>
      <c r="L16" s="34"/>
      <c r="M16" s="34"/>
      <c r="N16" s="34"/>
      <c r="O16" s="39" t="s">
        <v>10</v>
      </c>
      <c r="P16" s="36" t="s">
        <v>8</v>
      </c>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20"/>
      <c r="BF16" s="7" t="s">
        <v>16</v>
      </c>
      <c r="BI16" s="37"/>
      <c r="BM16" s="11"/>
      <c r="BN16" s="12"/>
      <c r="BO16" s="12"/>
      <c r="BP16" s="12"/>
      <c r="BQ16" s="12"/>
      <c r="BR16" s="12"/>
      <c r="BS16" s="12"/>
      <c r="BT16" s="12"/>
      <c r="BU16" s="12"/>
      <c r="BV16" s="11"/>
    </row>
    <row r="17" s="7" customFormat="true" ht="25.5" hidden="false" customHeight="true" outlineLevel="0" collapsed="false">
      <c r="A17" s="20"/>
      <c r="B17" s="30" t="s">
        <v>17</v>
      </c>
      <c r="C17" s="30"/>
      <c r="D17" s="30"/>
      <c r="E17" s="30"/>
      <c r="F17" s="30"/>
      <c r="G17" s="30"/>
      <c r="H17" s="30"/>
      <c r="I17" s="30"/>
      <c r="J17" s="30"/>
      <c r="K17" s="30"/>
      <c r="L17" s="30"/>
      <c r="M17" s="30"/>
      <c r="N17" s="30"/>
      <c r="O17" s="40" t="str">
        <f aca="false">IF(AG168="","Doplní se automaticky",AG168)</f>
        <v>Doplní se automaticky</v>
      </c>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20"/>
      <c r="BF17" s="7" t="s">
        <v>18</v>
      </c>
      <c r="BI17" s="19"/>
      <c r="BM17" s="11"/>
      <c r="BN17" s="12"/>
      <c r="BO17" s="12"/>
      <c r="BP17" s="12"/>
      <c r="BQ17" s="12"/>
      <c r="BR17" s="12"/>
      <c r="BS17" s="12"/>
      <c r="BT17" s="12"/>
      <c r="BU17" s="12"/>
      <c r="BV17" s="11"/>
    </row>
    <row r="18" s="7" customFormat="true" ht="21" hidden="false" customHeight="true" outlineLevel="0" collapsed="false">
      <c r="A18" s="20"/>
      <c r="B18" s="41" t="s">
        <v>19</v>
      </c>
      <c r="C18" s="41"/>
      <c r="D18" s="41"/>
      <c r="E18" s="41"/>
      <c r="F18" s="41"/>
      <c r="G18" s="41"/>
      <c r="H18" s="41"/>
      <c r="I18" s="41"/>
      <c r="J18" s="41"/>
      <c r="K18" s="41"/>
      <c r="L18" s="41"/>
      <c r="M18" s="41"/>
      <c r="N18" s="41"/>
      <c r="O18" s="42" t="str">
        <f aca="false">IF(U256=70891320,"Příspěvek na provoz","Dotace")</f>
        <v>Dotace</v>
      </c>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20"/>
      <c r="BF18" s="7" t="s">
        <v>20</v>
      </c>
      <c r="BI18" s="33"/>
      <c r="BM18" s="11"/>
      <c r="BN18" s="12"/>
      <c r="BO18" s="12"/>
      <c r="BP18" s="12"/>
      <c r="BQ18" s="12"/>
      <c r="BR18" s="12"/>
      <c r="BS18" s="12"/>
      <c r="BT18" s="12"/>
      <c r="BU18" s="12"/>
      <c r="BV18" s="11"/>
    </row>
    <row r="19" s="7" customFormat="true" ht="21" hidden="false" customHeight="true" outlineLevel="0" collapsed="false">
      <c r="A19" s="20"/>
      <c r="B19" s="43" t="s">
        <v>21</v>
      </c>
      <c r="C19" s="43"/>
      <c r="D19" s="43"/>
      <c r="E19" s="43"/>
      <c r="F19" s="43"/>
      <c r="G19" s="43"/>
      <c r="H19" s="43"/>
      <c r="I19" s="43"/>
      <c r="J19" s="43"/>
      <c r="K19" s="43"/>
      <c r="L19" s="43"/>
      <c r="M19" s="43"/>
      <c r="N19" s="43"/>
      <c r="O19" s="44" t="s">
        <v>22</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20"/>
      <c r="BF19" s="7" t="s">
        <v>23</v>
      </c>
      <c r="BI19" s="45"/>
      <c r="BM19" s="11"/>
      <c r="BN19" s="12"/>
      <c r="BO19" s="12"/>
      <c r="BP19" s="12"/>
      <c r="BQ19" s="12"/>
      <c r="BR19" s="12"/>
      <c r="BS19" s="12"/>
      <c r="BT19" s="12"/>
      <c r="BU19" s="12"/>
      <c r="BV19" s="11"/>
    </row>
    <row r="20" s="23" customFormat="true" ht="27.75" hidden="false" customHeight="true" outlineLevel="0" collapsed="false">
      <c r="A20" s="21"/>
      <c r="B20" s="22" t="s">
        <v>24</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F20" s="23" t="s">
        <v>25</v>
      </c>
      <c r="BI20" s="24"/>
      <c r="BM20" s="25"/>
      <c r="BN20" s="26"/>
      <c r="BO20" s="26"/>
      <c r="BP20" s="26"/>
      <c r="BQ20" s="26"/>
      <c r="BR20" s="26"/>
      <c r="BS20" s="26"/>
      <c r="BT20" s="26"/>
      <c r="BU20" s="26"/>
      <c r="BV20" s="25"/>
    </row>
    <row r="21" s="7" customFormat="true" ht="21.75" hidden="false" customHeight="true" outlineLevel="0" collapsed="false">
      <c r="A21" s="46"/>
      <c r="B21" s="47" t="s">
        <v>26</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I21" s="49"/>
      <c r="BM21" s="11"/>
      <c r="BN21" s="12"/>
      <c r="BO21" s="12"/>
      <c r="BP21" s="12"/>
      <c r="BQ21" s="12"/>
      <c r="BR21" s="12"/>
      <c r="BS21" s="12"/>
      <c r="BT21" s="12"/>
      <c r="BU21" s="12"/>
      <c r="BV21" s="11"/>
    </row>
    <row r="22" s="7" customFormat="true" ht="84.75" hidden="true" customHeight="true" outlineLevel="0" collapsed="false">
      <c r="A22" s="46"/>
      <c r="B22" s="50" t="s">
        <v>27</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48"/>
      <c r="BI22" s="49"/>
      <c r="BM22" s="11"/>
      <c r="BN22" s="12"/>
      <c r="BO22" s="12"/>
      <c r="BP22" s="12"/>
      <c r="BQ22" s="12"/>
      <c r="BR22" s="12"/>
      <c r="BS22" s="12"/>
      <c r="BT22" s="12"/>
      <c r="BU22" s="12"/>
      <c r="BV22" s="11"/>
    </row>
    <row r="23" customFormat="false" ht="12.75" hidden="false" customHeight="true" outlineLevel="0" collapsed="false">
      <c r="B23" s="51"/>
      <c r="C23" s="51"/>
      <c r="D23" s="51"/>
      <c r="E23" s="51"/>
      <c r="F23" s="51"/>
      <c r="G23" s="51"/>
      <c r="H23" s="51"/>
      <c r="I23" s="51"/>
      <c r="J23" s="51"/>
      <c r="K23" s="51" t="s">
        <v>28</v>
      </c>
      <c r="L23" s="51"/>
      <c r="M23" s="51"/>
      <c r="N23" s="51"/>
      <c r="O23" s="51"/>
      <c r="P23" s="51"/>
      <c r="Q23" s="51"/>
      <c r="R23" s="51"/>
      <c r="S23" s="51"/>
      <c r="T23" s="51"/>
      <c r="U23" s="51"/>
      <c r="V23" s="51"/>
      <c r="W23" s="51"/>
      <c r="X23" s="51"/>
      <c r="Y23" s="51"/>
      <c r="Z23" s="51"/>
      <c r="AA23" s="51"/>
      <c r="AB23" s="51"/>
      <c r="AC23" s="51"/>
      <c r="AD23" s="51"/>
      <c r="AE23" s="51"/>
      <c r="AF23" s="51"/>
      <c r="AG23" s="51"/>
      <c r="AH23" s="51" t="s">
        <v>29</v>
      </c>
      <c r="AI23" s="51"/>
      <c r="AJ23" s="51"/>
      <c r="AK23" s="51"/>
      <c r="AL23" s="51"/>
      <c r="AM23" s="51"/>
      <c r="AN23" s="51"/>
      <c r="AO23" s="51"/>
      <c r="AP23" s="51"/>
      <c r="AQ23" s="51"/>
      <c r="AR23" s="51"/>
      <c r="AS23" s="51"/>
      <c r="AT23" s="51"/>
      <c r="AU23" s="51"/>
      <c r="AV23" s="51"/>
      <c r="AW23" s="51"/>
      <c r="AX23" s="51"/>
      <c r="AY23" s="51"/>
      <c r="AZ23" s="51"/>
      <c r="BA23" s="51"/>
      <c r="BB23" s="51"/>
      <c r="BC23" s="51"/>
      <c r="BD23" s="51"/>
      <c r="BI23" s="52"/>
      <c r="BN23" s="2"/>
      <c r="BO23" s="2"/>
      <c r="BP23" s="2"/>
      <c r="BQ23" s="2"/>
      <c r="BR23" s="2"/>
      <c r="BS23" s="2"/>
      <c r="BT23" s="2"/>
      <c r="BU23" s="2"/>
    </row>
    <row r="24" customFormat="false" ht="20.25" hidden="false" customHeight="true" outlineLevel="0" collapsed="false">
      <c r="B24" s="53" t="s">
        <v>30</v>
      </c>
      <c r="C24" s="53"/>
      <c r="D24" s="53"/>
      <c r="E24" s="53"/>
      <c r="F24" s="53"/>
      <c r="G24" s="53"/>
      <c r="H24" s="53"/>
      <c r="I24" s="53"/>
      <c r="J24" s="53"/>
      <c r="K24" s="54" t="n">
        <v>45292</v>
      </c>
      <c r="L24" s="54"/>
      <c r="M24" s="54"/>
      <c r="N24" s="54"/>
      <c r="O24" s="54"/>
      <c r="P24" s="54"/>
      <c r="Q24" s="54"/>
      <c r="R24" s="54"/>
      <c r="S24" s="54"/>
      <c r="T24" s="54"/>
      <c r="U24" s="54"/>
      <c r="V24" s="54"/>
      <c r="W24" s="54"/>
      <c r="X24" s="54"/>
      <c r="Y24" s="54"/>
      <c r="Z24" s="54"/>
      <c r="AA24" s="54"/>
      <c r="AB24" s="54"/>
      <c r="AC24" s="54"/>
      <c r="AD24" s="54"/>
      <c r="AE24" s="54"/>
      <c r="AF24" s="54"/>
      <c r="AG24" s="54"/>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F24" s="2"/>
      <c r="BI24" s="52"/>
      <c r="BN24" s="2"/>
      <c r="BO24" s="2"/>
      <c r="BP24" s="2"/>
      <c r="BQ24" s="2"/>
      <c r="BR24" s="2"/>
      <c r="BS24" s="2"/>
      <c r="BT24" s="2"/>
      <c r="BU24" s="2"/>
    </row>
    <row r="25" customFormat="false" ht="20.25" hidden="false" customHeight="true" outlineLevel="0" collapsed="false">
      <c r="B25" s="53" t="s">
        <v>31</v>
      </c>
      <c r="C25" s="53"/>
      <c r="D25" s="53"/>
      <c r="E25" s="53"/>
      <c r="F25" s="53"/>
      <c r="G25" s="53"/>
      <c r="H25" s="53"/>
      <c r="I25" s="53"/>
      <c r="J25" s="53"/>
      <c r="K25" s="54" t="n">
        <v>46568</v>
      </c>
      <c r="L25" s="54"/>
      <c r="M25" s="54"/>
      <c r="N25" s="54"/>
      <c r="O25" s="54"/>
      <c r="P25" s="54"/>
      <c r="Q25" s="54"/>
      <c r="R25" s="54"/>
      <c r="S25" s="54"/>
      <c r="T25" s="54"/>
      <c r="U25" s="54"/>
      <c r="V25" s="54"/>
      <c r="W25" s="54"/>
      <c r="X25" s="54"/>
      <c r="Y25" s="54"/>
      <c r="Z25" s="54"/>
      <c r="AA25" s="54"/>
      <c r="AB25" s="54"/>
      <c r="AC25" s="54"/>
      <c r="AD25" s="54"/>
      <c r="AE25" s="54"/>
      <c r="AF25" s="54"/>
      <c r="AG25" s="54"/>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I25" s="52"/>
      <c r="BN25" s="2"/>
      <c r="BO25" s="2"/>
      <c r="BP25" s="2"/>
      <c r="BQ25" s="2"/>
      <c r="BR25" s="2"/>
      <c r="BS25" s="2"/>
      <c r="BT25" s="2"/>
      <c r="BU25" s="2"/>
    </row>
    <row r="26" s="7" customFormat="true" ht="23.25" hidden="true" customHeight="true" outlineLevel="0" collapsed="false">
      <c r="A26" s="46"/>
      <c r="B26" s="47" t="s">
        <v>32</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56"/>
      <c r="BI26" s="49"/>
      <c r="BM26" s="11"/>
      <c r="BN26" s="12"/>
      <c r="BO26" s="12"/>
      <c r="BP26" s="12"/>
      <c r="BQ26" s="12"/>
      <c r="BR26" s="12"/>
      <c r="BS26" s="12"/>
      <c r="BT26" s="12"/>
      <c r="BU26" s="12"/>
      <c r="BV26" s="11"/>
    </row>
    <row r="27" s="7" customFormat="true" ht="84.75" hidden="true" customHeight="true" outlineLevel="0" collapsed="false">
      <c r="A27" s="46"/>
      <c r="B27" s="50" t="s">
        <v>27</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48"/>
      <c r="BF27" s="56"/>
      <c r="BI27" s="49"/>
      <c r="BM27" s="11"/>
      <c r="BN27" s="12"/>
      <c r="BO27" s="12"/>
      <c r="BP27" s="12"/>
      <c r="BQ27" s="12"/>
      <c r="BR27" s="12"/>
      <c r="BS27" s="12"/>
      <c r="BT27" s="12"/>
      <c r="BU27" s="12"/>
      <c r="BV27" s="11"/>
    </row>
    <row r="28" s="7" customFormat="true" ht="12.75" hidden="true" customHeight="true" outlineLevel="0" collapsed="false">
      <c r="B28" s="57" t="s">
        <v>28</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F28" s="56"/>
      <c r="BI28" s="49"/>
      <c r="BM28" s="11"/>
      <c r="BN28" s="12"/>
      <c r="BO28" s="12"/>
      <c r="BP28" s="12"/>
      <c r="BQ28" s="12"/>
      <c r="BR28" s="12"/>
      <c r="BS28" s="12"/>
      <c r="BT28" s="12"/>
      <c r="BU28" s="12"/>
      <c r="BV28" s="11"/>
    </row>
    <row r="29" s="7" customFormat="true" ht="20.25" hidden="true" customHeight="true" outlineLevel="0" collapsed="false">
      <c r="B29" s="58" t="s">
        <v>30</v>
      </c>
      <c r="C29" s="58"/>
      <c r="D29" s="58"/>
      <c r="E29" s="58"/>
      <c r="F29" s="58"/>
      <c r="G29" s="58"/>
      <c r="H29" s="58"/>
      <c r="I29" s="58"/>
      <c r="J29" s="58"/>
      <c r="K29" s="58"/>
      <c r="L29" s="58"/>
      <c r="M29" s="58"/>
      <c r="N29" s="58"/>
      <c r="O29" s="58"/>
      <c r="P29" s="58"/>
      <c r="Q29" s="58"/>
      <c r="R29" s="58"/>
      <c r="S29" s="58"/>
      <c r="T29" s="58"/>
      <c r="U29" s="58"/>
      <c r="V29" s="58"/>
      <c r="W29" s="58"/>
      <c r="X29" s="58"/>
      <c r="Y29" s="59" t="n">
        <v>45173</v>
      </c>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1"/>
      <c r="BF29" s="56"/>
      <c r="BI29" s="49"/>
      <c r="BM29" s="11"/>
      <c r="BN29" s="12"/>
      <c r="BO29" s="12"/>
      <c r="BP29" s="12"/>
      <c r="BQ29" s="12"/>
      <c r="BR29" s="12"/>
      <c r="BS29" s="12"/>
      <c r="BT29" s="12"/>
      <c r="BU29" s="12"/>
      <c r="BV29" s="11"/>
    </row>
    <row r="30" s="7" customFormat="true" ht="20.25" hidden="true" customHeight="true" outlineLevel="0" collapsed="false">
      <c r="B30" s="58" t="s">
        <v>31</v>
      </c>
      <c r="C30" s="58"/>
      <c r="D30" s="58"/>
      <c r="E30" s="58"/>
      <c r="F30" s="58"/>
      <c r="G30" s="58"/>
      <c r="H30" s="58"/>
      <c r="I30" s="58"/>
      <c r="J30" s="58"/>
      <c r="K30" s="58"/>
      <c r="L30" s="58"/>
      <c r="M30" s="58"/>
      <c r="N30" s="58"/>
      <c r="O30" s="58"/>
      <c r="P30" s="58"/>
      <c r="Q30" s="58"/>
      <c r="R30" s="58"/>
      <c r="S30" s="58"/>
      <c r="T30" s="58"/>
      <c r="U30" s="58"/>
      <c r="V30" s="58"/>
      <c r="W30" s="58"/>
      <c r="X30" s="58"/>
      <c r="Y30" s="59" t="n">
        <v>45473</v>
      </c>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1"/>
      <c r="BF30" s="56"/>
      <c r="BI30" s="49"/>
      <c r="BM30" s="11"/>
      <c r="BN30" s="12"/>
      <c r="BO30" s="12"/>
      <c r="BP30" s="12"/>
      <c r="BQ30" s="12"/>
      <c r="BR30" s="12"/>
      <c r="BS30" s="12"/>
      <c r="BT30" s="12"/>
      <c r="BU30" s="12"/>
      <c r="BV30" s="11"/>
    </row>
    <row r="31" customFormat="false" ht="21.75" hidden="false" customHeight="true" outlineLevel="0" collapsed="false">
      <c r="A31" s="62"/>
      <c r="B31" s="63" t="s">
        <v>33</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I31" s="52"/>
      <c r="BN31" s="2"/>
      <c r="BO31" s="2"/>
      <c r="BP31" s="2"/>
      <c r="BQ31" s="2"/>
      <c r="BR31" s="2"/>
      <c r="BS31" s="2"/>
      <c r="BT31" s="2"/>
      <c r="BU31" s="2"/>
    </row>
    <row r="32" customFormat="false" ht="20.25" hidden="false" customHeight="true" outlineLevel="0" collapsed="false">
      <c r="B32" s="53" t="s">
        <v>34</v>
      </c>
      <c r="C32" s="53"/>
      <c r="D32" s="53"/>
      <c r="E32" s="53"/>
      <c r="F32" s="53"/>
      <c r="G32" s="53"/>
      <c r="H32" s="53"/>
      <c r="I32" s="53"/>
      <c r="J32" s="53"/>
      <c r="K32" s="53"/>
      <c r="L32" s="53"/>
      <c r="M32" s="53"/>
      <c r="N32" s="53"/>
      <c r="O32" s="53"/>
      <c r="P32" s="53"/>
      <c r="Q32" s="53"/>
      <c r="R32" s="53"/>
      <c r="S32" s="53"/>
      <c r="T32" s="53"/>
      <c r="U32" s="53"/>
      <c r="V32" s="53"/>
      <c r="W32" s="53"/>
      <c r="X32" s="53"/>
      <c r="Y32" s="65" t="s">
        <v>35</v>
      </c>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F32" s="66" t="s">
        <v>35</v>
      </c>
      <c r="BI32" s="52"/>
      <c r="BN32" s="2"/>
      <c r="BO32" s="2"/>
      <c r="BP32" s="2"/>
      <c r="BQ32" s="2"/>
      <c r="BR32" s="2"/>
      <c r="BS32" s="2"/>
      <c r="BT32" s="2"/>
      <c r="BU32" s="2"/>
    </row>
    <row r="33" customFormat="false" ht="30" hidden="false" customHeight="true" outlineLevel="0" collapsed="false">
      <c r="B33" s="53" t="s">
        <v>36</v>
      </c>
      <c r="C33" s="53"/>
      <c r="D33" s="53"/>
      <c r="E33" s="53"/>
      <c r="F33" s="53"/>
      <c r="G33" s="53"/>
      <c r="H33" s="53"/>
      <c r="I33" s="53"/>
      <c r="J33" s="53"/>
      <c r="K33" s="53"/>
      <c r="L33" s="53"/>
      <c r="M33" s="53"/>
      <c r="N33" s="53"/>
      <c r="O33" s="53"/>
      <c r="P33" s="53"/>
      <c r="Q33" s="53"/>
      <c r="R33" s="53"/>
      <c r="S33" s="53"/>
      <c r="T33" s="53"/>
      <c r="U33" s="53"/>
      <c r="V33" s="53"/>
      <c r="W33" s="53"/>
      <c r="X33" s="53"/>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F33" s="66" t="s">
        <v>37</v>
      </c>
      <c r="BI33" s="52"/>
      <c r="BN33" s="2"/>
      <c r="BO33" s="2"/>
      <c r="BP33" s="2"/>
      <c r="BQ33" s="2"/>
      <c r="BR33" s="2"/>
      <c r="BS33" s="2"/>
      <c r="BT33" s="2"/>
      <c r="BU33" s="2"/>
    </row>
    <row r="34" customFormat="false" ht="30" hidden="tru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F34" s="66" t="s">
        <v>38</v>
      </c>
      <c r="BI34" s="52"/>
      <c r="BN34" s="2"/>
      <c r="BO34" s="2"/>
      <c r="BP34" s="2"/>
      <c r="BQ34" s="2"/>
      <c r="BR34" s="2"/>
      <c r="BS34" s="2"/>
      <c r="BT34" s="2"/>
      <c r="BU34" s="2"/>
    </row>
    <row r="35" customFormat="false" ht="30" hidden="true" customHeight="tru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F35" s="66" t="s">
        <v>39</v>
      </c>
      <c r="BI35" s="52"/>
      <c r="BN35" s="2"/>
      <c r="BO35" s="2"/>
      <c r="BP35" s="2"/>
      <c r="BQ35" s="2"/>
      <c r="BR35" s="2"/>
      <c r="BS35" s="2"/>
      <c r="BT35" s="2"/>
      <c r="BU35" s="2"/>
    </row>
    <row r="36" s="7" customFormat="true" ht="30" hidden="true" customHeight="true" outlineLevel="0" collapsed="false">
      <c r="B36" s="67"/>
      <c r="C36" s="67"/>
      <c r="D36" s="67"/>
      <c r="E36" s="67"/>
      <c r="F36" s="67"/>
      <c r="G36" s="67"/>
      <c r="H36" s="67"/>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9"/>
      <c r="AN36" s="69"/>
      <c r="AO36" s="69"/>
      <c r="AP36" s="69"/>
      <c r="AQ36" s="69"/>
      <c r="AR36" s="69"/>
      <c r="AS36" s="69"/>
      <c r="AT36" s="69"/>
      <c r="AU36" s="69"/>
      <c r="AV36" s="69"/>
      <c r="AW36" s="69"/>
      <c r="AX36" s="69"/>
      <c r="AY36" s="69"/>
      <c r="AZ36" s="69"/>
      <c r="BA36" s="69"/>
      <c r="BB36" s="69"/>
      <c r="BC36" s="69"/>
      <c r="BD36" s="69"/>
      <c r="BF36" s="66" t="s">
        <v>40</v>
      </c>
      <c r="BI36" s="49"/>
      <c r="BM36" s="11"/>
      <c r="BN36" s="12"/>
      <c r="BO36" s="12"/>
      <c r="BP36" s="12"/>
      <c r="BQ36" s="12"/>
      <c r="BR36" s="12"/>
      <c r="BS36" s="12"/>
      <c r="BT36" s="12"/>
      <c r="BU36" s="12"/>
      <c r="BV36" s="11"/>
    </row>
    <row r="37" s="7" customFormat="true" ht="30" hidden="true" customHeight="true" outlineLevel="0" collapsed="false">
      <c r="B37" s="67"/>
      <c r="C37" s="67"/>
      <c r="D37" s="67"/>
      <c r="E37" s="67"/>
      <c r="F37" s="67"/>
      <c r="G37" s="67"/>
      <c r="H37" s="67"/>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9"/>
      <c r="AN37" s="69"/>
      <c r="AO37" s="69"/>
      <c r="AP37" s="69"/>
      <c r="AQ37" s="69"/>
      <c r="AR37" s="69"/>
      <c r="AS37" s="69"/>
      <c r="AT37" s="69"/>
      <c r="AU37" s="69"/>
      <c r="AV37" s="69"/>
      <c r="AW37" s="69"/>
      <c r="AX37" s="69"/>
      <c r="AY37" s="69"/>
      <c r="AZ37" s="69"/>
      <c r="BA37" s="69"/>
      <c r="BB37" s="69"/>
      <c r="BC37" s="69"/>
      <c r="BD37" s="69"/>
      <c r="BI37" s="49"/>
      <c r="BM37" s="11"/>
      <c r="BN37" s="12"/>
      <c r="BO37" s="12"/>
      <c r="BP37" s="12"/>
      <c r="BQ37" s="12"/>
      <c r="BR37" s="12"/>
      <c r="BS37" s="12"/>
      <c r="BT37" s="12"/>
      <c r="BU37" s="12"/>
      <c r="BV37" s="11"/>
    </row>
    <row r="38" s="7" customFormat="true" ht="30" hidden="true" customHeight="true" outlineLevel="0" collapsed="false">
      <c r="B38" s="67"/>
      <c r="C38" s="67"/>
      <c r="D38" s="67"/>
      <c r="E38" s="67"/>
      <c r="F38" s="67"/>
      <c r="G38" s="67"/>
      <c r="H38" s="67"/>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9"/>
      <c r="AN38" s="69"/>
      <c r="AO38" s="69"/>
      <c r="AP38" s="69"/>
      <c r="AQ38" s="69"/>
      <c r="AR38" s="69"/>
      <c r="AS38" s="69"/>
      <c r="AT38" s="69"/>
      <c r="AU38" s="69"/>
      <c r="AV38" s="69"/>
      <c r="AW38" s="69"/>
      <c r="AX38" s="69"/>
      <c r="AY38" s="69"/>
      <c r="AZ38" s="69"/>
      <c r="BA38" s="69"/>
      <c r="BB38" s="69"/>
      <c r="BC38" s="69"/>
      <c r="BD38" s="69"/>
      <c r="BI38" s="49"/>
      <c r="BM38" s="11"/>
      <c r="BN38" s="12"/>
      <c r="BO38" s="12"/>
      <c r="BP38" s="12"/>
      <c r="BQ38" s="12"/>
      <c r="BR38" s="12"/>
      <c r="BS38" s="12"/>
      <c r="BT38" s="12"/>
      <c r="BU38" s="12"/>
      <c r="BV38" s="11"/>
    </row>
    <row r="39" s="7" customFormat="true" ht="30" hidden="true" customHeight="true" outlineLevel="0" collapsed="false">
      <c r="B39" s="67"/>
      <c r="C39" s="67"/>
      <c r="D39" s="67"/>
      <c r="E39" s="67"/>
      <c r="F39" s="67"/>
      <c r="G39" s="67"/>
      <c r="H39" s="67"/>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9"/>
      <c r="AN39" s="69"/>
      <c r="AO39" s="69"/>
      <c r="AP39" s="69"/>
      <c r="AQ39" s="69"/>
      <c r="AR39" s="69"/>
      <c r="AS39" s="69"/>
      <c r="AT39" s="69"/>
      <c r="AU39" s="69"/>
      <c r="AV39" s="69"/>
      <c r="AW39" s="69"/>
      <c r="AX39" s="69"/>
      <c r="AY39" s="69"/>
      <c r="AZ39" s="69"/>
      <c r="BA39" s="69"/>
      <c r="BB39" s="69"/>
      <c r="BC39" s="69"/>
      <c r="BD39" s="69"/>
      <c r="BI39" s="49"/>
      <c r="BM39" s="11"/>
      <c r="BN39" s="12"/>
      <c r="BO39" s="12"/>
      <c r="BP39" s="12"/>
      <c r="BQ39" s="12"/>
      <c r="BR39" s="12"/>
      <c r="BS39" s="12"/>
      <c r="BT39" s="12"/>
      <c r="BU39" s="12"/>
      <c r="BV39" s="11"/>
    </row>
    <row r="40" s="7" customFormat="true" ht="30" hidden="true" customHeight="true" outlineLevel="0" collapsed="false">
      <c r="B40" s="67"/>
      <c r="C40" s="67"/>
      <c r="D40" s="67"/>
      <c r="E40" s="67"/>
      <c r="F40" s="67"/>
      <c r="G40" s="67"/>
      <c r="H40" s="67"/>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9"/>
      <c r="AN40" s="69"/>
      <c r="AO40" s="69"/>
      <c r="AP40" s="69"/>
      <c r="AQ40" s="69"/>
      <c r="AR40" s="69"/>
      <c r="AS40" s="69"/>
      <c r="AT40" s="69"/>
      <c r="AU40" s="69"/>
      <c r="AV40" s="69"/>
      <c r="AW40" s="69"/>
      <c r="AX40" s="69"/>
      <c r="AY40" s="69"/>
      <c r="AZ40" s="69"/>
      <c r="BA40" s="69"/>
      <c r="BB40" s="69"/>
      <c r="BC40" s="69"/>
      <c r="BD40" s="69"/>
      <c r="BI40" s="49"/>
      <c r="BM40" s="11"/>
      <c r="BN40" s="12"/>
      <c r="BO40" s="12"/>
      <c r="BP40" s="12"/>
      <c r="BQ40" s="12"/>
      <c r="BR40" s="12"/>
      <c r="BS40" s="12"/>
      <c r="BT40" s="12"/>
      <c r="BU40" s="12"/>
      <c r="BV40" s="11"/>
    </row>
    <row r="41" s="7" customFormat="true" ht="30" hidden="true" customHeight="true" outlineLevel="0" collapsed="false">
      <c r="B41" s="67"/>
      <c r="C41" s="67"/>
      <c r="D41" s="67"/>
      <c r="E41" s="67"/>
      <c r="F41" s="67"/>
      <c r="G41" s="67"/>
      <c r="H41" s="67"/>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9"/>
      <c r="AN41" s="69"/>
      <c r="AO41" s="69"/>
      <c r="AP41" s="69"/>
      <c r="AQ41" s="69"/>
      <c r="AR41" s="69"/>
      <c r="AS41" s="69"/>
      <c r="AT41" s="69"/>
      <c r="AU41" s="69"/>
      <c r="AV41" s="69"/>
      <c r="AW41" s="69"/>
      <c r="AX41" s="69"/>
      <c r="AY41" s="69"/>
      <c r="AZ41" s="69"/>
      <c r="BA41" s="69"/>
      <c r="BB41" s="69"/>
      <c r="BC41" s="69"/>
      <c r="BD41" s="69"/>
      <c r="BI41" s="49"/>
      <c r="BM41" s="11"/>
      <c r="BN41" s="12"/>
      <c r="BO41" s="12"/>
      <c r="BP41" s="12"/>
      <c r="BQ41" s="12"/>
      <c r="BR41" s="12"/>
      <c r="BS41" s="12"/>
      <c r="BT41" s="12"/>
      <c r="BU41" s="12"/>
      <c r="BV41" s="11"/>
    </row>
    <row r="42" s="7" customFormat="true" ht="30" hidden="true" customHeight="true" outlineLevel="0" collapsed="false">
      <c r="B42" s="67"/>
      <c r="C42" s="67"/>
      <c r="D42" s="67"/>
      <c r="E42" s="67"/>
      <c r="F42" s="67"/>
      <c r="G42" s="67"/>
      <c r="H42" s="67"/>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9"/>
      <c r="AN42" s="69"/>
      <c r="AO42" s="69"/>
      <c r="AP42" s="69"/>
      <c r="AQ42" s="69"/>
      <c r="AR42" s="69"/>
      <c r="AS42" s="69"/>
      <c r="AT42" s="69"/>
      <c r="AU42" s="69"/>
      <c r="AV42" s="69"/>
      <c r="AW42" s="69"/>
      <c r="AX42" s="69"/>
      <c r="AY42" s="69"/>
      <c r="AZ42" s="69"/>
      <c r="BA42" s="69"/>
      <c r="BB42" s="69"/>
      <c r="BC42" s="69"/>
      <c r="BD42" s="69"/>
      <c r="BI42" s="49"/>
      <c r="BM42" s="11"/>
      <c r="BN42" s="12"/>
      <c r="BO42" s="12"/>
      <c r="BP42" s="12"/>
      <c r="BQ42" s="12"/>
      <c r="BR42" s="12"/>
      <c r="BS42" s="12"/>
      <c r="BT42" s="12"/>
      <c r="BU42" s="12"/>
      <c r="BV42" s="11"/>
    </row>
    <row r="43" s="7" customFormat="true" ht="30" hidden="true" customHeight="true" outlineLevel="0" collapsed="false">
      <c r="B43" s="67"/>
      <c r="C43" s="67"/>
      <c r="D43" s="67"/>
      <c r="E43" s="67"/>
      <c r="F43" s="67"/>
      <c r="G43" s="67"/>
      <c r="H43" s="67"/>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9"/>
      <c r="AN43" s="69"/>
      <c r="AO43" s="69"/>
      <c r="AP43" s="69"/>
      <c r="AQ43" s="69"/>
      <c r="AR43" s="69"/>
      <c r="AS43" s="69"/>
      <c r="AT43" s="69"/>
      <c r="AU43" s="69"/>
      <c r="AV43" s="69"/>
      <c r="AW43" s="69"/>
      <c r="AX43" s="69"/>
      <c r="AY43" s="69"/>
      <c r="AZ43" s="69"/>
      <c r="BA43" s="69"/>
      <c r="BB43" s="69"/>
      <c r="BC43" s="69"/>
      <c r="BD43" s="69"/>
      <c r="BI43" s="49"/>
      <c r="BM43" s="11"/>
      <c r="BN43" s="12"/>
      <c r="BO43" s="12"/>
      <c r="BP43" s="12"/>
      <c r="BQ43" s="12"/>
      <c r="BR43" s="12"/>
      <c r="BS43" s="12"/>
      <c r="BT43" s="12"/>
      <c r="BU43" s="12"/>
      <c r="BV43" s="11"/>
    </row>
    <row r="44" s="7" customFormat="true" ht="21.75" hidden="false" customHeight="true" outlineLevel="0" collapsed="false">
      <c r="A44" s="46"/>
      <c r="B44" s="46" t="s">
        <v>41</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I44" s="49"/>
      <c r="BM44" s="11"/>
      <c r="BN44" s="12"/>
      <c r="BO44" s="12"/>
      <c r="BP44" s="12"/>
      <c r="BQ44" s="12"/>
      <c r="BR44" s="12"/>
      <c r="BS44" s="12"/>
      <c r="BT44" s="12"/>
      <c r="BU44" s="12"/>
      <c r="BV44" s="11"/>
    </row>
    <row r="45" customFormat="false" ht="27" hidden="false" customHeight="true" outlineLevel="0" collapsed="false">
      <c r="B45" s="70" t="s">
        <v>42</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1" t="s">
        <v>43</v>
      </c>
      <c r="AD45" s="71"/>
      <c r="AE45" s="71"/>
      <c r="AF45" s="71"/>
      <c r="AG45" s="71"/>
      <c r="AH45" s="71"/>
      <c r="AI45" s="71"/>
      <c r="AJ45" s="71"/>
      <c r="AK45" s="71"/>
      <c r="AL45" s="71"/>
      <c r="AM45" s="71"/>
      <c r="AN45" s="71"/>
      <c r="AO45" s="71"/>
      <c r="AP45" s="71"/>
      <c r="AQ45" s="71" t="s">
        <v>44</v>
      </c>
      <c r="AR45" s="71"/>
      <c r="AS45" s="71"/>
      <c r="AT45" s="71"/>
      <c r="AU45" s="71"/>
      <c r="AV45" s="71"/>
      <c r="AW45" s="71"/>
      <c r="AX45" s="71"/>
      <c r="AY45" s="71"/>
      <c r="AZ45" s="71"/>
      <c r="BA45" s="71"/>
      <c r="BB45" s="71"/>
      <c r="BC45" s="71"/>
      <c r="BD45" s="71"/>
      <c r="BI45" s="52"/>
      <c r="BN45" s="2"/>
      <c r="BO45" s="2"/>
      <c r="BP45" s="2"/>
      <c r="BQ45" s="2"/>
      <c r="BR45" s="2"/>
      <c r="BS45" s="2"/>
      <c r="BT45" s="2"/>
      <c r="BU45" s="2"/>
    </row>
    <row r="46" customFormat="false" ht="27"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3"/>
      <c r="AD46" s="73"/>
      <c r="AE46" s="73"/>
      <c r="AF46" s="73"/>
      <c r="AG46" s="73"/>
      <c r="AH46" s="73"/>
      <c r="AI46" s="73"/>
      <c r="AJ46" s="73"/>
      <c r="AK46" s="73"/>
      <c r="AL46" s="73"/>
      <c r="AM46" s="73"/>
      <c r="AN46" s="73"/>
      <c r="AO46" s="73"/>
      <c r="AP46" s="73"/>
      <c r="AQ46" s="74"/>
      <c r="AR46" s="74"/>
      <c r="AS46" s="74"/>
      <c r="AT46" s="74"/>
      <c r="AU46" s="74"/>
      <c r="AV46" s="74"/>
      <c r="AW46" s="74"/>
      <c r="AX46" s="74"/>
      <c r="AY46" s="74"/>
      <c r="AZ46" s="74"/>
      <c r="BA46" s="74"/>
      <c r="BB46" s="74"/>
      <c r="BC46" s="74"/>
      <c r="BD46" s="74"/>
      <c r="BG46" s="2"/>
      <c r="BI46" s="52"/>
      <c r="BN46" s="2"/>
      <c r="BO46" s="2"/>
      <c r="BP46" s="2"/>
      <c r="BQ46" s="2"/>
      <c r="BR46" s="2"/>
      <c r="BS46" s="2"/>
      <c r="BT46" s="2"/>
      <c r="BU46" s="2"/>
    </row>
    <row r="47" customFormat="false" ht="27"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5"/>
      <c r="AD47" s="75"/>
      <c r="AE47" s="75"/>
      <c r="AF47" s="75"/>
      <c r="AG47" s="75"/>
      <c r="AH47" s="75"/>
      <c r="AI47" s="75"/>
      <c r="AJ47" s="75"/>
      <c r="AK47" s="75"/>
      <c r="AL47" s="75"/>
      <c r="AM47" s="75"/>
      <c r="AN47" s="75"/>
      <c r="AO47" s="75"/>
      <c r="AP47" s="75"/>
      <c r="AQ47" s="74"/>
      <c r="AR47" s="74"/>
      <c r="AS47" s="74"/>
      <c r="AT47" s="74"/>
      <c r="AU47" s="74"/>
      <c r="AV47" s="74"/>
      <c r="AW47" s="74"/>
      <c r="AX47" s="74"/>
      <c r="AY47" s="74"/>
      <c r="AZ47" s="74"/>
      <c r="BA47" s="74"/>
      <c r="BB47" s="74"/>
      <c r="BC47" s="74"/>
      <c r="BD47" s="74"/>
      <c r="BG47" s="2"/>
      <c r="BI47" s="52"/>
      <c r="BN47" s="2"/>
      <c r="BO47" s="2"/>
      <c r="BP47" s="2"/>
      <c r="BQ47" s="2"/>
      <c r="BR47" s="2"/>
      <c r="BS47" s="2"/>
      <c r="BT47" s="2"/>
      <c r="BU47" s="2"/>
    </row>
    <row r="48" customFormat="false" ht="27"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5"/>
      <c r="AD48" s="75"/>
      <c r="AE48" s="75"/>
      <c r="AF48" s="75"/>
      <c r="AG48" s="75"/>
      <c r="AH48" s="75"/>
      <c r="AI48" s="75"/>
      <c r="AJ48" s="75"/>
      <c r="AK48" s="75"/>
      <c r="AL48" s="75"/>
      <c r="AM48" s="75"/>
      <c r="AN48" s="75"/>
      <c r="AO48" s="75"/>
      <c r="AP48" s="75"/>
      <c r="AQ48" s="74"/>
      <c r="AR48" s="74"/>
      <c r="AS48" s="74"/>
      <c r="AT48" s="74"/>
      <c r="AU48" s="74"/>
      <c r="AV48" s="74"/>
      <c r="AW48" s="74"/>
      <c r="AX48" s="74"/>
      <c r="AY48" s="74"/>
      <c r="AZ48" s="74"/>
      <c r="BA48" s="74"/>
      <c r="BB48" s="74"/>
      <c r="BC48" s="74"/>
      <c r="BD48" s="74"/>
      <c r="BG48" s="2"/>
      <c r="BI48" s="52"/>
      <c r="BN48" s="2"/>
      <c r="BO48" s="2"/>
      <c r="BP48" s="2"/>
      <c r="BQ48" s="2"/>
      <c r="BR48" s="2"/>
      <c r="BS48" s="2"/>
      <c r="BT48" s="2"/>
      <c r="BU48" s="2"/>
    </row>
    <row r="49" customFormat="false" ht="27"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5"/>
      <c r="AD49" s="75"/>
      <c r="AE49" s="75"/>
      <c r="AF49" s="75"/>
      <c r="AG49" s="75"/>
      <c r="AH49" s="75"/>
      <c r="AI49" s="75"/>
      <c r="AJ49" s="75"/>
      <c r="AK49" s="75"/>
      <c r="AL49" s="75"/>
      <c r="AM49" s="75"/>
      <c r="AN49" s="75"/>
      <c r="AO49" s="75"/>
      <c r="AP49" s="75"/>
      <c r="AQ49" s="74"/>
      <c r="AR49" s="74"/>
      <c r="AS49" s="74"/>
      <c r="AT49" s="74"/>
      <c r="AU49" s="74"/>
      <c r="AV49" s="74"/>
      <c r="AW49" s="74"/>
      <c r="AX49" s="74"/>
      <c r="AY49" s="74"/>
      <c r="AZ49" s="74"/>
      <c r="BA49" s="74"/>
      <c r="BB49" s="74"/>
      <c r="BC49" s="74"/>
      <c r="BD49" s="74"/>
      <c r="BG49" s="2"/>
      <c r="BI49" s="52"/>
      <c r="BN49" s="2"/>
      <c r="BO49" s="2"/>
      <c r="BP49" s="2"/>
      <c r="BQ49" s="2"/>
      <c r="BR49" s="2"/>
      <c r="BS49" s="2"/>
      <c r="BT49" s="2"/>
      <c r="BU49" s="2"/>
    </row>
    <row r="50" customFormat="false" ht="27" hidden="false" customHeight="tru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5"/>
      <c r="AD50" s="75"/>
      <c r="AE50" s="75"/>
      <c r="AF50" s="75"/>
      <c r="AG50" s="75"/>
      <c r="AH50" s="75"/>
      <c r="AI50" s="75"/>
      <c r="AJ50" s="75"/>
      <c r="AK50" s="75"/>
      <c r="AL50" s="75"/>
      <c r="AM50" s="75"/>
      <c r="AN50" s="75"/>
      <c r="AO50" s="75"/>
      <c r="AP50" s="75"/>
      <c r="AQ50" s="74"/>
      <c r="AR50" s="74"/>
      <c r="AS50" s="74"/>
      <c r="AT50" s="74"/>
      <c r="AU50" s="74"/>
      <c r="AV50" s="74"/>
      <c r="AW50" s="74"/>
      <c r="AX50" s="74"/>
      <c r="AY50" s="74"/>
      <c r="AZ50" s="74"/>
      <c r="BA50" s="74"/>
      <c r="BB50" s="74"/>
      <c r="BC50" s="74"/>
      <c r="BD50" s="74"/>
      <c r="BG50" s="2"/>
      <c r="BI50" s="52"/>
      <c r="BN50" s="2"/>
      <c r="BO50" s="2"/>
      <c r="BP50" s="2"/>
      <c r="BQ50" s="2"/>
      <c r="BR50" s="2"/>
      <c r="BS50" s="2"/>
      <c r="BT50" s="2"/>
      <c r="BU50" s="2"/>
    </row>
    <row r="51" customFormat="false" ht="36.75" hidden="false" customHeight="true" outlineLevel="0" collapsed="false">
      <c r="B51" s="76" t="s">
        <v>45</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I51" s="77"/>
      <c r="BM51" s="78"/>
      <c r="BN51" s="79"/>
      <c r="BO51" s="80"/>
      <c r="BP51" s="80"/>
      <c r="BQ51" s="80"/>
      <c r="BR51" s="80"/>
      <c r="BS51" s="80"/>
      <c r="BT51" s="80"/>
      <c r="BU51" s="80"/>
      <c r="BV51" s="1"/>
    </row>
    <row r="52" s="7" customFormat="true" ht="21" hidden="false" customHeight="true" outlineLevel="0" collapsed="false">
      <c r="A52" s="46"/>
      <c r="B52" s="46" t="s">
        <v>46</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I52" s="49"/>
      <c r="BM52" s="11"/>
      <c r="BN52" s="12"/>
      <c r="BO52" s="12"/>
      <c r="BP52" s="12"/>
      <c r="BQ52" s="12"/>
      <c r="BR52" s="12"/>
      <c r="BS52" s="12"/>
      <c r="BT52" s="12"/>
      <c r="BU52" s="12"/>
      <c r="BV52" s="11"/>
    </row>
    <row r="53" customFormat="false" ht="78.75" hidden="false" customHeight="true" outlineLevel="0" collapsed="false">
      <c r="A53" s="7"/>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7"/>
      <c r="BI53" s="52"/>
      <c r="BT53" s="82"/>
    </row>
    <row r="54" s="7" customFormat="true" ht="25.5" hidden="false" customHeight="true" outlineLevel="0" collapsed="false">
      <c r="A54" s="46"/>
      <c r="B54" s="46" t="s">
        <v>47</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I54" s="49"/>
      <c r="BM54" s="11"/>
      <c r="BN54" s="12"/>
      <c r="BO54" s="12"/>
      <c r="BP54" s="12"/>
      <c r="BQ54" s="12"/>
      <c r="BR54" s="12"/>
      <c r="BS54" s="12"/>
      <c r="BT54" s="12"/>
      <c r="BU54" s="12"/>
      <c r="BV54" s="11"/>
    </row>
    <row r="55" s="7" customFormat="true" ht="24.75" hidden="true" customHeight="true" outlineLevel="0" collapsed="false">
      <c r="B55" s="83" t="s">
        <v>48</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4"/>
      <c r="AT55" s="84"/>
      <c r="AU55" s="84"/>
      <c r="AV55" s="84"/>
      <c r="AW55" s="84"/>
      <c r="AX55" s="84"/>
      <c r="AY55" s="84"/>
      <c r="AZ55" s="84"/>
      <c r="BA55" s="84"/>
      <c r="BB55" s="84"/>
      <c r="BC55" s="84"/>
      <c r="BD55" s="84"/>
      <c r="BI55" s="49"/>
      <c r="BN55" s="56"/>
      <c r="BO55" s="56"/>
      <c r="BP55" s="56"/>
      <c r="BQ55" s="56"/>
      <c r="BR55" s="56"/>
      <c r="BS55" s="56"/>
      <c r="BT55" s="56"/>
      <c r="BU55" s="56"/>
    </row>
    <row r="56" customFormat="false" ht="113.25" hidden="false" customHeight="true" outlineLevel="0" collapsed="false">
      <c r="A56" s="7"/>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7"/>
      <c r="BI56" s="52"/>
      <c r="BT56" s="82"/>
    </row>
    <row r="57" s="7" customFormat="true" ht="24.75" hidden="true" customHeight="true" outlineLevel="0" collapsed="false">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5"/>
      <c r="AT57" s="85"/>
      <c r="AU57" s="85"/>
      <c r="AV57" s="85"/>
      <c r="AW57" s="85"/>
      <c r="AX57" s="85"/>
      <c r="AY57" s="85"/>
      <c r="AZ57" s="85"/>
      <c r="BA57" s="85"/>
      <c r="BB57" s="85"/>
      <c r="BC57" s="85"/>
      <c r="BD57" s="85"/>
      <c r="BI57" s="49"/>
      <c r="BN57" s="56"/>
      <c r="BO57" s="56"/>
      <c r="BP57" s="56"/>
      <c r="BQ57" s="56"/>
      <c r="BR57" s="56"/>
      <c r="BS57" s="56"/>
      <c r="BT57" s="56"/>
      <c r="BU57" s="56"/>
    </row>
    <row r="58" s="7" customFormat="true" ht="24.75" hidden="true" customHeight="true" outlineLevel="0" collapsed="false">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5"/>
      <c r="AT58" s="85"/>
      <c r="AU58" s="85"/>
      <c r="AV58" s="85"/>
      <c r="AW58" s="85"/>
      <c r="AX58" s="85"/>
      <c r="AY58" s="85"/>
      <c r="AZ58" s="85"/>
      <c r="BA58" s="85"/>
      <c r="BB58" s="85"/>
      <c r="BC58" s="85"/>
      <c r="BD58" s="85"/>
      <c r="BN58" s="56"/>
      <c r="BO58" s="56"/>
      <c r="BP58" s="56"/>
      <c r="BQ58" s="56"/>
      <c r="BR58" s="56"/>
      <c r="BS58" s="56"/>
      <c r="BT58" s="56"/>
      <c r="BU58" s="56"/>
    </row>
    <row r="59" s="7" customFormat="true" ht="24.75" hidden="tru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5"/>
      <c r="AT59" s="85"/>
      <c r="AU59" s="85"/>
      <c r="AV59" s="85"/>
      <c r="AW59" s="85"/>
      <c r="AX59" s="85"/>
      <c r="AY59" s="85"/>
      <c r="AZ59" s="85"/>
      <c r="BA59" s="85"/>
      <c r="BB59" s="85"/>
      <c r="BC59" s="85"/>
      <c r="BD59" s="85"/>
      <c r="BN59" s="56"/>
      <c r="BO59" s="56"/>
      <c r="BP59" s="56"/>
      <c r="BQ59" s="56"/>
      <c r="BR59" s="56"/>
      <c r="BS59" s="56"/>
      <c r="BT59" s="56"/>
      <c r="BU59" s="56"/>
    </row>
    <row r="60" s="7" customFormat="true" ht="24.75" hidden="tru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5"/>
      <c r="AT60" s="85"/>
      <c r="AU60" s="85"/>
      <c r="AV60" s="85"/>
      <c r="AW60" s="85"/>
      <c r="AX60" s="85"/>
      <c r="AY60" s="85"/>
      <c r="AZ60" s="85"/>
      <c r="BA60" s="85"/>
      <c r="BB60" s="85"/>
      <c r="BC60" s="85"/>
      <c r="BD60" s="85"/>
      <c r="BN60" s="56"/>
      <c r="BO60" s="56"/>
      <c r="BP60" s="56"/>
      <c r="BQ60" s="56"/>
      <c r="BR60" s="56"/>
      <c r="BS60" s="56"/>
      <c r="BT60" s="56"/>
      <c r="BU60" s="56"/>
    </row>
    <row r="61" customFormat="false" ht="18.75" hidden="true" customHeight="true" outlineLevel="0" collapsed="false">
      <c r="A61" s="7"/>
      <c r="B61" s="86"/>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7"/>
      <c r="BI61" s="52"/>
      <c r="BO61" s="88"/>
    </row>
    <row r="62" customFormat="false" ht="18.75" hidden="true" customHeight="true" outlineLevel="0" collapsed="false">
      <c r="A62" s="7"/>
      <c r="B62" s="86"/>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7"/>
      <c r="BI62" s="52"/>
      <c r="BO62" s="88"/>
    </row>
    <row r="63" s="23" customFormat="true" ht="27.75" hidden="false" customHeight="true" outlineLevel="0" collapsed="false">
      <c r="A63" s="21"/>
      <c r="B63" s="22" t="s">
        <v>49</v>
      </c>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I63" s="24"/>
      <c r="BM63" s="25"/>
      <c r="BN63" s="26"/>
      <c r="BO63" s="26"/>
      <c r="BP63" s="26"/>
      <c r="BQ63" s="26"/>
      <c r="BR63" s="26"/>
      <c r="BS63" s="26"/>
      <c r="BT63" s="26"/>
      <c r="BU63" s="26"/>
      <c r="BV63" s="25"/>
    </row>
    <row r="64" s="7" customFormat="true" ht="23.25" hidden="false" customHeight="true" outlineLevel="0" collapsed="false">
      <c r="A64" s="46"/>
      <c r="B64" s="46" t="s">
        <v>50</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I64" s="52"/>
      <c r="BM64" s="11"/>
      <c r="BN64" s="12"/>
      <c r="BO64" s="12"/>
      <c r="BP64" s="12"/>
      <c r="BQ64" s="12"/>
      <c r="BR64" s="12"/>
      <c r="BS64" s="12"/>
      <c r="BT64" s="12"/>
      <c r="BU64" s="12"/>
      <c r="BV64" s="11"/>
    </row>
    <row r="65" customFormat="false" ht="21" hidden="false" customHeight="true" outlineLevel="0" collapsed="false">
      <c r="B65" s="89" t="s">
        <v>51</v>
      </c>
      <c r="C65" s="89"/>
      <c r="D65" s="89"/>
      <c r="E65" s="89"/>
      <c r="F65" s="89"/>
      <c r="G65" s="89"/>
      <c r="H65" s="89"/>
      <c r="I65" s="89"/>
      <c r="J65" s="89"/>
      <c r="K65" s="89"/>
      <c r="L65" s="89"/>
      <c r="M65" s="89"/>
      <c r="N65" s="89"/>
      <c r="O65" s="89"/>
      <c r="P65" s="89"/>
      <c r="Q65" s="89"/>
      <c r="R65" s="89"/>
      <c r="S65" s="89"/>
      <c r="T65" s="89"/>
      <c r="U65" s="90" t="s">
        <v>52</v>
      </c>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F65" s="91" t="s">
        <v>35</v>
      </c>
      <c r="BG65" s="92" t="s">
        <v>53</v>
      </c>
      <c r="BH65" s="92" t="s">
        <v>52</v>
      </c>
      <c r="BI65" s="52"/>
      <c r="BM65" s="93"/>
      <c r="BN65" s="80"/>
      <c r="BO65" s="80"/>
      <c r="BP65" s="80"/>
      <c r="BQ65" s="80"/>
      <c r="BR65" s="80"/>
      <c r="BS65" s="80"/>
      <c r="BT65" s="80"/>
      <c r="BU65" s="80"/>
      <c r="BV65" s="1"/>
    </row>
    <row r="66" customFormat="false" ht="21" hidden="false" customHeight="true" outlineLevel="0" collapsed="false">
      <c r="B66" s="89" t="s">
        <v>54</v>
      </c>
      <c r="C66" s="89"/>
      <c r="D66" s="89"/>
      <c r="E66" s="89"/>
      <c r="F66" s="89"/>
      <c r="G66" s="89"/>
      <c r="H66" s="89"/>
      <c r="I66" s="89"/>
      <c r="J66" s="89"/>
      <c r="K66" s="89"/>
      <c r="L66" s="89"/>
      <c r="M66" s="89"/>
      <c r="N66" s="89"/>
      <c r="O66" s="89"/>
      <c r="P66" s="89"/>
      <c r="Q66" s="89"/>
      <c r="R66" s="89"/>
      <c r="S66" s="89"/>
      <c r="T66" s="89"/>
      <c r="U66" s="90" t="s">
        <v>55</v>
      </c>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F66" s="91" t="s">
        <v>35</v>
      </c>
      <c r="BG66" s="94" t="s">
        <v>55</v>
      </c>
      <c r="BH66" s="94" t="s">
        <v>56</v>
      </c>
      <c r="BI66" s="52"/>
      <c r="BM66" s="1"/>
      <c r="BN66" s="1"/>
      <c r="BO66" s="1"/>
      <c r="BP66" s="1"/>
      <c r="BQ66" s="1"/>
      <c r="BR66" s="1"/>
      <c r="BS66" s="1"/>
      <c r="BT66" s="1"/>
      <c r="BU66" s="1"/>
      <c r="BV66" s="1"/>
    </row>
    <row r="67" customFormat="false" ht="21" hidden="false" customHeight="true" outlineLevel="0" collapsed="false">
      <c r="B67" s="89" t="str">
        <f aca="false">IF(U65="fyzická osoba","Titul, jméno a příjmení, titul za:",IF(U65="podnikající fyzická osoba","Titul, jméno a příjmení, titul za:",IF(U65="právnická osoba","Název žadatele:"," ")))</f>
        <v>Název žadatele:</v>
      </c>
      <c r="C67" s="89"/>
      <c r="D67" s="89"/>
      <c r="E67" s="89"/>
      <c r="F67" s="89"/>
      <c r="G67" s="89"/>
      <c r="H67" s="89"/>
      <c r="I67" s="89"/>
      <c r="J67" s="89"/>
      <c r="K67" s="89"/>
      <c r="L67" s="89"/>
      <c r="M67" s="89"/>
      <c r="N67" s="89"/>
      <c r="O67" s="89"/>
      <c r="P67" s="89"/>
      <c r="Q67" s="89"/>
      <c r="R67" s="89"/>
      <c r="S67" s="89"/>
      <c r="T67" s="89"/>
      <c r="U67" s="95" t="str">
        <f aca="false">IF(Y67="Vyberte","",IF(Y67=0,"",VLOOKUP(Y67,'_Poč. obyvatelk 1. 1.2024_'!A3:K39,11,FALSE())))</f>
        <v/>
      </c>
      <c r="V67" s="95"/>
      <c r="W67" s="95"/>
      <c r="X67" s="95"/>
      <c r="Y67" s="96" t="s">
        <v>35</v>
      </c>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I67" s="52"/>
      <c r="BM67" s="1"/>
      <c r="BN67" s="80"/>
      <c r="BO67" s="80"/>
      <c r="BP67" s="80"/>
      <c r="BQ67" s="80"/>
      <c r="BR67" s="80"/>
      <c r="BS67" s="80"/>
      <c r="BT67" s="80"/>
      <c r="BU67" s="80"/>
      <c r="BV67" s="1"/>
    </row>
    <row r="68" customFormat="false" ht="21" hidden="true" customHeight="true" outlineLevel="0" collapsed="false">
      <c r="B68" s="89" t="str">
        <f aca="false">IF(U65="fyzická osoba","Datum narození:",IF(U65="podnikající fyzická osoba","Datum narození:",IF(U65="právnická osoba"," -  "," ")))</f>
        <v> -  </v>
      </c>
      <c r="C68" s="89"/>
      <c r="D68" s="89"/>
      <c r="E68" s="89"/>
      <c r="F68" s="89"/>
      <c r="G68" s="89"/>
      <c r="H68" s="89"/>
      <c r="I68" s="89"/>
      <c r="J68" s="89"/>
      <c r="K68" s="89"/>
      <c r="L68" s="89"/>
      <c r="M68" s="89"/>
      <c r="N68" s="89"/>
      <c r="O68" s="89"/>
      <c r="P68" s="89"/>
      <c r="Q68" s="89"/>
      <c r="R68" s="89"/>
      <c r="S68" s="89"/>
      <c r="T68" s="89"/>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I68" s="52"/>
      <c r="BM68" s="1"/>
      <c r="BN68" s="80"/>
      <c r="BO68" s="80"/>
      <c r="BP68" s="80"/>
      <c r="BQ68" s="80"/>
      <c r="BR68" s="80"/>
      <c r="BS68" s="80"/>
      <c r="BT68" s="80"/>
      <c r="BU68" s="80"/>
      <c r="BV68" s="1"/>
    </row>
    <row r="69" customFormat="false" ht="30" hidden="false" customHeight="true" outlineLevel="0" collapsed="false">
      <c r="B69" s="89" t="str">
        <f aca="false">IF(U65="fyzická osoba","Adresa trvalého bydliště:                               (ulice, č.p., PSČ, obec)",IF(U65="podnikající fyzická osoba","Adresa trvalého bydliště:                                 (ulice, č.p., PSČ, obec)",IF(U65="právnická osoba","Sídlo:                                                 (ulice, č.p., PSČ, obec)"," ")))</f>
        <v>Sídlo:                                                 (ulice, č.p., PSČ, obec)</v>
      </c>
      <c r="C69" s="89"/>
      <c r="D69" s="89"/>
      <c r="E69" s="89"/>
      <c r="F69" s="89"/>
      <c r="G69" s="89"/>
      <c r="H69" s="89"/>
      <c r="I69" s="89"/>
      <c r="J69" s="89"/>
      <c r="K69" s="89"/>
      <c r="L69" s="89"/>
      <c r="M69" s="89"/>
      <c r="N69" s="89"/>
      <c r="O69" s="89"/>
      <c r="P69" s="89"/>
      <c r="Q69" s="89"/>
      <c r="R69" s="89"/>
      <c r="S69" s="89"/>
      <c r="T69" s="89"/>
      <c r="U69" s="98" t="str">
        <f aca="false">IF(Y67="Vyberte","",IF(Y67=0,"",VLOOKUP(Y67,'_Poč. obyvatelk 1. 1.2024_'!A3:K39,3,FALSE())))</f>
        <v/>
      </c>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I69" s="52"/>
      <c r="BM69" s="1"/>
      <c r="BN69" s="80"/>
      <c r="BO69" s="80"/>
      <c r="BP69" s="80"/>
      <c r="BQ69" s="80"/>
      <c r="BR69" s="80"/>
      <c r="BS69" s="80"/>
      <c r="BT69" s="80"/>
      <c r="BU69" s="80"/>
      <c r="BV69" s="1"/>
    </row>
    <row r="70" customFormat="false" ht="21" hidden="false" customHeight="true" outlineLevel="0" collapsed="false">
      <c r="B70" s="89" t="str">
        <f aca="false">IF(U65="fyzická osoba"," - ",IF(U65="podnikající fyzická osoba","IČO:",IF(U65="právnická osoba","IČO:"," ")))</f>
        <v>IČO:</v>
      </c>
      <c r="C70" s="89"/>
      <c r="D70" s="89"/>
      <c r="E70" s="89"/>
      <c r="F70" s="89"/>
      <c r="G70" s="89"/>
      <c r="H70" s="89"/>
      <c r="I70" s="89"/>
      <c r="J70" s="89"/>
      <c r="K70" s="89"/>
      <c r="L70" s="89"/>
      <c r="M70" s="89"/>
      <c r="N70" s="89"/>
      <c r="O70" s="89"/>
      <c r="P70" s="89"/>
      <c r="Q70" s="89"/>
      <c r="R70" s="89"/>
      <c r="S70" s="89"/>
      <c r="T70" s="89"/>
      <c r="U70" s="99" t="str">
        <f aca="false">IF(Y67="Vyberte","",IF(Y67=0,"",VLOOKUP(Y67,'_Poč. obyvatelk 1. 1.2024_'!A3:K39,4,FALSE())))</f>
        <v/>
      </c>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I70" s="52"/>
      <c r="BM70" s="1"/>
      <c r="BN70" s="80"/>
      <c r="BO70" s="80"/>
      <c r="BP70" s="80"/>
      <c r="BQ70" s="80"/>
      <c r="BR70" s="80"/>
      <c r="BS70" s="80"/>
      <c r="BT70" s="80"/>
      <c r="BU70" s="80"/>
      <c r="BV70" s="1"/>
    </row>
    <row r="71" customFormat="false" ht="21" hidden="false" customHeight="true" outlineLevel="0" collapsed="false">
      <c r="B71" s="89" t="str">
        <f aca="false">IF(U65="fyzická osoba"," - ",IF(U65="podnikající fyzická osoba","DIČ (je-li přiděleno):",IF(U65="právnická osoba","DIČ (je-li přiděleno):"," ")))</f>
        <v>DIČ (je-li přiděleno):</v>
      </c>
      <c r="C71" s="89"/>
      <c r="D71" s="89"/>
      <c r="E71" s="89"/>
      <c r="F71" s="89"/>
      <c r="G71" s="89"/>
      <c r="H71" s="89"/>
      <c r="I71" s="89"/>
      <c r="J71" s="89"/>
      <c r="K71" s="89"/>
      <c r="L71" s="89"/>
      <c r="M71" s="89"/>
      <c r="N71" s="89"/>
      <c r="O71" s="89"/>
      <c r="P71" s="89"/>
      <c r="Q71" s="89"/>
      <c r="R71" s="89"/>
      <c r="S71" s="89"/>
      <c r="T71" s="89"/>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I71" s="52"/>
      <c r="BM71" s="1"/>
      <c r="BN71" s="80"/>
      <c r="BO71" s="80"/>
      <c r="BP71" s="80"/>
      <c r="BQ71" s="80"/>
      <c r="BR71" s="80"/>
      <c r="BS71" s="80"/>
      <c r="BT71" s="80"/>
      <c r="BU71" s="80"/>
      <c r="BV71" s="1"/>
    </row>
    <row r="72" customFormat="false" ht="20.25" hidden="false" customHeight="true" outlineLevel="0" collapsed="false">
      <c r="B72" s="89" t="s">
        <v>57</v>
      </c>
      <c r="C72" s="89"/>
      <c r="D72" s="89"/>
      <c r="E72" s="89"/>
      <c r="F72" s="89"/>
      <c r="G72" s="89"/>
      <c r="H72" s="89"/>
      <c r="I72" s="89"/>
      <c r="J72" s="89"/>
      <c r="K72" s="89"/>
      <c r="L72" s="89"/>
      <c r="M72" s="89"/>
      <c r="N72" s="89"/>
      <c r="O72" s="89"/>
      <c r="P72" s="89"/>
      <c r="Q72" s="89"/>
      <c r="R72" s="89"/>
      <c r="S72" s="89"/>
      <c r="T72" s="89"/>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I72" s="52"/>
      <c r="BM72" s="1"/>
      <c r="BN72" s="80"/>
      <c r="BO72" s="80"/>
      <c r="BP72" s="80"/>
      <c r="BQ72" s="80"/>
      <c r="BR72" s="80"/>
      <c r="BS72" s="80"/>
      <c r="BT72" s="80"/>
      <c r="BU72" s="80"/>
      <c r="BV72" s="1"/>
    </row>
    <row r="73" customFormat="false" ht="21" hidden="false" customHeight="true" outlineLevel="0" collapsed="false">
      <c r="B73" s="89" t="s">
        <v>58</v>
      </c>
      <c r="C73" s="89"/>
      <c r="D73" s="89"/>
      <c r="E73" s="89"/>
      <c r="F73" s="89"/>
      <c r="G73" s="89"/>
      <c r="H73" s="89"/>
      <c r="I73" s="89"/>
      <c r="J73" s="89"/>
      <c r="K73" s="89"/>
      <c r="L73" s="89"/>
      <c r="M73" s="89"/>
      <c r="N73" s="89"/>
      <c r="O73" s="89"/>
      <c r="P73" s="89"/>
      <c r="Q73" s="89"/>
      <c r="R73" s="89"/>
      <c r="S73" s="89"/>
      <c r="T73" s="89"/>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I73" s="52"/>
      <c r="BM73" s="1"/>
      <c r="BN73" s="80"/>
      <c r="BO73" s="80"/>
      <c r="BP73" s="80"/>
      <c r="BQ73" s="80"/>
      <c r="BR73" s="80"/>
      <c r="BS73" s="80"/>
      <c r="BT73" s="80"/>
      <c r="BU73" s="80"/>
      <c r="BV73" s="1"/>
    </row>
    <row r="74" customFormat="false" ht="21" hidden="false" customHeight="true" outlineLevel="0" collapsed="false">
      <c r="B74" s="89" t="s">
        <v>59</v>
      </c>
      <c r="C74" s="89"/>
      <c r="D74" s="89"/>
      <c r="E74" s="89"/>
      <c r="F74" s="89"/>
      <c r="G74" s="89"/>
      <c r="H74" s="89"/>
      <c r="I74" s="89"/>
      <c r="J74" s="89"/>
      <c r="K74" s="89"/>
      <c r="L74" s="89"/>
      <c r="M74" s="89"/>
      <c r="N74" s="89"/>
      <c r="O74" s="89"/>
      <c r="P74" s="89"/>
      <c r="Q74" s="89"/>
      <c r="R74" s="89"/>
      <c r="S74" s="89"/>
      <c r="T74" s="89"/>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I74" s="52"/>
      <c r="BM74" s="1"/>
      <c r="BN74" s="80"/>
      <c r="BO74" s="80"/>
      <c r="BP74" s="80"/>
      <c r="BQ74" s="80"/>
      <c r="BR74" s="80"/>
      <c r="BS74" s="80"/>
      <c r="BT74" s="80"/>
      <c r="BU74" s="80"/>
      <c r="BV74" s="1"/>
    </row>
    <row r="75" customFormat="false" ht="27.6" hidden="false" customHeight="true" outlineLevel="0" collapsed="false">
      <c r="B75" s="89" t="s">
        <v>60</v>
      </c>
      <c r="C75" s="89"/>
      <c r="D75" s="89"/>
      <c r="E75" s="89"/>
      <c r="F75" s="89"/>
      <c r="G75" s="89"/>
      <c r="H75" s="89"/>
      <c r="I75" s="89"/>
      <c r="J75" s="89"/>
      <c r="K75" s="89"/>
      <c r="L75" s="89"/>
      <c r="M75" s="89"/>
      <c r="N75" s="89"/>
      <c r="O75" s="89"/>
      <c r="P75" s="89"/>
      <c r="Q75" s="89"/>
      <c r="R75" s="89"/>
      <c r="S75" s="89"/>
      <c r="T75" s="89"/>
      <c r="U75" s="101" t="n">
        <f aca="false">IF(Y67="Vyberte",0,IF(Y67=0,"",VLOOKUP(Y67,'_Poč. obyvatelk 1. 1.2024_'!A3:K39,2,FALSE())))</f>
        <v>0</v>
      </c>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I75" s="52"/>
      <c r="BM75" s="1"/>
      <c r="BN75" s="80"/>
      <c r="BO75" s="80"/>
      <c r="BP75" s="80"/>
      <c r="BQ75" s="80"/>
      <c r="BR75" s="80"/>
      <c r="BS75" s="80"/>
      <c r="BT75" s="80"/>
      <c r="BU75" s="80"/>
      <c r="BV75" s="1"/>
    </row>
    <row r="76" customFormat="false" ht="27" hidden="true" customHeight="true" outlineLevel="0" collapsed="false">
      <c r="B76" s="89" t="s">
        <v>61</v>
      </c>
      <c r="C76" s="89"/>
      <c r="D76" s="89"/>
      <c r="E76" s="89"/>
      <c r="F76" s="89"/>
      <c r="G76" s="89"/>
      <c r="H76" s="89"/>
      <c r="I76" s="89"/>
      <c r="J76" s="89"/>
      <c r="K76" s="89"/>
      <c r="L76" s="89"/>
      <c r="M76" s="89"/>
      <c r="N76" s="89"/>
      <c r="O76" s="89"/>
      <c r="P76" s="89"/>
      <c r="Q76" s="89"/>
      <c r="R76" s="89"/>
      <c r="S76" s="89"/>
      <c r="T76" s="89"/>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I76" s="52"/>
      <c r="BM76" s="1"/>
      <c r="BN76" s="80"/>
      <c r="BO76" s="80"/>
      <c r="BP76" s="80"/>
      <c r="BQ76" s="80"/>
      <c r="BR76" s="80"/>
      <c r="BS76" s="80"/>
      <c r="BT76" s="80"/>
      <c r="BU76" s="80"/>
      <c r="BV76" s="1"/>
    </row>
    <row r="77" customFormat="false" ht="27" hidden="true" customHeight="true" outlineLevel="0" collapsed="false">
      <c r="B77" s="89" t="s">
        <v>62</v>
      </c>
      <c r="C77" s="89"/>
      <c r="D77" s="89"/>
      <c r="E77" s="89"/>
      <c r="F77" s="89"/>
      <c r="G77" s="89"/>
      <c r="H77" s="89"/>
      <c r="I77" s="89"/>
      <c r="J77" s="89"/>
      <c r="K77" s="89"/>
      <c r="L77" s="89"/>
      <c r="M77" s="89"/>
      <c r="N77" s="89"/>
      <c r="O77" s="89"/>
      <c r="P77" s="89"/>
      <c r="Q77" s="89"/>
      <c r="R77" s="89"/>
      <c r="S77" s="89"/>
      <c r="T77" s="89"/>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I77" s="52"/>
      <c r="BM77" s="1"/>
      <c r="BN77" s="80"/>
      <c r="BO77" s="80"/>
      <c r="BP77" s="80"/>
      <c r="BQ77" s="80"/>
      <c r="BR77" s="80"/>
      <c r="BS77" s="80"/>
      <c r="BT77" s="80"/>
      <c r="BU77" s="80"/>
      <c r="BV77" s="1"/>
    </row>
    <row r="78" customFormat="false" ht="25.15" hidden="true" customHeight="true" outlineLevel="0" collapsed="false">
      <c r="B78" s="103" t="s">
        <v>63</v>
      </c>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I78" s="52"/>
      <c r="BM78" s="1"/>
      <c r="BN78" s="80"/>
      <c r="BO78" s="80"/>
      <c r="BP78" s="80"/>
      <c r="BQ78" s="80"/>
      <c r="BR78" s="80"/>
      <c r="BS78" s="80"/>
      <c r="BT78" s="80"/>
      <c r="BU78" s="80"/>
      <c r="BV78" s="1"/>
    </row>
    <row r="79" customFormat="false" ht="21" hidden="true" customHeight="true" outlineLevel="0" collapsed="false">
      <c r="B79" s="89" t="s">
        <v>64</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I79" s="52"/>
      <c r="BM79" s="1"/>
      <c r="BN79" s="80"/>
      <c r="BO79" s="80"/>
      <c r="BP79" s="80"/>
      <c r="BQ79" s="80"/>
      <c r="BR79" s="80"/>
      <c r="BS79" s="80"/>
      <c r="BT79" s="80"/>
      <c r="BU79" s="80"/>
      <c r="BV79" s="1"/>
    </row>
    <row r="80" customFormat="false" ht="21" hidden="true" customHeight="true" outlineLevel="0" collapsed="false">
      <c r="B80" s="89" t="s">
        <v>65</v>
      </c>
      <c r="C80" s="89"/>
      <c r="D80" s="89"/>
      <c r="E80" s="89"/>
      <c r="F80" s="89"/>
      <c r="G80" s="89"/>
      <c r="H80" s="89"/>
      <c r="I80" s="89"/>
      <c r="J80" s="89"/>
      <c r="K80" s="89"/>
      <c r="L80" s="89"/>
      <c r="M80" s="89"/>
      <c r="N80" s="89"/>
      <c r="O80" s="89"/>
      <c r="P80" s="89"/>
      <c r="Q80" s="89"/>
      <c r="R80" s="89"/>
      <c r="S80" s="89"/>
      <c r="T80" s="89"/>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I80" s="52"/>
      <c r="BM80" s="1"/>
      <c r="BN80" s="80"/>
      <c r="BO80" s="80"/>
      <c r="BP80" s="80"/>
      <c r="BQ80" s="80"/>
      <c r="BR80" s="80"/>
      <c r="BS80" s="80"/>
      <c r="BT80" s="80"/>
      <c r="BU80" s="80"/>
      <c r="BV80" s="1"/>
    </row>
    <row r="81" customFormat="false" ht="21" hidden="true" customHeight="true" outlineLevel="0" collapsed="false">
      <c r="B81" s="89" t="s">
        <v>66</v>
      </c>
      <c r="C81" s="89"/>
      <c r="D81" s="89"/>
      <c r="E81" s="89"/>
      <c r="F81" s="89"/>
      <c r="G81" s="89"/>
      <c r="H81" s="89"/>
      <c r="I81" s="89"/>
      <c r="J81" s="89"/>
      <c r="K81" s="89"/>
      <c r="L81" s="89"/>
      <c r="M81" s="89"/>
      <c r="N81" s="89"/>
      <c r="O81" s="89"/>
      <c r="P81" s="89"/>
      <c r="Q81" s="89"/>
      <c r="R81" s="89"/>
      <c r="S81" s="89"/>
      <c r="T81" s="89"/>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F81" s="1" t="s">
        <v>35</v>
      </c>
      <c r="BG81" s="94" t="s">
        <v>67</v>
      </c>
      <c r="BH81" s="94" t="s">
        <v>68</v>
      </c>
      <c r="BI81" s="52"/>
      <c r="BM81" s="1"/>
      <c r="BN81" s="80"/>
      <c r="BO81" s="80"/>
      <c r="BP81" s="80"/>
      <c r="BQ81" s="80"/>
      <c r="BR81" s="80"/>
      <c r="BS81" s="80"/>
      <c r="BT81" s="80"/>
      <c r="BU81" s="80"/>
      <c r="BV81" s="1"/>
    </row>
    <row r="82" customFormat="false" ht="13.15" hidden="false" customHeight="true" outlineLevel="0" collapsed="false">
      <c r="B82" s="105"/>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I82" s="52"/>
      <c r="BM82" s="1"/>
      <c r="BN82" s="80"/>
      <c r="BO82" s="80"/>
      <c r="BP82" s="80"/>
      <c r="BQ82" s="80"/>
      <c r="BR82" s="80"/>
      <c r="BS82" s="80"/>
      <c r="BT82" s="80"/>
      <c r="BU82" s="80"/>
      <c r="BV82" s="1"/>
    </row>
    <row r="83" customFormat="false" ht="30.75" hidden="false" customHeight="true" outlineLevel="0" collapsed="false">
      <c r="B83" s="107" t="s">
        <v>69</v>
      </c>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I83" s="52"/>
      <c r="BM83" s="1"/>
      <c r="BN83" s="80"/>
      <c r="BO83" s="80"/>
      <c r="BP83" s="80"/>
      <c r="BQ83" s="80"/>
      <c r="BR83" s="80"/>
      <c r="BS83" s="80"/>
      <c r="BT83" s="80"/>
      <c r="BU83" s="80"/>
      <c r="BV83" s="1"/>
    </row>
    <row r="84" customFormat="false" ht="34.9" hidden="false" customHeight="true" outlineLevel="0" collapsed="false">
      <c r="B84" s="51" t="s">
        <v>70</v>
      </c>
      <c r="C84" s="51"/>
      <c r="D84" s="51"/>
      <c r="E84" s="51"/>
      <c r="F84" s="51"/>
      <c r="G84" s="51"/>
      <c r="H84" s="51" t="s">
        <v>71</v>
      </c>
      <c r="I84" s="51"/>
      <c r="J84" s="51"/>
      <c r="K84" s="51"/>
      <c r="L84" s="51"/>
      <c r="M84" s="51"/>
      <c r="N84" s="51"/>
      <c r="O84" s="51"/>
      <c r="P84" s="51"/>
      <c r="Q84" s="51"/>
      <c r="R84" s="51"/>
      <c r="S84" s="51"/>
      <c r="T84" s="51"/>
      <c r="U84" s="51"/>
      <c r="V84" s="51"/>
      <c r="W84" s="51" t="s">
        <v>72</v>
      </c>
      <c r="X84" s="51"/>
      <c r="Y84" s="51"/>
      <c r="Z84" s="51"/>
      <c r="AA84" s="51"/>
      <c r="AB84" s="51"/>
      <c r="AC84" s="51"/>
      <c r="AD84" s="51"/>
      <c r="AE84" s="51"/>
      <c r="AF84" s="51"/>
      <c r="AG84" s="51"/>
      <c r="AH84" s="51"/>
      <c r="AI84" s="51"/>
      <c r="AJ84" s="51"/>
      <c r="AK84" s="51"/>
      <c r="AL84" s="51"/>
      <c r="AM84" s="51"/>
      <c r="AN84" s="51"/>
      <c r="AO84" s="51"/>
      <c r="AP84" s="51"/>
      <c r="AQ84" s="108" t="s">
        <v>73</v>
      </c>
      <c r="AR84" s="108"/>
      <c r="AS84" s="108"/>
      <c r="AT84" s="108"/>
      <c r="AU84" s="108"/>
      <c r="AV84" s="108"/>
      <c r="AW84" s="108"/>
      <c r="AX84" s="108"/>
      <c r="AY84" s="108"/>
      <c r="AZ84" s="108"/>
      <c r="BA84" s="108"/>
      <c r="BB84" s="108"/>
      <c r="BC84" s="108"/>
      <c r="BD84" s="108"/>
      <c r="BI84" s="52"/>
      <c r="BM84" s="1"/>
      <c r="BN84" s="80"/>
      <c r="BO84" s="80"/>
      <c r="BP84" s="80"/>
      <c r="BQ84" s="80"/>
      <c r="BR84" s="80"/>
      <c r="BS84" s="80"/>
      <c r="BT84" s="80"/>
      <c r="BU84" s="80"/>
      <c r="BV84" s="1"/>
    </row>
    <row r="85" customFormat="false" ht="24" hidden="false" customHeight="true" outlineLevel="0" collapsed="false">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10"/>
      <c r="AR85" s="110"/>
      <c r="AS85" s="110"/>
      <c r="AT85" s="110"/>
      <c r="AU85" s="110"/>
      <c r="AV85" s="110"/>
      <c r="AW85" s="110"/>
      <c r="AX85" s="110"/>
      <c r="AY85" s="110"/>
      <c r="AZ85" s="110"/>
      <c r="BA85" s="110"/>
      <c r="BB85" s="110"/>
      <c r="BC85" s="110"/>
      <c r="BD85" s="110"/>
      <c r="BE85" s="111"/>
      <c r="BI85" s="52"/>
      <c r="BM85" s="1"/>
      <c r="BN85" s="80"/>
      <c r="BO85" s="80"/>
      <c r="BP85" s="80"/>
      <c r="BQ85" s="80"/>
      <c r="BR85" s="80"/>
      <c r="BS85" s="80"/>
      <c r="BT85" s="80"/>
      <c r="BU85" s="80"/>
      <c r="BV85" s="1"/>
    </row>
    <row r="86" customFormat="false" ht="24" hidden="false" customHeight="true" outlineLevel="0" collapsed="false">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10"/>
      <c r="AR86" s="110"/>
      <c r="AS86" s="110"/>
      <c r="AT86" s="110"/>
      <c r="AU86" s="110"/>
      <c r="AV86" s="110"/>
      <c r="AW86" s="110"/>
      <c r="AX86" s="110"/>
      <c r="AY86" s="110"/>
      <c r="AZ86" s="110"/>
      <c r="BA86" s="110"/>
      <c r="BB86" s="110"/>
      <c r="BC86" s="110"/>
      <c r="BD86" s="110"/>
      <c r="BE86" s="111"/>
      <c r="BI86" s="52"/>
      <c r="BM86" s="1"/>
      <c r="BN86" s="80"/>
      <c r="BO86" s="80"/>
      <c r="BP86" s="80"/>
      <c r="BQ86" s="80"/>
      <c r="BR86" s="80"/>
      <c r="BS86" s="80"/>
      <c r="BT86" s="80"/>
      <c r="BU86" s="80"/>
      <c r="BV86" s="1"/>
    </row>
    <row r="87" customFormat="false" ht="24" hidden="false" customHeight="true" outlineLevel="0" collapsed="false">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10"/>
      <c r="AR87" s="110"/>
      <c r="AS87" s="110"/>
      <c r="AT87" s="110"/>
      <c r="AU87" s="110"/>
      <c r="AV87" s="110"/>
      <c r="AW87" s="110"/>
      <c r="AX87" s="110"/>
      <c r="AY87" s="110"/>
      <c r="AZ87" s="110"/>
      <c r="BA87" s="110"/>
      <c r="BB87" s="110"/>
      <c r="BC87" s="110"/>
      <c r="BD87" s="110"/>
      <c r="BE87" s="111"/>
      <c r="BI87" s="52"/>
      <c r="BM87" s="1"/>
      <c r="BN87" s="80"/>
      <c r="BO87" s="80"/>
      <c r="BP87" s="80"/>
      <c r="BQ87" s="80"/>
      <c r="BR87" s="80"/>
      <c r="BS87" s="80"/>
      <c r="BT87" s="80"/>
      <c r="BU87" s="80"/>
      <c r="BV87" s="1"/>
    </row>
    <row r="88" customFormat="false" ht="24" hidden="true" customHeight="true" outlineLevel="0" collapsed="false">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10"/>
      <c r="AR88" s="110"/>
      <c r="AS88" s="110"/>
      <c r="AT88" s="110"/>
      <c r="AU88" s="110"/>
      <c r="AV88" s="110"/>
      <c r="AW88" s="110"/>
      <c r="AX88" s="110"/>
      <c r="AY88" s="110"/>
      <c r="AZ88" s="110"/>
      <c r="BA88" s="110"/>
      <c r="BB88" s="110"/>
      <c r="BC88" s="110"/>
      <c r="BD88" s="110"/>
      <c r="BI88" s="52"/>
      <c r="BM88" s="1"/>
      <c r="BN88" s="80"/>
      <c r="BO88" s="80"/>
      <c r="BP88" s="80"/>
      <c r="BQ88" s="80"/>
      <c r="BR88" s="80"/>
      <c r="BS88" s="80"/>
      <c r="BT88" s="80"/>
      <c r="BU88" s="80"/>
      <c r="BV88" s="1"/>
    </row>
    <row r="89" customFormat="false" ht="24" hidden="true" customHeight="true" outlineLevel="0" collapsed="false">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10"/>
      <c r="AR89" s="110"/>
      <c r="AS89" s="110"/>
      <c r="AT89" s="110"/>
      <c r="AU89" s="110"/>
      <c r="AV89" s="110"/>
      <c r="AW89" s="110"/>
      <c r="AX89" s="110"/>
      <c r="AY89" s="110"/>
      <c r="AZ89" s="110"/>
      <c r="BA89" s="110"/>
      <c r="BB89" s="110"/>
      <c r="BC89" s="110"/>
      <c r="BD89" s="110"/>
      <c r="BI89" s="52"/>
      <c r="BM89" s="1"/>
      <c r="BN89" s="80"/>
      <c r="BO89" s="80"/>
      <c r="BP89" s="80"/>
      <c r="BQ89" s="80"/>
      <c r="BR89" s="80"/>
      <c r="BS89" s="80"/>
      <c r="BT89" s="80"/>
      <c r="BU89" s="80"/>
      <c r="BV89" s="1"/>
    </row>
    <row r="90" customFormat="false" ht="24" hidden="true" customHeight="true" outlineLevel="0" collapsed="false">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10"/>
      <c r="AR90" s="110"/>
      <c r="AS90" s="110"/>
      <c r="AT90" s="110"/>
      <c r="AU90" s="110"/>
      <c r="AV90" s="110"/>
      <c r="AW90" s="110"/>
      <c r="AX90" s="110"/>
      <c r="AY90" s="110"/>
      <c r="AZ90" s="110"/>
      <c r="BA90" s="110"/>
      <c r="BB90" s="110"/>
      <c r="BC90" s="110"/>
      <c r="BD90" s="110"/>
      <c r="BE90" s="111"/>
      <c r="BI90" s="52"/>
      <c r="BM90" s="1"/>
      <c r="BN90" s="80"/>
      <c r="BO90" s="80"/>
      <c r="BP90" s="80"/>
      <c r="BQ90" s="80"/>
      <c r="BR90" s="80"/>
      <c r="BS90" s="80"/>
      <c r="BT90" s="80"/>
      <c r="BU90" s="80"/>
      <c r="BV90" s="1"/>
    </row>
    <row r="91" customFormat="false" ht="7.5" hidden="false" customHeight="true" outlineLevel="0" collapsed="false">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I91" s="52"/>
      <c r="BM91" s="1"/>
      <c r="BN91" s="80"/>
      <c r="BO91" s="80"/>
      <c r="BP91" s="80"/>
      <c r="BQ91" s="80"/>
      <c r="BR91" s="80"/>
      <c r="BS91" s="80"/>
      <c r="BT91" s="80"/>
      <c r="BU91" s="80"/>
      <c r="BV91" s="1"/>
    </row>
    <row r="92" s="56" customFormat="true" ht="21" hidden="true" customHeight="true" outlineLevel="0" collapsed="false">
      <c r="B92" s="113" t="s">
        <v>74</v>
      </c>
      <c r="C92" s="114"/>
      <c r="D92" s="114"/>
      <c r="E92" s="114"/>
      <c r="F92" s="114"/>
      <c r="G92" s="114"/>
      <c r="H92" s="114"/>
      <c r="I92" s="114"/>
      <c r="J92" s="114"/>
      <c r="K92" s="114"/>
      <c r="L92" s="114"/>
      <c r="M92" s="114"/>
      <c r="N92" s="114"/>
      <c r="O92" s="114"/>
      <c r="P92" s="114"/>
      <c r="Q92" s="114"/>
      <c r="R92" s="114"/>
      <c r="S92" s="114"/>
      <c r="T92" s="115"/>
      <c r="U92" s="115"/>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7"/>
    </row>
    <row r="93" s="125" customFormat="true" ht="18.75" hidden="true" customHeight="true" outlineLevel="0" collapsed="false">
      <c r="A93" s="118"/>
      <c r="B93" s="119"/>
      <c r="C93" s="120" t="s">
        <v>75</v>
      </c>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2"/>
      <c r="BD93" s="123"/>
      <c r="BE93" s="118"/>
      <c r="BF93" s="124" t="s">
        <v>8</v>
      </c>
    </row>
    <row r="94" s="125" customFormat="true" ht="19.5" hidden="true" customHeight="true" outlineLevel="0" collapsed="false">
      <c r="A94" s="118"/>
      <c r="B94" s="119"/>
      <c r="C94" s="126" t="s">
        <v>76</v>
      </c>
      <c r="D94" s="127"/>
      <c r="E94" s="127"/>
      <c r="F94" s="127"/>
      <c r="G94" s="127"/>
      <c r="H94" s="127"/>
      <c r="I94" s="128" t="s">
        <v>8</v>
      </c>
      <c r="J94" s="128"/>
      <c r="K94" s="128"/>
      <c r="L94" s="128"/>
      <c r="M94" s="128"/>
      <c r="N94" s="128"/>
      <c r="O94" s="127"/>
      <c r="P94" s="127"/>
      <c r="Q94" s="129"/>
      <c r="R94" s="127"/>
      <c r="S94" s="129"/>
      <c r="T94" s="129"/>
      <c r="U94" s="129"/>
      <c r="V94" s="129"/>
      <c r="W94" s="127"/>
      <c r="X94" s="127"/>
      <c r="Y94" s="127"/>
      <c r="Z94" s="127"/>
      <c r="AA94" s="127"/>
      <c r="AB94" s="127"/>
      <c r="AC94" s="127"/>
      <c r="AD94" s="127"/>
      <c r="AE94" s="127"/>
      <c r="AF94" s="127"/>
      <c r="AG94" s="127"/>
      <c r="AH94" s="127"/>
      <c r="AI94" s="130"/>
      <c r="AJ94" s="127"/>
      <c r="AK94" s="130"/>
      <c r="AL94" s="127"/>
      <c r="AM94" s="129"/>
      <c r="AN94" s="129"/>
      <c r="AO94" s="127"/>
      <c r="AP94" s="127"/>
      <c r="AQ94" s="127"/>
      <c r="AR94" s="127"/>
      <c r="AS94" s="127"/>
      <c r="AT94" s="127"/>
      <c r="AU94" s="127"/>
      <c r="AV94" s="127"/>
      <c r="AW94" s="127"/>
      <c r="AX94" s="127"/>
      <c r="AY94" s="127"/>
      <c r="AZ94" s="127"/>
      <c r="BA94" s="127"/>
      <c r="BB94" s="127"/>
      <c r="BC94" s="131"/>
      <c r="BD94" s="123"/>
      <c r="BE94" s="118"/>
      <c r="BF94" s="124" t="s">
        <v>77</v>
      </c>
    </row>
    <row r="95" s="7" customFormat="true" ht="4.5" hidden="true" customHeight="true" outlineLevel="0" collapsed="false">
      <c r="B95" s="132"/>
      <c r="C95" s="133"/>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5"/>
      <c r="BD95" s="136"/>
      <c r="BF95" s="137" t="s">
        <v>78</v>
      </c>
      <c r="BI95" s="49"/>
      <c r="BN95" s="56"/>
      <c r="BO95" s="56"/>
      <c r="BP95" s="56"/>
      <c r="BQ95" s="56"/>
      <c r="BR95" s="56"/>
      <c r="BS95" s="56"/>
      <c r="BT95" s="56"/>
      <c r="BU95" s="56"/>
    </row>
    <row r="96" s="7" customFormat="true" ht="111" hidden="true" customHeight="true" outlineLevel="0" collapsed="false">
      <c r="B96" s="138" t="s">
        <v>79</v>
      </c>
      <c r="C96" s="139" t="s">
        <v>79</v>
      </c>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40"/>
      <c r="BI96" s="49"/>
      <c r="BN96" s="56"/>
      <c r="BO96" s="56"/>
      <c r="BP96" s="56"/>
      <c r="BQ96" s="56"/>
      <c r="BR96" s="56"/>
      <c r="BS96" s="56"/>
      <c r="BT96" s="56"/>
      <c r="BU96" s="56"/>
    </row>
    <row r="97" s="7" customFormat="true" ht="30" hidden="true" customHeight="true" outlineLevel="0" collapsed="false">
      <c r="B97" s="141" t="s">
        <v>80</v>
      </c>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I97" s="49"/>
      <c r="BN97" s="56"/>
      <c r="BO97" s="56"/>
      <c r="BP97" s="56"/>
      <c r="BQ97" s="56"/>
      <c r="BR97" s="56"/>
      <c r="BS97" s="56"/>
      <c r="BT97" s="56"/>
      <c r="BU97" s="56"/>
    </row>
    <row r="98" s="7" customFormat="true" ht="30" hidden="true" customHeight="true" outlineLevel="0" collapsed="false">
      <c r="B98" s="142" t="s">
        <v>81</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I98" s="49"/>
      <c r="BN98" s="56"/>
      <c r="BO98" s="56"/>
      <c r="BP98" s="56"/>
      <c r="BQ98" s="56"/>
      <c r="BR98" s="56"/>
      <c r="BS98" s="56"/>
      <c r="BT98" s="56"/>
      <c r="BU98" s="56"/>
    </row>
    <row r="99" s="80" customFormat="true" ht="12.75" hidden="true" customHeight="true" outlineLevel="0" collapsed="false">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I99" s="143"/>
      <c r="BM99" s="88" t="s">
        <v>82</v>
      </c>
    </row>
    <row r="100" s="80" customFormat="true" ht="12.75" hidden="true" customHeight="true" outlineLevel="0" collapsed="false">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I100" s="143"/>
    </row>
    <row r="101" s="80" customFormat="true" ht="12.75" hidden="true" customHeight="true" outlineLevel="0" collapsed="false">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I101" s="143"/>
    </row>
    <row r="102" s="80" customFormat="true" ht="12.75" hidden="true" customHeight="true" outlineLevel="0" collapsed="false">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I102" s="143"/>
    </row>
    <row r="103" s="80" customFormat="true" ht="12.75" hidden="true" customHeight="true" outlineLevel="0" collapsed="false">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I103" s="143"/>
    </row>
    <row r="104" s="80" customFormat="true" ht="12.75" hidden="true" customHeight="true" outlineLevel="0" collapsed="false">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I104" s="143"/>
    </row>
    <row r="105" s="80" customFormat="true" ht="12.75" hidden="true" customHeight="true" outlineLevel="0" collapsed="false">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I105" s="143"/>
    </row>
    <row r="106" s="80" customFormat="true" ht="12.75" hidden="true" customHeight="true" outlineLevel="0" collapsed="false">
      <c r="B106" s="144"/>
      <c r="C106" s="144" t="s">
        <v>83</v>
      </c>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I106" s="143"/>
    </row>
    <row r="107" s="80" customFormat="true" ht="12.75" hidden="true" customHeight="true" outlineLevel="0" collapsed="false">
      <c r="B107" s="144"/>
      <c r="C107" s="144" t="s">
        <v>84</v>
      </c>
      <c r="D107" s="144"/>
      <c r="E107" s="144"/>
      <c r="F107" s="144"/>
      <c r="G107" s="144"/>
      <c r="H107" s="144"/>
      <c r="I107" s="144"/>
      <c r="J107" s="144"/>
      <c r="K107" s="144"/>
      <c r="L107" s="144" t="s">
        <v>85</v>
      </c>
      <c r="M107" s="144"/>
      <c r="N107" s="144"/>
      <c r="O107" s="144"/>
      <c r="P107" s="144"/>
      <c r="Q107" s="144"/>
      <c r="R107" s="144"/>
      <c r="S107" s="144"/>
      <c r="T107" s="144"/>
      <c r="U107" s="144"/>
      <c r="V107" s="144"/>
      <c r="W107" s="144"/>
      <c r="X107" s="144"/>
      <c r="Y107" s="144"/>
      <c r="Z107" s="144"/>
      <c r="AA107" s="144"/>
      <c r="AB107" s="144" t="s">
        <v>86</v>
      </c>
      <c r="AC107" s="144"/>
      <c r="AD107" s="144"/>
      <c r="AE107" s="144"/>
      <c r="AF107" s="144"/>
      <c r="AG107" s="144"/>
      <c r="AH107" s="144"/>
      <c r="AI107" s="144" t="s">
        <v>87</v>
      </c>
      <c r="AJ107" s="144"/>
      <c r="AK107" s="144"/>
      <c r="AL107" s="144"/>
      <c r="AM107" s="144"/>
      <c r="AN107" s="144"/>
      <c r="AO107" s="144"/>
      <c r="AP107" s="144" t="s">
        <v>88</v>
      </c>
      <c r="AQ107" s="144"/>
      <c r="AR107" s="144"/>
      <c r="AS107" s="144"/>
      <c r="AT107" s="144"/>
      <c r="AU107" s="144"/>
      <c r="AV107" s="144"/>
      <c r="AW107" s="144" t="s">
        <v>89</v>
      </c>
      <c r="AX107" s="144"/>
      <c r="AY107" s="144"/>
      <c r="AZ107" s="144"/>
      <c r="BA107" s="144"/>
      <c r="BB107" s="144"/>
      <c r="BC107" s="144"/>
      <c r="BD107" s="144"/>
      <c r="BI107" s="143"/>
    </row>
    <row r="108" s="80" customFormat="true" ht="12.75" hidden="true" customHeight="true" outlineLevel="0" collapsed="false">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I108" s="143"/>
    </row>
    <row r="109" s="80" customFormat="true" ht="12.75" hidden="tru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I109" s="143"/>
    </row>
    <row r="110" s="80" customFormat="true" ht="12.75" hidden="true" customHeight="true" outlineLevel="0" collapsed="false">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I110" s="143"/>
    </row>
    <row r="111" s="80" customFormat="true" ht="12.75" hidden="true" customHeight="true" outlineLevel="0" collapsed="false">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I111" s="143"/>
    </row>
    <row r="112" s="80" customFormat="true" ht="12.75" hidden="true" customHeight="true" outlineLevel="0" collapsed="false">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I112" s="143"/>
    </row>
    <row r="113" s="80" customFormat="true" ht="12.75" hidden="true" customHeight="true" outlineLevel="0" collapsed="false">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I113" s="143"/>
    </row>
    <row r="114" s="80" customFormat="true" ht="12.75" hidden="true" customHeight="true" outlineLevel="0" collapsed="false">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I114" s="143"/>
    </row>
    <row r="115" customFormat="false" ht="14.25" hidden="true" customHeight="true" outlineLevel="0" collapsed="false">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I115" s="52"/>
      <c r="BM115" s="1"/>
      <c r="BN115" s="80"/>
      <c r="BO115" s="80"/>
      <c r="BP115" s="80"/>
      <c r="BQ115" s="80"/>
      <c r="BR115" s="80"/>
      <c r="BS115" s="80"/>
      <c r="BT115" s="80"/>
      <c r="BU115" s="80"/>
      <c r="BV115" s="1"/>
    </row>
    <row r="116" customFormat="false" ht="21.6" hidden="false" customHeight="true" outlineLevel="0" collapsed="false">
      <c r="B116" s="146" t="s">
        <v>90</v>
      </c>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I116" s="52"/>
      <c r="BM116" s="1"/>
      <c r="BN116" s="80"/>
      <c r="BO116" s="80"/>
      <c r="BP116" s="80"/>
      <c r="BQ116" s="80"/>
      <c r="BR116" s="80"/>
      <c r="BS116" s="80"/>
      <c r="BT116" s="80"/>
      <c r="BU116" s="80"/>
      <c r="BV116" s="1"/>
    </row>
    <row r="117" customFormat="false" ht="24" hidden="false" customHeight="true" outlineLevel="0" collapsed="false">
      <c r="B117" s="147"/>
      <c r="C117" s="71" t="s">
        <v>91</v>
      </c>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148" t="s">
        <v>35</v>
      </c>
      <c r="AN117" s="148"/>
      <c r="AO117" s="148"/>
      <c r="AP117" s="148"/>
      <c r="AQ117" s="148"/>
      <c r="AR117" s="148"/>
      <c r="AS117" s="148"/>
      <c r="AT117" s="148"/>
      <c r="AU117" s="148"/>
      <c r="AV117" s="148"/>
      <c r="AW117" s="148"/>
      <c r="AX117" s="148"/>
      <c r="AY117" s="148"/>
      <c r="AZ117" s="148"/>
      <c r="BA117" s="148"/>
      <c r="BB117" s="148"/>
      <c r="BC117" s="148"/>
      <c r="BD117" s="149"/>
      <c r="BF117" s="91" t="s">
        <v>35</v>
      </c>
      <c r="BG117" s="92" t="s">
        <v>92</v>
      </c>
      <c r="BH117" s="92" t="s">
        <v>93</v>
      </c>
      <c r="BI117" s="52"/>
      <c r="BM117" s="1"/>
      <c r="BN117" s="80"/>
      <c r="BO117" s="80"/>
      <c r="BP117" s="80"/>
      <c r="BQ117" s="80"/>
      <c r="BR117" s="80"/>
      <c r="BS117" s="80"/>
      <c r="BT117" s="80"/>
      <c r="BU117" s="80"/>
      <c r="BV117" s="1"/>
    </row>
    <row r="118" customFormat="false" ht="12.75" hidden="false" customHeight="true" outlineLevel="0" collapsed="false">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I118" s="52"/>
      <c r="BM118" s="1"/>
      <c r="BN118" s="80"/>
      <c r="BO118" s="80"/>
      <c r="BP118" s="80"/>
      <c r="BQ118" s="80"/>
      <c r="BR118" s="80"/>
      <c r="BS118" s="80"/>
      <c r="BT118" s="80"/>
      <c r="BU118" s="80"/>
      <c r="BV118" s="1"/>
    </row>
    <row r="119" customFormat="false" ht="18" hidden="false" customHeight="true" outlineLevel="0" collapsed="false">
      <c r="B119" s="151"/>
      <c r="C119" s="152" t="s">
        <v>83</v>
      </c>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3"/>
      <c r="BI119" s="52"/>
      <c r="BM119" s="1"/>
      <c r="BN119" s="80"/>
      <c r="BO119" s="80"/>
      <c r="BP119" s="80"/>
      <c r="BQ119" s="80"/>
      <c r="BR119" s="80"/>
      <c r="BS119" s="80"/>
      <c r="BT119" s="80"/>
      <c r="BU119" s="80"/>
      <c r="BV119" s="1"/>
    </row>
    <row r="120" customFormat="false" ht="30" hidden="false" customHeight="true" outlineLevel="0" collapsed="false">
      <c r="B120" s="151"/>
      <c r="C120" s="154" t="s">
        <v>84</v>
      </c>
      <c r="D120" s="154"/>
      <c r="E120" s="154"/>
      <c r="F120" s="154"/>
      <c r="G120" s="154"/>
      <c r="H120" s="154"/>
      <c r="I120" s="154"/>
      <c r="J120" s="154"/>
      <c r="K120" s="154"/>
      <c r="L120" s="71" t="s">
        <v>85</v>
      </c>
      <c r="M120" s="71"/>
      <c r="N120" s="71"/>
      <c r="O120" s="71"/>
      <c r="P120" s="71"/>
      <c r="Q120" s="71"/>
      <c r="R120" s="71"/>
      <c r="S120" s="71"/>
      <c r="T120" s="71"/>
      <c r="U120" s="71"/>
      <c r="V120" s="71"/>
      <c r="W120" s="71"/>
      <c r="X120" s="71"/>
      <c r="Y120" s="71"/>
      <c r="Z120" s="71"/>
      <c r="AA120" s="71"/>
      <c r="AB120" s="155" t="s">
        <v>94</v>
      </c>
      <c r="AC120" s="155"/>
      <c r="AD120" s="155"/>
      <c r="AE120" s="155"/>
      <c r="AF120" s="155"/>
      <c r="AG120" s="155"/>
      <c r="AH120" s="155"/>
      <c r="AI120" s="155" t="s">
        <v>87</v>
      </c>
      <c r="AJ120" s="155"/>
      <c r="AK120" s="155"/>
      <c r="AL120" s="155"/>
      <c r="AM120" s="155"/>
      <c r="AN120" s="155"/>
      <c r="AO120" s="155"/>
      <c r="AP120" s="155" t="s">
        <v>88</v>
      </c>
      <c r="AQ120" s="155"/>
      <c r="AR120" s="155"/>
      <c r="AS120" s="155"/>
      <c r="AT120" s="155"/>
      <c r="AU120" s="155"/>
      <c r="AV120" s="155"/>
      <c r="AW120" s="155" t="s">
        <v>89</v>
      </c>
      <c r="AX120" s="155"/>
      <c r="AY120" s="155"/>
      <c r="AZ120" s="155"/>
      <c r="BA120" s="155"/>
      <c r="BB120" s="155"/>
      <c r="BC120" s="155"/>
      <c r="BD120" s="153"/>
      <c r="BI120" s="52"/>
      <c r="BM120" s="1"/>
      <c r="BN120" s="80"/>
      <c r="BO120" s="80"/>
      <c r="BP120" s="80"/>
      <c r="BQ120" s="80"/>
      <c r="BR120" s="80"/>
      <c r="BS120" s="80"/>
      <c r="BT120" s="80"/>
      <c r="BU120" s="80"/>
      <c r="BV120" s="1"/>
    </row>
    <row r="121" customFormat="false" ht="23.25" hidden="false" customHeight="true" outlineLevel="0" collapsed="false">
      <c r="B121" s="151"/>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7"/>
      <c r="AC121" s="157"/>
      <c r="AD121" s="157"/>
      <c r="AE121" s="157"/>
      <c r="AF121" s="157"/>
      <c r="AG121" s="157"/>
      <c r="AH121" s="157"/>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3"/>
      <c r="BI121" s="52"/>
      <c r="BM121" s="1"/>
      <c r="BN121" s="80"/>
      <c r="BO121" s="80"/>
      <c r="BP121" s="80"/>
      <c r="BQ121" s="80"/>
      <c r="BR121" s="80"/>
      <c r="BS121" s="80"/>
      <c r="BT121" s="80"/>
      <c r="BU121" s="80"/>
      <c r="BV121" s="1"/>
    </row>
    <row r="122" customFormat="false" ht="23.25" hidden="false" customHeight="true" outlineLevel="0" collapsed="false">
      <c r="B122" s="151"/>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7"/>
      <c r="AC122" s="157"/>
      <c r="AD122" s="157"/>
      <c r="AE122" s="157"/>
      <c r="AF122" s="157"/>
      <c r="AG122" s="157"/>
      <c r="AH122" s="157"/>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3"/>
      <c r="BI122" s="52"/>
      <c r="BM122" s="1"/>
      <c r="BN122" s="80"/>
      <c r="BO122" s="80"/>
      <c r="BP122" s="80"/>
      <c r="BQ122" s="80"/>
      <c r="BR122" s="80"/>
      <c r="BS122" s="80"/>
      <c r="BT122" s="80"/>
      <c r="BU122" s="80"/>
      <c r="BV122" s="1"/>
    </row>
    <row r="123" customFormat="false" ht="23.25" hidden="false" customHeight="true" outlineLevel="0" collapsed="false">
      <c r="B123" s="151"/>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7"/>
      <c r="AC123" s="157"/>
      <c r="AD123" s="157"/>
      <c r="AE123" s="157"/>
      <c r="AF123" s="157"/>
      <c r="AG123" s="157"/>
      <c r="AH123" s="157"/>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3"/>
      <c r="BI123" s="52"/>
      <c r="BM123" s="1"/>
      <c r="BN123" s="80"/>
      <c r="BO123" s="80"/>
      <c r="BP123" s="80"/>
      <c r="BQ123" s="80"/>
      <c r="BR123" s="80"/>
      <c r="BS123" s="80"/>
      <c r="BT123" s="80"/>
      <c r="BU123" s="80"/>
      <c r="BV123" s="1"/>
    </row>
    <row r="124" customFormat="false" ht="23.25" hidden="true" customHeight="true" outlineLevel="0" collapsed="false">
      <c r="B124" s="151"/>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7"/>
      <c r="AC124" s="157"/>
      <c r="AD124" s="157"/>
      <c r="AE124" s="157"/>
      <c r="AF124" s="157"/>
      <c r="AG124" s="157"/>
      <c r="AH124" s="157"/>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3"/>
      <c r="BI124" s="52"/>
      <c r="BM124" s="1"/>
      <c r="BN124" s="80"/>
      <c r="BO124" s="80"/>
      <c r="BP124" s="80"/>
      <c r="BQ124" s="80"/>
      <c r="BR124" s="80"/>
      <c r="BS124" s="80"/>
      <c r="BT124" s="80"/>
      <c r="BU124" s="80"/>
      <c r="BV124" s="1"/>
    </row>
    <row r="125" customFormat="false" ht="23.25" hidden="true" customHeight="true" outlineLevel="0" collapsed="false">
      <c r="B125" s="151"/>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7"/>
      <c r="AC125" s="157"/>
      <c r="AD125" s="157"/>
      <c r="AE125" s="157"/>
      <c r="AF125" s="157"/>
      <c r="AG125" s="157"/>
      <c r="AH125" s="157"/>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3"/>
      <c r="BI125" s="52"/>
      <c r="BM125" s="1"/>
      <c r="BN125" s="80"/>
      <c r="BO125" s="80"/>
      <c r="BP125" s="80"/>
      <c r="BQ125" s="80"/>
      <c r="BR125" s="80"/>
      <c r="BS125" s="80"/>
      <c r="BT125" s="80"/>
      <c r="BU125" s="80"/>
      <c r="BV125" s="1"/>
    </row>
    <row r="126" customFormat="false" ht="23.25" hidden="true" customHeight="true" outlineLevel="0" collapsed="false">
      <c r="B126" s="151"/>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7"/>
      <c r="AC126" s="157"/>
      <c r="AD126" s="157"/>
      <c r="AE126" s="157"/>
      <c r="AF126" s="157"/>
      <c r="AG126" s="157"/>
      <c r="AH126" s="157"/>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3"/>
      <c r="BI126" s="52"/>
      <c r="BM126" s="1"/>
      <c r="BN126" s="80"/>
      <c r="BO126" s="80"/>
      <c r="BP126" s="80"/>
      <c r="BQ126" s="80"/>
      <c r="BR126" s="80"/>
      <c r="BS126" s="80"/>
      <c r="BT126" s="80"/>
      <c r="BU126" s="80"/>
      <c r="BV126" s="1"/>
    </row>
    <row r="127" customFormat="false" ht="23.25" hidden="true" customHeight="true" outlineLevel="0" collapsed="false">
      <c r="B127" s="151"/>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7"/>
      <c r="AC127" s="157"/>
      <c r="AD127" s="157"/>
      <c r="AE127" s="157"/>
      <c r="AF127" s="157"/>
      <c r="AG127" s="157"/>
      <c r="AH127" s="157"/>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3"/>
      <c r="BI127" s="52"/>
      <c r="BM127" s="1"/>
      <c r="BN127" s="80"/>
      <c r="BO127" s="80"/>
      <c r="BP127" s="80"/>
      <c r="BQ127" s="80"/>
      <c r="BR127" s="80"/>
      <c r="BS127" s="80"/>
      <c r="BT127" s="80"/>
      <c r="BU127" s="80"/>
      <c r="BV127" s="1"/>
    </row>
    <row r="128" customFormat="false" ht="8.25" hidden="false" customHeight="true" outlineLevel="0" collapsed="false">
      <c r="B128" s="151"/>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3"/>
      <c r="BI128" s="52"/>
      <c r="BM128" s="1"/>
      <c r="BN128" s="80"/>
      <c r="BO128" s="80"/>
      <c r="BP128" s="80"/>
      <c r="BQ128" s="80"/>
      <c r="BR128" s="80"/>
      <c r="BS128" s="80"/>
      <c r="BT128" s="80"/>
      <c r="BU128" s="80"/>
      <c r="BV128" s="1"/>
    </row>
    <row r="129" s="7" customFormat="true" ht="25.5" hidden="false" customHeight="true" outlineLevel="0" collapsed="false">
      <c r="A129" s="46"/>
      <c r="B129" s="159" t="s">
        <v>95</v>
      </c>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48"/>
      <c r="BI129" s="52"/>
      <c r="BN129" s="56"/>
      <c r="BO129" s="56"/>
      <c r="BP129" s="56"/>
      <c r="BQ129" s="56"/>
      <c r="BR129" s="56"/>
      <c r="BS129" s="56"/>
      <c r="BT129" s="56"/>
      <c r="BU129" s="56"/>
    </row>
    <row r="130" customFormat="false" ht="15.75" hidden="true" customHeight="true" outlineLevel="0" collapsed="false">
      <c r="B130" s="161" t="s">
        <v>96</v>
      </c>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I130" s="52"/>
      <c r="BM130" s="1"/>
      <c r="BN130" s="80"/>
      <c r="BO130" s="80"/>
      <c r="BP130" s="80"/>
      <c r="BQ130" s="80"/>
      <c r="BR130" s="80"/>
      <c r="BS130" s="80"/>
      <c r="BT130" s="80"/>
      <c r="BU130" s="80"/>
      <c r="BV130" s="1"/>
    </row>
    <row r="131" customFormat="false" ht="25.5" hidden="false" customHeight="true" outlineLevel="0" collapsed="false">
      <c r="B131" s="89" t="s">
        <v>97</v>
      </c>
      <c r="C131" s="89"/>
      <c r="D131" s="89"/>
      <c r="E131" s="89"/>
      <c r="F131" s="89"/>
      <c r="G131" s="89"/>
      <c r="H131" s="89"/>
      <c r="I131" s="89"/>
      <c r="J131" s="89"/>
      <c r="K131" s="89"/>
      <c r="L131" s="89"/>
      <c r="M131" s="89"/>
      <c r="N131" s="89"/>
      <c r="O131" s="89"/>
      <c r="P131" s="89"/>
      <c r="Q131" s="89"/>
      <c r="R131" s="89"/>
      <c r="S131" s="89"/>
      <c r="T131" s="89"/>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I131" s="52"/>
      <c r="BM131" s="1"/>
      <c r="BN131" s="80"/>
      <c r="BO131" s="80"/>
      <c r="BP131" s="80"/>
      <c r="BQ131" s="80"/>
      <c r="BR131" s="80"/>
      <c r="BS131" s="80"/>
      <c r="BT131" s="80"/>
      <c r="BU131" s="80"/>
      <c r="BV131" s="1"/>
    </row>
    <row r="132" s="7" customFormat="true" ht="25.5" hidden="false" customHeight="true" outlineLevel="0" collapsed="false">
      <c r="A132" s="46"/>
      <c r="B132" s="159" t="s">
        <v>98</v>
      </c>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48"/>
      <c r="BI132" s="52"/>
      <c r="BM132" s="11"/>
      <c r="BN132" s="12"/>
      <c r="BO132" s="12"/>
      <c r="BP132" s="12"/>
      <c r="BQ132" s="12"/>
      <c r="BR132" s="12"/>
      <c r="BS132" s="12"/>
      <c r="BT132" s="12"/>
      <c r="BU132" s="12"/>
      <c r="BV132" s="11"/>
    </row>
    <row r="133" customFormat="false" ht="12.75" hidden="true" customHeight="true" outlineLevel="0" collapsed="false">
      <c r="A133" s="7"/>
      <c r="B133" s="163" t="s">
        <v>99</v>
      </c>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7"/>
      <c r="BI133" s="52"/>
    </row>
    <row r="134" customFormat="false" ht="23.25" hidden="false" customHeight="true" outlineLevel="0" collapsed="false">
      <c r="A134" s="7"/>
      <c r="B134" s="164" t="s">
        <v>100</v>
      </c>
      <c r="C134" s="164"/>
      <c r="D134" s="164"/>
      <c r="E134" s="164"/>
      <c r="F134" s="164"/>
      <c r="G134" s="164"/>
      <c r="H134" s="164"/>
      <c r="I134" s="164"/>
      <c r="J134" s="164"/>
      <c r="K134" s="164"/>
      <c r="L134" s="164"/>
      <c r="M134" s="164"/>
      <c r="N134" s="164"/>
      <c r="O134" s="164"/>
      <c r="P134" s="164"/>
      <c r="Q134" s="164"/>
      <c r="R134" s="164"/>
      <c r="S134" s="164"/>
      <c r="T134" s="164"/>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7"/>
      <c r="BI134" s="52"/>
    </row>
    <row r="135" customFormat="false" ht="23.25" hidden="false" customHeight="true" outlineLevel="0" collapsed="false">
      <c r="A135" s="7"/>
      <c r="B135" s="165" t="s">
        <v>101</v>
      </c>
      <c r="C135" s="165"/>
      <c r="D135" s="165"/>
      <c r="E135" s="165"/>
      <c r="F135" s="165"/>
      <c r="G135" s="165"/>
      <c r="H135" s="165"/>
      <c r="I135" s="165"/>
      <c r="J135" s="165"/>
      <c r="K135" s="165"/>
      <c r="L135" s="165"/>
      <c r="M135" s="165"/>
      <c r="N135" s="165"/>
      <c r="O135" s="165"/>
      <c r="P135" s="165"/>
      <c r="Q135" s="165"/>
      <c r="R135" s="165"/>
      <c r="S135" s="165"/>
      <c r="T135" s="165"/>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7"/>
      <c r="BI135" s="52"/>
    </row>
    <row r="136" s="7" customFormat="true" ht="25.5" hidden="true" customHeight="true" outlineLevel="0" collapsed="false">
      <c r="A136" s="46"/>
      <c r="B136" s="159" t="s">
        <v>102</v>
      </c>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48"/>
      <c r="BI136" s="52"/>
      <c r="BN136" s="56"/>
      <c r="BO136" s="56"/>
      <c r="BP136" s="56"/>
      <c r="BQ136" s="56"/>
      <c r="BR136" s="56"/>
      <c r="BS136" s="56"/>
      <c r="BT136" s="56"/>
      <c r="BU136" s="56"/>
    </row>
    <row r="137" customFormat="false" ht="15" hidden="true" customHeight="true" outlineLevel="0" collapsed="false">
      <c r="B137" s="166" t="s">
        <v>103</v>
      </c>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I137" s="52"/>
      <c r="BM137" s="1"/>
      <c r="BN137" s="80"/>
      <c r="BO137" s="80"/>
      <c r="BP137" s="80"/>
      <c r="BQ137" s="80"/>
      <c r="BR137" s="80"/>
      <c r="BS137" s="80"/>
      <c r="BT137" s="80"/>
      <c r="BU137" s="80"/>
      <c r="BV137" s="1"/>
    </row>
    <row r="138" customFormat="false" ht="23.25" hidden="true" customHeight="true" outlineLevel="0" collapsed="false">
      <c r="B138" s="167" t="s">
        <v>104</v>
      </c>
      <c r="C138" s="167"/>
      <c r="D138" s="167"/>
      <c r="E138" s="167"/>
      <c r="F138" s="167"/>
      <c r="G138" s="167"/>
      <c r="H138" s="167"/>
      <c r="I138" s="167"/>
      <c r="J138" s="167"/>
      <c r="K138" s="167"/>
      <c r="L138" s="167"/>
      <c r="M138" s="167"/>
      <c r="N138" s="167"/>
      <c r="O138" s="167"/>
      <c r="P138" s="167"/>
      <c r="Q138" s="167"/>
      <c r="R138" s="167"/>
      <c r="S138" s="167"/>
      <c r="T138" s="167"/>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I138" s="52"/>
      <c r="BM138" s="1"/>
      <c r="BN138" s="80"/>
      <c r="BO138" s="80"/>
      <c r="BP138" s="80"/>
      <c r="BQ138" s="80"/>
      <c r="BR138" s="80"/>
      <c r="BS138" s="80"/>
      <c r="BT138" s="80"/>
      <c r="BU138" s="80"/>
      <c r="BV138" s="1"/>
      <c r="DW138" s="93"/>
    </row>
    <row r="139" customFormat="false" ht="23.25" hidden="true" customHeight="true" outlineLevel="0" collapsed="false">
      <c r="B139" s="168" t="s">
        <v>105</v>
      </c>
      <c r="C139" s="168"/>
      <c r="D139" s="168"/>
      <c r="E139" s="168"/>
      <c r="F139" s="168"/>
      <c r="G139" s="168"/>
      <c r="H139" s="168"/>
      <c r="I139" s="168"/>
      <c r="J139" s="168"/>
      <c r="K139" s="168"/>
      <c r="L139" s="168"/>
      <c r="M139" s="168"/>
      <c r="N139" s="168"/>
      <c r="O139" s="168"/>
      <c r="P139" s="168"/>
      <c r="Q139" s="168"/>
      <c r="R139" s="168"/>
      <c r="S139" s="168"/>
      <c r="T139" s="168"/>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I139" s="52"/>
      <c r="BM139" s="1"/>
      <c r="BN139" s="80"/>
      <c r="BO139" s="80"/>
      <c r="BP139" s="80"/>
      <c r="BQ139" s="80"/>
      <c r="BR139" s="80"/>
      <c r="BS139" s="80"/>
      <c r="BT139" s="80"/>
      <c r="BU139" s="80"/>
      <c r="BV139" s="1"/>
    </row>
    <row r="140" customFormat="false" ht="26.1" hidden="true" customHeight="true" outlineLevel="0" collapsed="false">
      <c r="B140" s="89" t="s">
        <v>106</v>
      </c>
      <c r="C140" s="89"/>
      <c r="D140" s="89"/>
      <c r="E140" s="89"/>
      <c r="F140" s="89"/>
      <c r="G140" s="89"/>
      <c r="H140" s="89"/>
      <c r="I140" s="89"/>
      <c r="J140" s="89"/>
      <c r="K140" s="89"/>
      <c r="L140" s="89"/>
      <c r="M140" s="89"/>
      <c r="N140" s="89"/>
      <c r="O140" s="89"/>
      <c r="P140" s="89"/>
      <c r="Q140" s="89"/>
      <c r="R140" s="89"/>
      <c r="S140" s="89"/>
      <c r="T140" s="89"/>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I140" s="52"/>
      <c r="BM140" s="1"/>
      <c r="BN140" s="80"/>
      <c r="BO140" s="80"/>
      <c r="BP140" s="80"/>
      <c r="BQ140" s="80"/>
      <c r="BR140" s="80"/>
      <c r="BS140" s="80"/>
      <c r="BT140" s="80"/>
      <c r="BU140" s="80"/>
      <c r="BV140" s="1"/>
    </row>
    <row r="141" customFormat="false" ht="23.25" hidden="true" customHeight="true" outlineLevel="0" collapsed="false">
      <c r="B141" s="89" t="s">
        <v>107</v>
      </c>
      <c r="C141" s="89"/>
      <c r="D141" s="89"/>
      <c r="E141" s="89"/>
      <c r="F141" s="89"/>
      <c r="G141" s="89"/>
      <c r="H141" s="89"/>
      <c r="I141" s="89"/>
      <c r="J141" s="89"/>
      <c r="K141" s="89"/>
      <c r="L141" s="89"/>
      <c r="M141" s="89"/>
      <c r="N141" s="89"/>
      <c r="O141" s="89"/>
      <c r="P141" s="89"/>
      <c r="Q141" s="89"/>
      <c r="R141" s="89"/>
      <c r="S141" s="89"/>
      <c r="T141" s="89"/>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I141" s="52"/>
      <c r="BM141" s="1"/>
      <c r="BN141" s="80"/>
      <c r="BO141" s="80"/>
      <c r="BP141" s="80"/>
      <c r="BQ141" s="80"/>
      <c r="BR141" s="80"/>
      <c r="BS141" s="80"/>
      <c r="BT141" s="80"/>
      <c r="BU141" s="80"/>
      <c r="BV141" s="1"/>
    </row>
    <row r="142" customFormat="false" ht="23.25" hidden="true" customHeight="true" outlineLevel="0" collapsed="false">
      <c r="B142" s="167" t="s">
        <v>108</v>
      </c>
      <c r="C142" s="167"/>
      <c r="D142" s="167"/>
      <c r="E142" s="167"/>
      <c r="F142" s="167"/>
      <c r="G142" s="167"/>
      <c r="H142" s="167"/>
      <c r="I142" s="167"/>
      <c r="J142" s="167"/>
      <c r="K142" s="167"/>
      <c r="L142" s="167"/>
      <c r="M142" s="167"/>
      <c r="N142" s="167"/>
      <c r="O142" s="167"/>
      <c r="P142" s="167"/>
      <c r="Q142" s="167"/>
      <c r="R142" s="167"/>
      <c r="S142" s="167"/>
      <c r="T142" s="167"/>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I142" s="52"/>
      <c r="BL142" s="93"/>
      <c r="BM142" s="1"/>
      <c r="BN142" s="80"/>
      <c r="BO142" s="80"/>
      <c r="BP142" s="80"/>
      <c r="BQ142" s="80"/>
      <c r="BR142" s="80"/>
      <c r="BS142" s="80"/>
      <c r="BT142" s="80"/>
      <c r="BU142" s="80"/>
      <c r="BV142" s="1"/>
    </row>
    <row r="143" s="23" customFormat="true" ht="27.75" hidden="false" customHeight="true" outlineLevel="0" collapsed="false">
      <c r="A143" s="21"/>
      <c r="B143" s="22" t="s">
        <v>109</v>
      </c>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I143" s="24"/>
      <c r="BM143" s="25"/>
      <c r="BN143" s="26"/>
      <c r="BO143" s="26"/>
      <c r="BP143" s="26"/>
      <c r="BQ143" s="26"/>
      <c r="BR143" s="26"/>
      <c r="BS143" s="26"/>
      <c r="BT143" s="26"/>
      <c r="BU143" s="26"/>
      <c r="BV143" s="25"/>
    </row>
    <row r="144" s="7" customFormat="true" ht="23.25" hidden="false" customHeight="true" outlineLevel="0" collapsed="false">
      <c r="A144" s="46"/>
      <c r="B144" s="159" t="s">
        <v>110</v>
      </c>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48"/>
      <c r="BI144" s="45"/>
      <c r="BM144" s="11"/>
      <c r="BN144" s="12"/>
      <c r="BO144" s="12"/>
      <c r="BP144" s="12"/>
      <c r="BQ144" s="12"/>
      <c r="BR144" s="12"/>
      <c r="BS144" s="12"/>
      <c r="BT144" s="12"/>
      <c r="BU144" s="12"/>
      <c r="BV144" s="11"/>
    </row>
    <row r="145" s="170" customFormat="true" ht="16.5" hidden="false" customHeight="true" outlineLevel="0" collapsed="false">
      <c r="B145" s="165" t="s">
        <v>111</v>
      </c>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71" t="s">
        <v>8</v>
      </c>
      <c r="AX145" s="171"/>
      <c r="AY145" s="171"/>
      <c r="AZ145" s="171"/>
      <c r="BA145" s="171"/>
      <c r="BB145" s="171"/>
      <c r="BC145" s="171"/>
      <c r="BD145" s="171"/>
      <c r="BE145" s="172"/>
      <c r="BF145" s="7" t="s">
        <v>8</v>
      </c>
      <c r="BG145" s="7" t="s">
        <v>77</v>
      </c>
      <c r="BH145" s="7" t="s">
        <v>78</v>
      </c>
      <c r="BI145" s="173"/>
      <c r="BM145" s="174"/>
      <c r="BN145" s="175"/>
      <c r="BO145" s="175"/>
      <c r="BP145" s="175"/>
      <c r="BQ145" s="175"/>
      <c r="BR145" s="175"/>
      <c r="BS145" s="175"/>
      <c r="BT145" s="175"/>
      <c r="BU145" s="175"/>
      <c r="BV145" s="174"/>
    </row>
    <row r="146" s="170" customFormat="true" ht="16.5" hidden="false" customHeight="true" outlineLevel="0" collapsed="false">
      <c r="B146" s="165" t="s">
        <v>112</v>
      </c>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71" t="s">
        <v>8</v>
      </c>
      <c r="AX146" s="171"/>
      <c r="AY146" s="171"/>
      <c r="AZ146" s="171"/>
      <c r="BA146" s="171"/>
      <c r="BB146" s="171"/>
      <c r="BC146" s="171"/>
      <c r="BD146" s="171"/>
      <c r="BE146" s="172"/>
      <c r="BF146" s="176"/>
      <c r="BG146" s="176"/>
      <c r="BH146" s="176"/>
      <c r="BI146" s="173"/>
      <c r="BM146" s="174"/>
      <c r="BN146" s="175"/>
      <c r="BO146" s="175"/>
      <c r="BP146" s="175"/>
      <c r="BQ146" s="175"/>
      <c r="BR146" s="175"/>
      <c r="BS146" s="175"/>
      <c r="BT146" s="175"/>
      <c r="BU146" s="175"/>
      <c r="BV146" s="174"/>
    </row>
    <row r="147" s="170" customFormat="true" ht="16.5" hidden="false" customHeight="true" outlineLevel="0" collapsed="false">
      <c r="B147" s="165" t="s">
        <v>113</v>
      </c>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71" t="s">
        <v>8</v>
      </c>
      <c r="AX147" s="171"/>
      <c r="AY147" s="171"/>
      <c r="AZ147" s="171"/>
      <c r="BA147" s="171"/>
      <c r="BB147" s="171"/>
      <c r="BC147" s="171"/>
      <c r="BD147" s="171"/>
      <c r="BF147" s="176"/>
      <c r="BG147" s="176"/>
      <c r="BH147" s="176"/>
      <c r="BI147" s="173"/>
      <c r="BM147" s="174"/>
      <c r="BN147" s="175"/>
      <c r="BO147" s="175"/>
      <c r="BP147" s="175"/>
      <c r="BQ147" s="175"/>
      <c r="BR147" s="175"/>
      <c r="BS147" s="175"/>
      <c r="BT147" s="175"/>
      <c r="BU147" s="175"/>
      <c r="BV147" s="174"/>
    </row>
    <row r="148" s="7" customFormat="true" ht="23.25" hidden="false" customHeight="true" outlineLevel="0" collapsed="false">
      <c r="A148" s="46"/>
      <c r="B148" s="46" t="s">
        <v>114</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I148" s="52"/>
      <c r="BM148" s="11"/>
      <c r="BN148" s="12"/>
      <c r="BO148" s="12"/>
      <c r="BP148" s="12"/>
      <c r="BQ148" s="12"/>
      <c r="BR148" s="12"/>
      <c r="BS148" s="12"/>
      <c r="BT148" s="12"/>
      <c r="BU148" s="12"/>
      <c r="BV148" s="11"/>
    </row>
    <row r="149" customFormat="false" ht="120.75" hidden="true" customHeight="true" outlineLevel="0" collapsed="false">
      <c r="A149" s="177"/>
      <c r="B149" s="178" t="s">
        <v>115</v>
      </c>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7"/>
      <c r="BI149" s="77"/>
      <c r="BW149" s="179"/>
    </row>
    <row r="150" s="7" customFormat="true" ht="15" hidden="false" customHeight="false" outlineLevel="0" collapsed="false">
      <c r="B150" s="180" t="s">
        <v>116</v>
      </c>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I150" s="52"/>
      <c r="BN150" s="56"/>
      <c r="BO150" s="56"/>
      <c r="BP150" s="56"/>
      <c r="BQ150" s="56"/>
      <c r="BR150" s="56"/>
      <c r="BS150" s="56"/>
      <c r="BT150" s="56"/>
      <c r="BU150" s="56"/>
    </row>
    <row r="151" s="7" customFormat="true" ht="23.25" hidden="false" customHeight="true" outlineLevel="0" collapsed="false">
      <c r="B151" s="181" t="s">
        <v>117</v>
      </c>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t="s">
        <v>118</v>
      </c>
      <c r="AB151" s="181"/>
      <c r="AC151" s="181"/>
      <c r="AD151" s="181"/>
      <c r="AE151" s="181"/>
      <c r="AF151" s="181"/>
      <c r="AG151" s="181" t="s">
        <v>119</v>
      </c>
      <c r="AH151" s="181"/>
      <c r="AI151" s="181"/>
      <c r="AJ151" s="181"/>
      <c r="AK151" s="181"/>
      <c r="AL151" s="181"/>
      <c r="AM151" s="182" t="s">
        <v>120</v>
      </c>
      <c r="AN151" s="182"/>
      <c r="AO151" s="182"/>
      <c r="AP151" s="182"/>
      <c r="AQ151" s="182"/>
      <c r="AR151" s="182"/>
      <c r="AS151" s="181" t="s">
        <v>121</v>
      </c>
      <c r="AT151" s="181"/>
      <c r="AU151" s="181"/>
      <c r="AV151" s="181"/>
      <c r="AW151" s="181"/>
      <c r="AX151" s="181"/>
      <c r="AY151" s="181"/>
      <c r="AZ151" s="181"/>
      <c r="BA151" s="181"/>
      <c r="BB151" s="181"/>
      <c r="BC151" s="181"/>
      <c r="BD151" s="181"/>
      <c r="BI151" s="52"/>
      <c r="BN151" s="56"/>
      <c r="BO151" s="56"/>
      <c r="BP151" s="56"/>
      <c r="BQ151" s="56"/>
      <c r="BR151" s="56"/>
      <c r="BS151" s="56"/>
      <c r="BT151" s="56"/>
      <c r="BU151" s="56"/>
    </row>
    <row r="152" s="7" customFormat="true" ht="24" hidden="false" customHeight="true" outlineLevel="0" collapsed="false">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3" t="str">
        <f aca="false">IF(AW146="","(Kč)",IF(AW146="NE","vč. DPH (Kč)",IF(AND(AW146="ANO",AW147="ANO"),"bez DPH (Kč)",IF(AND(AW146="ANO",AW147="NE"),"vč. DPH (Kč)","(Kč)"))))</f>
        <v>(Kč)</v>
      </c>
      <c r="AN152" s="183"/>
      <c r="AO152" s="183"/>
      <c r="AP152" s="183"/>
      <c r="AQ152" s="183"/>
      <c r="AR152" s="183"/>
      <c r="AS152" s="181"/>
      <c r="AT152" s="181"/>
      <c r="AU152" s="181"/>
      <c r="AV152" s="181"/>
      <c r="AW152" s="181"/>
      <c r="AX152" s="181"/>
      <c r="AY152" s="181"/>
      <c r="AZ152" s="181"/>
      <c r="BA152" s="181"/>
      <c r="BB152" s="181"/>
      <c r="BC152" s="181"/>
      <c r="BD152" s="181"/>
      <c r="BI152" s="52"/>
      <c r="BN152" s="56"/>
      <c r="BO152" s="56"/>
      <c r="BP152" s="56"/>
      <c r="BQ152" s="56"/>
      <c r="BR152" s="56"/>
      <c r="BS152" s="56"/>
      <c r="BT152" s="56"/>
      <c r="BU152" s="56"/>
    </row>
    <row r="153" s="7" customFormat="true" ht="24"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85"/>
      <c r="AB153" s="85"/>
      <c r="AC153" s="85"/>
      <c r="AD153" s="85"/>
      <c r="AE153" s="85"/>
      <c r="AF153" s="85"/>
      <c r="AG153" s="185"/>
      <c r="AH153" s="185"/>
      <c r="AI153" s="185"/>
      <c r="AJ153" s="185"/>
      <c r="AK153" s="185"/>
      <c r="AL153" s="185"/>
      <c r="AM153" s="186"/>
      <c r="AN153" s="186"/>
      <c r="AO153" s="186"/>
      <c r="AP153" s="186"/>
      <c r="AQ153" s="186"/>
      <c r="AR153" s="186"/>
      <c r="AS153" s="187" t="n">
        <f aca="false">IF(AND(B153&lt;&gt;0,OR(AG153="",AM153="")),"Vypňte všechna pole v řádku",AG153*AM153)</f>
        <v>0</v>
      </c>
      <c r="AT153" s="187"/>
      <c r="AU153" s="187"/>
      <c r="AV153" s="187"/>
      <c r="AW153" s="187"/>
      <c r="AX153" s="187"/>
      <c r="AY153" s="187"/>
      <c r="AZ153" s="187"/>
      <c r="BA153" s="187"/>
      <c r="BB153" s="187"/>
      <c r="BC153" s="187"/>
      <c r="BD153" s="187"/>
      <c r="BG153" s="188"/>
      <c r="BI153" s="143" t="s">
        <v>122</v>
      </c>
      <c r="BJ153" s="143"/>
      <c r="BK153" s="143"/>
      <c r="BL153" s="189"/>
      <c r="BN153" s="56"/>
      <c r="BO153" s="56"/>
      <c r="BP153" s="56"/>
      <c r="BQ153" s="56"/>
      <c r="BR153" s="56"/>
      <c r="BS153" s="56"/>
      <c r="BT153" s="56"/>
      <c r="BU153" s="56"/>
    </row>
    <row r="154" s="7" customFormat="true" ht="24" hidden="false" customHeight="true" outlineLevel="0" collapsed="false">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85"/>
      <c r="AB154" s="85"/>
      <c r="AC154" s="85"/>
      <c r="AD154" s="85"/>
      <c r="AE154" s="85"/>
      <c r="AF154" s="85"/>
      <c r="AG154" s="185"/>
      <c r="AH154" s="185"/>
      <c r="AI154" s="185"/>
      <c r="AJ154" s="185"/>
      <c r="AK154" s="185"/>
      <c r="AL154" s="185"/>
      <c r="AM154" s="191"/>
      <c r="AN154" s="191"/>
      <c r="AO154" s="191"/>
      <c r="AP154" s="191"/>
      <c r="AQ154" s="191"/>
      <c r="AR154" s="191"/>
      <c r="AS154" s="187" t="n">
        <f aca="false">IF(AND(B154&lt;&gt;0,OR(AG154="",AM154="")),"Vypňte všechna pole v řádku",AG154*AM154)</f>
        <v>0</v>
      </c>
      <c r="AT154" s="187"/>
      <c r="AU154" s="187"/>
      <c r="AV154" s="187"/>
      <c r="AW154" s="187"/>
      <c r="AX154" s="187"/>
      <c r="AY154" s="187"/>
      <c r="AZ154" s="187"/>
      <c r="BA154" s="187"/>
      <c r="BB154" s="187"/>
      <c r="BC154" s="187"/>
      <c r="BD154" s="187"/>
      <c r="BI154" s="143"/>
      <c r="BJ154" s="143"/>
      <c r="BK154" s="143"/>
      <c r="BL154" s="189"/>
      <c r="BN154" s="56"/>
      <c r="BO154" s="56"/>
      <c r="BP154" s="56"/>
      <c r="BQ154" s="56"/>
      <c r="BR154" s="56"/>
      <c r="BS154" s="56"/>
      <c r="BT154" s="56"/>
      <c r="BU154" s="56"/>
    </row>
    <row r="155" s="7" customFormat="true" ht="24" hidden="false" customHeight="true" outlineLevel="0" collapsed="false">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85"/>
      <c r="AB155" s="85"/>
      <c r="AC155" s="85"/>
      <c r="AD155" s="85"/>
      <c r="AE155" s="85"/>
      <c r="AF155" s="85"/>
      <c r="AG155" s="185"/>
      <c r="AH155" s="185"/>
      <c r="AI155" s="185"/>
      <c r="AJ155" s="185"/>
      <c r="AK155" s="185"/>
      <c r="AL155" s="185"/>
      <c r="AM155" s="191"/>
      <c r="AN155" s="191"/>
      <c r="AO155" s="191"/>
      <c r="AP155" s="191"/>
      <c r="AQ155" s="191"/>
      <c r="AR155" s="191"/>
      <c r="AS155" s="187" t="n">
        <f aca="false">IF(AND(B155&lt;&gt;0,OR(AG155="",AM155="")),"Vypňte všechna pole v řádku",AG155*AM155)</f>
        <v>0</v>
      </c>
      <c r="AT155" s="187"/>
      <c r="AU155" s="187"/>
      <c r="AV155" s="187"/>
      <c r="AW155" s="187"/>
      <c r="AX155" s="187"/>
      <c r="AY155" s="187"/>
      <c r="AZ155" s="187"/>
      <c r="BA155" s="187"/>
      <c r="BB155" s="187"/>
      <c r="BC155" s="187"/>
      <c r="BD155" s="187"/>
      <c r="BI155" s="143"/>
      <c r="BJ155" s="143"/>
      <c r="BK155" s="143"/>
      <c r="BL155" s="189"/>
      <c r="BN155" s="56"/>
      <c r="BO155" s="56"/>
      <c r="BP155" s="56"/>
      <c r="BQ155" s="56"/>
      <c r="BR155" s="56"/>
      <c r="BS155" s="56"/>
      <c r="BT155" s="56"/>
      <c r="BU155" s="56"/>
    </row>
    <row r="156" s="7" customFormat="true" ht="24" hidden="false" customHeight="true" outlineLevel="0" collapsed="false">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85"/>
      <c r="AB156" s="85"/>
      <c r="AC156" s="85"/>
      <c r="AD156" s="85"/>
      <c r="AE156" s="85"/>
      <c r="AF156" s="85"/>
      <c r="AG156" s="185"/>
      <c r="AH156" s="185"/>
      <c r="AI156" s="185"/>
      <c r="AJ156" s="185"/>
      <c r="AK156" s="185"/>
      <c r="AL156" s="185"/>
      <c r="AM156" s="191"/>
      <c r="AN156" s="191"/>
      <c r="AO156" s="191"/>
      <c r="AP156" s="191"/>
      <c r="AQ156" s="191"/>
      <c r="AR156" s="191"/>
      <c r="AS156" s="187" t="n">
        <f aca="false">IF(AND(B156&lt;&gt;0,OR(AG156="",AM156="")),"Vypňte všechna pole v řádku",AG156*AM156)</f>
        <v>0</v>
      </c>
      <c r="AT156" s="187"/>
      <c r="AU156" s="187"/>
      <c r="AV156" s="187"/>
      <c r="AW156" s="187"/>
      <c r="AX156" s="187"/>
      <c r="AY156" s="187"/>
      <c r="AZ156" s="187"/>
      <c r="BA156" s="187"/>
      <c r="BB156" s="187"/>
      <c r="BC156" s="187"/>
      <c r="BD156" s="187"/>
      <c r="BI156" s="143"/>
      <c r="BJ156" s="143"/>
      <c r="BK156" s="143"/>
      <c r="BL156" s="189"/>
      <c r="BN156" s="56"/>
      <c r="BO156" s="56"/>
      <c r="BP156" s="56"/>
      <c r="BQ156" s="56"/>
      <c r="BR156" s="56"/>
      <c r="BS156" s="56"/>
      <c r="BT156" s="56"/>
      <c r="BU156" s="56"/>
    </row>
    <row r="157" s="7" customFormat="true" ht="24" hidden="false" customHeight="true" outlineLevel="0" collapsed="false">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85"/>
      <c r="AB157" s="85"/>
      <c r="AC157" s="85"/>
      <c r="AD157" s="85"/>
      <c r="AE157" s="85"/>
      <c r="AF157" s="85"/>
      <c r="AG157" s="185"/>
      <c r="AH157" s="185"/>
      <c r="AI157" s="185"/>
      <c r="AJ157" s="185"/>
      <c r="AK157" s="185"/>
      <c r="AL157" s="185"/>
      <c r="AM157" s="191"/>
      <c r="AN157" s="191"/>
      <c r="AO157" s="191"/>
      <c r="AP157" s="191"/>
      <c r="AQ157" s="191"/>
      <c r="AR157" s="191"/>
      <c r="AS157" s="187" t="n">
        <f aca="false">IF(AND(B157&lt;&gt;0,OR(AG157="",AM157="")),"Vypňte všechna pole v řádku",AG157*AM157)</f>
        <v>0</v>
      </c>
      <c r="AT157" s="187"/>
      <c r="AU157" s="187"/>
      <c r="AV157" s="187"/>
      <c r="AW157" s="187"/>
      <c r="AX157" s="187"/>
      <c r="AY157" s="187"/>
      <c r="AZ157" s="187"/>
      <c r="BA157" s="187"/>
      <c r="BB157" s="187"/>
      <c r="BC157" s="187"/>
      <c r="BD157" s="187"/>
      <c r="BI157" s="143"/>
      <c r="BJ157" s="143"/>
      <c r="BK157" s="143"/>
      <c r="BL157" s="189"/>
      <c r="BN157" s="56"/>
      <c r="BO157" s="56"/>
      <c r="BP157" s="56"/>
      <c r="BQ157" s="56"/>
      <c r="BR157" s="56"/>
      <c r="BS157" s="56"/>
      <c r="BT157" s="56"/>
      <c r="BU157" s="56"/>
    </row>
    <row r="158" s="7" customFormat="true" ht="24" hidden="false" customHeight="true" outlineLevel="0" collapsed="false">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85"/>
      <c r="AB158" s="85"/>
      <c r="AC158" s="85"/>
      <c r="AD158" s="85"/>
      <c r="AE158" s="85"/>
      <c r="AF158" s="85"/>
      <c r="AG158" s="185"/>
      <c r="AH158" s="185"/>
      <c r="AI158" s="185"/>
      <c r="AJ158" s="185"/>
      <c r="AK158" s="185"/>
      <c r="AL158" s="185"/>
      <c r="AM158" s="191"/>
      <c r="AN158" s="191"/>
      <c r="AO158" s="191"/>
      <c r="AP158" s="191"/>
      <c r="AQ158" s="191"/>
      <c r="AR158" s="191"/>
      <c r="AS158" s="187" t="n">
        <f aca="false">IF(AND(B158&lt;&gt;0,OR(AG158="",AM158="")),"Vypňte všechna pole v řádku",AG158*AM158)</f>
        <v>0</v>
      </c>
      <c r="AT158" s="187"/>
      <c r="AU158" s="187"/>
      <c r="AV158" s="187"/>
      <c r="AW158" s="187"/>
      <c r="AX158" s="187"/>
      <c r="AY158" s="187"/>
      <c r="AZ158" s="187"/>
      <c r="BA158" s="187"/>
      <c r="BB158" s="187"/>
      <c r="BC158" s="187"/>
      <c r="BD158" s="187"/>
      <c r="BI158" s="143"/>
      <c r="BJ158" s="143"/>
      <c r="BK158" s="143"/>
      <c r="BL158" s="189"/>
      <c r="BN158" s="56"/>
      <c r="BO158" s="56"/>
      <c r="BP158" s="56"/>
      <c r="BQ158" s="56"/>
      <c r="BR158" s="56"/>
      <c r="BS158" s="56"/>
      <c r="BT158" s="56"/>
      <c r="BU158" s="56"/>
    </row>
    <row r="159" s="7" customFormat="true" ht="24" hidden="false" customHeight="true" outlineLevel="0" collapsed="false">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85"/>
      <c r="AB159" s="85"/>
      <c r="AC159" s="85"/>
      <c r="AD159" s="85"/>
      <c r="AE159" s="85"/>
      <c r="AF159" s="85"/>
      <c r="AG159" s="185"/>
      <c r="AH159" s="185"/>
      <c r="AI159" s="185"/>
      <c r="AJ159" s="185"/>
      <c r="AK159" s="185"/>
      <c r="AL159" s="185"/>
      <c r="AM159" s="191"/>
      <c r="AN159" s="191"/>
      <c r="AO159" s="191"/>
      <c r="AP159" s="191"/>
      <c r="AQ159" s="191"/>
      <c r="AR159" s="191"/>
      <c r="AS159" s="187" t="n">
        <f aca="false">IF(AND(B159&lt;&gt;0,OR(AG159="",AM159="")),"Vypňte všechna pole v řádku",AG159*AM159)</f>
        <v>0</v>
      </c>
      <c r="AT159" s="187"/>
      <c r="AU159" s="187"/>
      <c r="AV159" s="187"/>
      <c r="AW159" s="187"/>
      <c r="AX159" s="187"/>
      <c r="AY159" s="187"/>
      <c r="AZ159" s="187"/>
      <c r="BA159" s="187"/>
      <c r="BB159" s="187"/>
      <c r="BC159" s="187"/>
      <c r="BD159" s="187"/>
      <c r="BI159" s="143"/>
      <c r="BJ159" s="143"/>
      <c r="BK159" s="143"/>
      <c r="BL159" s="189"/>
      <c r="BN159" s="56"/>
      <c r="BO159" s="56"/>
      <c r="BP159" s="56"/>
      <c r="BQ159" s="56"/>
      <c r="BR159" s="56"/>
      <c r="BS159" s="56"/>
      <c r="BT159" s="56"/>
      <c r="BU159" s="56"/>
    </row>
    <row r="160" s="7" customFormat="true" ht="24" hidden="true" customHeight="true" outlineLevel="0" collapsed="false">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85"/>
      <c r="AB160" s="85"/>
      <c r="AC160" s="85"/>
      <c r="AD160" s="85"/>
      <c r="AE160" s="85"/>
      <c r="AF160" s="85"/>
      <c r="AG160" s="185"/>
      <c r="AH160" s="185"/>
      <c r="AI160" s="185"/>
      <c r="AJ160" s="185"/>
      <c r="AK160" s="185"/>
      <c r="AL160" s="185"/>
      <c r="AM160" s="192"/>
      <c r="AN160" s="192"/>
      <c r="AO160" s="192"/>
      <c r="AP160" s="192"/>
      <c r="AQ160" s="192"/>
      <c r="AR160" s="192"/>
      <c r="AS160" s="187" t="n">
        <f aca="false">IF(AND(B160&lt;&gt;0,OR(AG160="",AM160="")),"Vypňte všechna pole v řádku",AG160*AM160)</f>
        <v>0</v>
      </c>
      <c r="AT160" s="187"/>
      <c r="AU160" s="187"/>
      <c r="AV160" s="187"/>
      <c r="AW160" s="187"/>
      <c r="AX160" s="187"/>
      <c r="AY160" s="187"/>
      <c r="AZ160" s="187"/>
      <c r="BA160" s="187"/>
      <c r="BB160" s="187"/>
      <c r="BC160" s="187"/>
      <c r="BD160" s="187"/>
      <c r="BI160" s="189"/>
      <c r="BJ160" s="189"/>
      <c r="BK160" s="189"/>
      <c r="BL160" s="189"/>
      <c r="BN160" s="56"/>
      <c r="BO160" s="56"/>
      <c r="BP160" s="56"/>
      <c r="BQ160" s="56"/>
      <c r="BR160" s="56"/>
      <c r="BS160" s="56"/>
      <c r="BT160" s="56"/>
      <c r="BU160" s="56"/>
    </row>
    <row r="161" s="7" customFormat="true" ht="24" hidden="true" customHeight="true" outlineLevel="0" collapsed="false">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85"/>
      <c r="AB161" s="85"/>
      <c r="AC161" s="85"/>
      <c r="AD161" s="85"/>
      <c r="AE161" s="85"/>
      <c r="AF161" s="85"/>
      <c r="AG161" s="185"/>
      <c r="AH161" s="185"/>
      <c r="AI161" s="185"/>
      <c r="AJ161" s="185"/>
      <c r="AK161" s="185"/>
      <c r="AL161" s="185"/>
      <c r="AM161" s="192"/>
      <c r="AN161" s="192"/>
      <c r="AO161" s="192"/>
      <c r="AP161" s="192"/>
      <c r="AQ161" s="192"/>
      <c r="AR161" s="192"/>
      <c r="AS161" s="187" t="n">
        <f aca="false">IF(AND(B161&lt;&gt;0,OR(AG161="",AM161="")),"Vypňte všechna pole v řádku",AG161*AM161)</f>
        <v>0</v>
      </c>
      <c r="AT161" s="187"/>
      <c r="AU161" s="187"/>
      <c r="AV161" s="187"/>
      <c r="AW161" s="187"/>
      <c r="AX161" s="187"/>
      <c r="AY161" s="187"/>
      <c r="AZ161" s="187"/>
      <c r="BA161" s="187"/>
      <c r="BB161" s="187"/>
      <c r="BC161" s="187"/>
      <c r="BD161" s="187"/>
      <c r="BI161" s="189"/>
      <c r="BJ161" s="189"/>
      <c r="BK161" s="189"/>
      <c r="BL161" s="189"/>
      <c r="BN161" s="56"/>
      <c r="BO161" s="56"/>
      <c r="BP161" s="56"/>
      <c r="BQ161" s="56"/>
      <c r="BR161" s="56"/>
      <c r="BS161" s="56"/>
      <c r="BT161" s="56"/>
      <c r="BU161" s="56"/>
    </row>
    <row r="162" s="7" customFormat="true" ht="24" hidden="true" customHeight="true" outlineLevel="0" collapsed="false">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85"/>
      <c r="AB162" s="85"/>
      <c r="AC162" s="85"/>
      <c r="AD162" s="85"/>
      <c r="AE162" s="85"/>
      <c r="AF162" s="85"/>
      <c r="AG162" s="185"/>
      <c r="AH162" s="185"/>
      <c r="AI162" s="185"/>
      <c r="AJ162" s="185"/>
      <c r="AK162" s="185"/>
      <c r="AL162" s="185"/>
      <c r="AM162" s="192"/>
      <c r="AN162" s="192"/>
      <c r="AO162" s="192"/>
      <c r="AP162" s="192"/>
      <c r="AQ162" s="192"/>
      <c r="AR162" s="192"/>
      <c r="AS162" s="187" t="n">
        <f aca="false">IF(AND(B162&lt;&gt;0,OR(AG162="",AM162="")),"Vypňte všechna pole v řádku",AG162*AM162)</f>
        <v>0</v>
      </c>
      <c r="AT162" s="187"/>
      <c r="AU162" s="187"/>
      <c r="AV162" s="187"/>
      <c r="AW162" s="187"/>
      <c r="AX162" s="187"/>
      <c r="AY162" s="187"/>
      <c r="AZ162" s="187"/>
      <c r="BA162" s="187"/>
      <c r="BB162" s="187"/>
      <c r="BC162" s="187"/>
      <c r="BD162" s="187"/>
      <c r="BI162" s="189"/>
      <c r="BJ162" s="189"/>
      <c r="BK162" s="189"/>
      <c r="BL162" s="189"/>
      <c r="BN162" s="56"/>
      <c r="BO162" s="56"/>
      <c r="BP162" s="56"/>
      <c r="BQ162" s="56"/>
      <c r="BR162" s="56"/>
      <c r="BS162" s="56"/>
      <c r="BT162" s="56"/>
      <c r="BU162" s="56"/>
    </row>
    <row r="163" s="7" customFormat="true" ht="15.75" hidden="false" customHeight="true" outlineLevel="0" collapsed="false">
      <c r="B163" s="193" t="s">
        <v>123</v>
      </c>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5"/>
      <c r="AB163" s="195"/>
      <c r="AC163" s="195"/>
      <c r="AD163" s="195"/>
      <c r="AE163" s="195"/>
      <c r="AF163" s="195"/>
      <c r="AG163" s="196"/>
      <c r="AH163" s="197"/>
      <c r="AI163" s="197"/>
      <c r="AJ163" s="197"/>
      <c r="AK163" s="197"/>
      <c r="AL163" s="197"/>
      <c r="AM163" s="196"/>
      <c r="AN163" s="197"/>
      <c r="AO163" s="197"/>
      <c r="AP163" s="197"/>
      <c r="AQ163" s="197"/>
      <c r="AR163" s="198"/>
      <c r="AS163" s="199" t="n">
        <f aca="false">SUM(AS153:BD162)</f>
        <v>0</v>
      </c>
      <c r="AT163" s="199"/>
      <c r="AU163" s="199"/>
      <c r="AV163" s="199"/>
      <c r="AW163" s="199"/>
      <c r="AX163" s="199"/>
      <c r="AY163" s="199"/>
      <c r="AZ163" s="199"/>
      <c r="BA163" s="199"/>
      <c r="BB163" s="199"/>
      <c r="BC163" s="199"/>
      <c r="BD163" s="199"/>
      <c r="BI163" s="189"/>
      <c r="BJ163" s="189"/>
      <c r="BK163" s="189"/>
      <c r="BL163" s="189"/>
      <c r="BN163" s="56"/>
      <c r="BO163" s="56"/>
      <c r="BP163" s="56"/>
      <c r="BQ163" s="56"/>
      <c r="BR163" s="56"/>
      <c r="BS163" s="56"/>
      <c r="BT163" s="56"/>
      <c r="BU163" s="56"/>
    </row>
    <row r="164" s="7" customFormat="true" ht="10.5" hidden="false" customHeight="true" outlineLevel="0" collapsed="false">
      <c r="B164" s="200"/>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2"/>
      <c r="AB164" s="202"/>
      <c r="AC164" s="202"/>
      <c r="AD164" s="202"/>
      <c r="AE164" s="202"/>
      <c r="AF164" s="202"/>
      <c r="AG164" s="203"/>
      <c r="AH164" s="204"/>
      <c r="AI164" s="204"/>
      <c r="AJ164" s="204"/>
      <c r="AK164" s="204"/>
      <c r="AL164" s="204"/>
      <c r="AM164" s="203"/>
      <c r="AN164" s="204"/>
      <c r="AO164" s="204"/>
      <c r="AP164" s="204"/>
      <c r="AQ164" s="204"/>
      <c r="AR164" s="204"/>
      <c r="AS164" s="205"/>
      <c r="AT164" s="205"/>
      <c r="AU164" s="205"/>
      <c r="AV164" s="205"/>
      <c r="AW164" s="205"/>
      <c r="AX164" s="205"/>
      <c r="AY164" s="205"/>
      <c r="AZ164" s="205"/>
      <c r="BA164" s="205"/>
      <c r="BB164" s="205"/>
      <c r="BC164" s="205"/>
      <c r="BD164" s="205"/>
      <c r="BI164" s="189"/>
      <c r="BJ164" s="189"/>
      <c r="BK164" s="189"/>
      <c r="BL164" s="189"/>
      <c r="BN164" s="56"/>
      <c r="BO164" s="56"/>
      <c r="BP164" s="56"/>
      <c r="BQ164" s="56"/>
      <c r="BR164" s="56"/>
      <c r="BS164" s="56"/>
      <c r="BT164" s="56"/>
      <c r="BU164" s="56"/>
    </row>
    <row r="165" customFormat="false" ht="15.75" hidden="false" customHeight="true" outlineLevel="0" collapsed="false">
      <c r="B165" s="206" t="s">
        <v>124</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I165" s="189"/>
      <c r="BJ165" s="189"/>
      <c r="BK165" s="189"/>
      <c r="BL165" s="189"/>
      <c r="BN165" s="2"/>
      <c r="BO165" s="2"/>
      <c r="BP165" s="2"/>
      <c r="BQ165" s="2"/>
      <c r="BR165" s="2"/>
      <c r="BS165" s="2"/>
      <c r="BT165" s="2"/>
      <c r="BU165" s="2"/>
    </row>
    <row r="166" customFormat="false" ht="15" hidden="false" customHeight="true" outlineLevel="0" collapsed="false">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8" t="str">
        <f aca="false">IF(AW47="","Částka (Kč)",IF(AW47="NE","Částka vč. DPH (Kč)",IF(AND(AW47="ANO",AW48="ANO"),"Částka bez DPH (Kč)",IF(AND(AW47="ANO",AW48="NE"),"Částka vč. DPH (Kč)","Částka (Kč)"))))</f>
        <v>Částka (Kč)</v>
      </c>
      <c r="AH166" s="208"/>
      <c r="AI166" s="208"/>
      <c r="AJ166" s="208"/>
      <c r="AK166" s="208"/>
      <c r="AL166" s="208"/>
      <c r="AM166" s="208"/>
      <c r="AN166" s="208"/>
      <c r="AO166" s="208"/>
      <c r="AP166" s="208"/>
      <c r="AQ166" s="208"/>
      <c r="AR166" s="208"/>
      <c r="AS166" s="208" t="s">
        <v>125</v>
      </c>
      <c r="AT166" s="208"/>
      <c r="AU166" s="208"/>
      <c r="AV166" s="208"/>
      <c r="AW166" s="208"/>
      <c r="AX166" s="208"/>
      <c r="AY166" s="208"/>
      <c r="AZ166" s="208"/>
      <c r="BA166" s="208"/>
      <c r="BB166" s="208"/>
      <c r="BC166" s="208"/>
      <c r="BD166" s="208"/>
      <c r="BI166" s="189"/>
      <c r="BJ166" s="189"/>
      <c r="BK166" s="189"/>
      <c r="BL166" s="189"/>
      <c r="BN166" s="2"/>
      <c r="BO166" s="2"/>
      <c r="BP166" s="2"/>
      <c r="BQ166" s="2"/>
      <c r="BR166" s="2"/>
      <c r="BS166" s="2"/>
      <c r="BT166" s="2"/>
      <c r="BU166" s="2"/>
    </row>
    <row r="167" customFormat="false" ht="24" hidden="false" customHeight="true" outlineLevel="0" collapsed="false">
      <c r="B167" s="209" t="s">
        <v>126</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10" t="n">
        <f aca="false">IF((SUM(AG168:AR170))&lt;&gt;(AS163),"POZOR, Zdroje se musí rovnat výdajům!",(SUM(AG168:AR170)))</f>
        <v>0</v>
      </c>
      <c r="AH167" s="210"/>
      <c r="AI167" s="210"/>
      <c r="AJ167" s="210"/>
      <c r="AK167" s="210"/>
      <c r="AL167" s="210"/>
      <c r="AM167" s="210"/>
      <c r="AN167" s="210"/>
      <c r="AO167" s="210"/>
      <c r="AP167" s="210"/>
      <c r="AQ167" s="210"/>
      <c r="AR167" s="210"/>
      <c r="AS167" s="211" t="str">
        <f aca="false">IF((SUM(AS168:BD170))=0%,"Vyplňte vedlejší sloupec 'Částka' ",(IF((SUM(AS168:BD170))&lt;&gt;100%,"Součet se musí rovnat 100%!",(SUM(AS168:BD170)))))</f>
        <v>Vyplňte vedlejší sloupec 'Částka' </v>
      </c>
      <c r="AT167" s="211"/>
      <c r="AU167" s="211"/>
      <c r="AV167" s="211"/>
      <c r="AW167" s="211"/>
      <c r="AX167" s="211"/>
      <c r="AY167" s="211"/>
      <c r="AZ167" s="211"/>
      <c r="BA167" s="211"/>
      <c r="BB167" s="211"/>
      <c r="BC167" s="211"/>
      <c r="BD167" s="211"/>
      <c r="BI167" s="77"/>
      <c r="BM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row>
    <row r="168" customFormat="false" ht="24" hidden="false" customHeight="true" outlineLevel="0" collapsed="false">
      <c r="B168" s="212" t="s">
        <v>127</v>
      </c>
      <c r="C168" s="212"/>
      <c r="D168" s="212"/>
      <c r="E168" s="212"/>
      <c r="F168" s="212"/>
      <c r="G168" s="212"/>
      <c r="H168" s="212"/>
      <c r="I168" s="212"/>
      <c r="J168" s="212"/>
      <c r="K168" s="212"/>
      <c r="L168" s="212"/>
      <c r="M168" s="212"/>
      <c r="N168" s="212"/>
      <c r="O168" s="212"/>
      <c r="P168" s="212"/>
      <c r="Q168" s="212"/>
      <c r="R168" s="212"/>
      <c r="S168" s="212"/>
      <c r="T168" s="213" t="s">
        <v>128</v>
      </c>
      <c r="U168" s="213"/>
      <c r="V168" s="213"/>
      <c r="W168" s="213"/>
      <c r="X168" s="213"/>
      <c r="Y168" s="213"/>
      <c r="Z168" s="213"/>
      <c r="AA168" s="213"/>
      <c r="AB168" s="213"/>
      <c r="AC168" s="213"/>
      <c r="AD168" s="213"/>
      <c r="AE168" s="213"/>
      <c r="AF168" s="213"/>
      <c r="AG168" s="214"/>
      <c r="AH168" s="214"/>
      <c r="AI168" s="214"/>
      <c r="AJ168" s="214"/>
      <c r="AK168" s="214"/>
      <c r="AL168" s="214"/>
      <c r="AM168" s="214"/>
      <c r="AN168" s="214"/>
      <c r="AO168" s="214"/>
      <c r="AP168" s="214"/>
      <c r="AQ168" s="214"/>
      <c r="AR168" s="214"/>
      <c r="AS168" s="215" t="str">
        <f aca="false">IF((AS163)=0,"nelze vypočítat",(IF(AND(U75&lt;=5000,AG168/(AS163)&gt;70%),"Nemůže být &gt; 70%!!!",IF(AND(U75&gt;5000,AG168/(AS163)&gt;50%),"Nemůže být &gt; 50%!!!",AG168/(AS163)))))</f>
        <v>nelze vypočítat</v>
      </c>
      <c r="AT168" s="215"/>
      <c r="AU168" s="215"/>
      <c r="AV168" s="215"/>
      <c r="AW168" s="215"/>
      <c r="AX168" s="215"/>
      <c r="AY168" s="215"/>
      <c r="AZ168" s="215"/>
      <c r="BA168" s="215"/>
      <c r="BB168" s="215"/>
      <c r="BC168" s="215"/>
      <c r="BD168" s="215"/>
      <c r="BF168" s="80" t="n">
        <f aca="false">FLOOR(AG168,1000)</f>
        <v>0</v>
      </c>
      <c r="BG168" s="3"/>
      <c r="BI168" s="52" t="str">
        <f aca="false">IF(O11=BF12,AND(AG168&gt;=300000,AG168&lt;=600000,MOD(AG168,1000)=0),IF(O11=BF15,AND(AG168&gt;=70000,AG168&lt;=400000,MOD(AG168,1000)=0),"není vyplněno pole"))</f>
        <v>není vyplněno pole</v>
      </c>
      <c r="BJ168" s="216" t="s">
        <v>129</v>
      </c>
      <c r="BK168" s="217"/>
      <c r="BN168" s="2"/>
      <c r="BO168" s="2"/>
      <c r="BP168" s="2"/>
      <c r="BQ168" s="2"/>
      <c r="BR168" s="2"/>
      <c r="BS168" s="2"/>
      <c r="BT168" s="2"/>
      <c r="BU168" s="2"/>
    </row>
    <row r="169" customFormat="false" ht="24" hidden="false" customHeight="true" outlineLevel="0" collapsed="false">
      <c r="B169" s="218" t="s">
        <v>130</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4"/>
      <c r="AH169" s="214"/>
      <c r="AI169" s="214"/>
      <c r="AJ169" s="214"/>
      <c r="AK169" s="214"/>
      <c r="AL169" s="214"/>
      <c r="AM169" s="214"/>
      <c r="AN169" s="214"/>
      <c r="AO169" s="214"/>
      <c r="AP169" s="214"/>
      <c r="AQ169" s="214"/>
      <c r="AR169" s="214"/>
      <c r="AS169" s="215" t="str">
        <f aca="false">IF((AS163)=0,"nelze vypočítat",AG169/(AS163))</f>
        <v>nelze vypočítat</v>
      </c>
      <c r="AT169" s="215"/>
      <c r="AU169" s="215"/>
      <c r="AV169" s="215"/>
      <c r="AW169" s="215"/>
      <c r="AX169" s="215"/>
      <c r="AY169" s="215"/>
      <c r="AZ169" s="215"/>
      <c r="BA169" s="215"/>
      <c r="BB169" s="215"/>
      <c r="BC169" s="215"/>
      <c r="BD169" s="215"/>
      <c r="BG169" s="3"/>
      <c r="BI169" s="52"/>
      <c r="BN169" s="2"/>
      <c r="BO169" s="2"/>
      <c r="BP169" s="2"/>
      <c r="BQ169" s="2"/>
      <c r="BR169" s="2"/>
      <c r="BS169" s="2"/>
      <c r="BT169" s="2"/>
      <c r="BU169" s="2"/>
    </row>
    <row r="170" customFormat="false" ht="24" hidden="false" customHeight="true" outlineLevel="0" collapsed="false">
      <c r="B170" s="219" t="s">
        <v>13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4"/>
      <c r="AH170" s="214"/>
      <c r="AI170" s="214"/>
      <c r="AJ170" s="214"/>
      <c r="AK170" s="214"/>
      <c r="AL170" s="214"/>
      <c r="AM170" s="214"/>
      <c r="AN170" s="214"/>
      <c r="AO170" s="214"/>
      <c r="AP170" s="214"/>
      <c r="AQ170" s="214"/>
      <c r="AR170" s="214"/>
      <c r="AS170" s="215" t="str">
        <f aca="false">IF((AS163)=0,"nelze vypočítat",AG170/(AS163))</f>
        <v>nelze vypočítat</v>
      </c>
      <c r="AT170" s="215"/>
      <c r="AU170" s="215"/>
      <c r="AV170" s="215"/>
      <c r="AW170" s="215"/>
      <c r="AX170" s="215"/>
      <c r="AY170" s="215"/>
      <c r="AZ170" s="215"/>
      <c r="BA170" s="215"/>
      <c r="BB170" s="215"/>
      <c r="BC170" s="215"/>
      <c r="BD170" s="215"/>
      <c r="BG170" s="3"/>
      <c r="BI170" s="52"/>
      <c r="BN170" s="2"/>
      <c r="BO170" s="2"/>
      <c r="BP170" s="2"/>
      <c r="BQ170" s="2"/>
      <c r="BR170" s="2"/>
      <c r="BS170" s="2"/>
      <c r="BT170" s="2"/>
      <c r="BU170" s="2"/>
    </row>
    <row r="171" s="7" customFormat="true" ht="15.75" hidden="true" customHeight="true" outlineLevel="0" collapsed="false">
      <c r="B171" s="200"/>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2"/>
      <c r="AB171" s="202"/>
      <c r="AC171" s="202"/>
      <c r="AD171" s="202"/>
      <c r="AE171" s="202"/>
      <c r="AF171" s="202"/>
      <c r="AG171" s="203"/>
      <c r="AH171" s="204"/>
      <c r="AI171" s="204"/>
      <c r="AJ171" s="204"/>
      <c r="AK171" s="204"/>
      <c r="AL171" s="204"/>
      <c r="AM171" s="203"/>
      <c r="AN171" s="204"/>
      <c r="AO171" s="204"/>
      <c r="AP171" s="204"/>
      <c r="AQ171" s="204"/>
      <c r="AR171" s="204"/>
      <c r="AS171" s="205"/>
      <c r="AT171" s="205"/>
      <c r="AU171" s="205"/>
      <c r="AV171" s="205"/>
      <c r="AW171" s="205"/>
      <c r="AX171" s="205"/>
      <c r="AY171" s="205"/>
      <c r="AZ171" s="205"/>
      <c r="BA171" s="205"/>
      <c r="BB171" s="205"/>
      <c r="BC171" s="205"/>
      <c r="BD171" s="205"/>
      <c r="BI171" s="52"/>
      <c r="BN171" s="56"/>
      <c r="BO171" s="56"/>
      <c r="BP171" s="56"/>
      <c r="BQ171" s="56"/>
      <c r="BR171" s="56"/>
      <c r="BS171" s="56"/>
      <c r="BT171" s="56"/>
      <c r="BU171" s="56"/>
    </row>
    <row r="172" s="7" customFormat="true" ht="15.75" hidden="true" customHeight="true" outlineLevel="0" collapsed="false">
      <c r="B172" s="200"/>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2"/>
      <c r="AB172" s="202"/>
      <c r="AC172" s="202"/>
      <c r="AD172" s="202"/>
      <c r="AE172" s="202"/>
      <c r="AF172" s="202"/>
      <c r="AG172" s="203"/>
      <c r="AH172" s="204"/>
      <c r="AI172" s="204"/>
      <c r="AJ172" s="204"/>
      <c r="AK172" s="204"/>
      <c r="AL172" s="204"/>
      <c r="AM172" s="203"/>
      <c r="AN172" s="204"/>
      <c r="AO172" s="204"/>
      <c r="AP172" s="204"/>
      <c r="AQ172" s="204"/>
      <c r="AR172" s="204"/>
      <c r="AS172" s="205"/>
      <c r="AT172" s="205"/>
      <c r="AU172" s="205"/>
      <c r="AV172" s="205"/>
      <c r="AW172" s="205"/>
      <c r="AX172" s="205"/>
      <c r="AY172" s="205"/>
      <c r="AZ172" s="205"/>
      <c r="BA172" s="205"/>
      <c r="BB172" s="205"/>
      <c r="BC172" s="205"/>
      <c r="BD172" s="205"/>
      <c r="BI172" s="52"/>
      <c r="BN172" s="56"/>
      <c r="BO172" s="56"/>
      <c r="BP172" s="56"/>
      <c r="BQ172" s="56"/>
      <c r="BR172" s="56"/>
      <c r="BS172" s="56"/>
      <c r="BT172" s="56"/>
      <c r="BU172" s="56"/>
    </row>
    <row r="173" s="7" customFormat="true" ht="15.75" hidden="true" customHeight="true" outlineLevel="0" collapsed="false">
      <c r="B173" s="200"/>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2"/>
      <c r="AB173" s="202"/>
      <c r="AC173" s="202"/>
      <c r="AD173" s="202"/>
      <c r="AE173" s="202"/>
      <c r="AF173" s="202"/>
      <c r="AG173" s="203"/>
      <c r="AH173" s="204"/>
      <c r="AI173" s="204"/>
      <c r="AJ173" s="204"/>
      <c r="AK173" s="204"/>
      <c r="AL173" s="204"/>
      <c r="AM173" s="203"/>
      <c r="AN173" s="204"/>
      <c r="AO173" s="204"/>
      <c r="AP173" s="204"/>
      <c r="AQ173" s="204"/>
      <c r="AR173" s="204"/>
      <c r="AS173" s="205"/>
      <c r="AT173" s="205"/>
      <c r="AU173" s="205"/>
      <c r="AV173" s="205"/>
      <c r="AW173" s="205"/>
      <c r="AX173" s="205"/>
      <c r="AY173" s="205"/>
      <c r="AZ173" s="205"/>
      <c r="BA173" s="205"/>
      <c r="BB173" s="205"/>
      <c r="BC173" s="205"/>
      <c r="BD173" s="205"/>
      <c r="BI173" s="52"/>
      <c r="BN173" s="56"/>
      <c r="BO173" s="56"/>
      <c r="BP173" s="56"/>
      <c r="BQ173" s="56"/>
      <c r="BR173" s="56"/>
      <c r="BS173" s="56"/>
      <c r="BT173" s="56"/>
      <c r="BU173" s="56"/>
    </row>
    <row r="174" s="7" customFormat="true" ht="15.75" hidden="true" customHeight="true" outlineLevel="0" collapsed="false">
      <c r="B174" s="200"/>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2"/>
      <c r="AB174" s="202"/>
      <c r="AC174" s="202"/>
      <c r="AD174" s="202"/>
      <c r="AE174" s="202"/>
      <c r="AF174" s="202"/>
      <c r="AG174" s="203"/>
      <c r="AH174" s="204"/>
      <c r="AI174" s="204"/>
      <c r="AJ174" s="204"/>
      <c r="AK174" s="204"/>
      <c r="AL174" s="204"/>
      <c r="AM174" s="203"/>
      <c r="AN174" s="204"/>
      <c r="AO174" s="204"/>
      <c r="AP174" s="204"/>
      <c r="AQ174" s="204"/>
      <c r="AR174" s="204"/>
      <c r="AS174" s="205"/>
      <c r="AT174" s="205"/>
      <c r="AU174" s="205"/>
      <c r="AV174" s="205"/>
      <c r="AW174" s="205"/>
      <c r="AX174" s="205"/>
      <c r="AY174" s="205"/>
      <c r="AZ174" s="205"/>
      <c r="BA174" s="205"/>
      <c r="BB174" s="205"/>
      <c r="BC174" s="205"/>
      <c r="BD174" s="205"/>
      <c r="BI174" s="52"/>
      <c r="BN174" s="56"/>
      <c r="BO174" s="56"/>
      <c r="BP174" s="56"/>
      <c r="BQ174" s="56"/>
      <c r="BR174" s="56"/>
      <c r="BS174" s="56"/>
      <c r="BT174" s="56"/>
      <c r="BU174" s="56"/>
    </row>
    <row r="175" s="7" customFormat="true" ht="15.75" hidden="true" customHeight="true" outlineLevel="0" collapsed="false">
      <c r="B175" s="200"/>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2"/>
      <c r="AB175" s="202"/>
      <c r="AC175" s="202"/>
      <c r="AD175" s="202"/>
      <c r="AE175" s="202"/>
      <c r="AF175" s="202"/>
      <c r="AG175" s="203"/>
      <c r="AH175" s="204"/>
      <c r="AI175" s="204"/>
      <c r="AJ175" s="204"/>
      <c r="AK175" s="204"/>
      <c r="AL175" s="204"/>
      <c r="AM175" s="203"/>
      <c r="AN175" s="204"/>
      <c r="AO175" s="204"/>
      <c r="AP175" s="204"/>
      <c r="AQ175" s="204"/>
      <c r="AR175" s="204"/>
      <c r="AS175" s="205"/>
      <c r="AT175" s="205"/>
      <c r="AU175" s="205"/>
      <c r="AV175" s="205"/>
      <c r="AW175" s="205"/>
      <c r="AX175" s="205"/>
      <c r="AY175" s="205"/>
      <c r="AZ175" s="205"/>
      <c r="BA175" s="205"/>
      <c r="BB175" s="205"/>
      <c r="BC175" s="205"/>
      <c r="BD175" s="205"/>
      <c r="BI175" s="52"/>
      <c r="BN175" s="56"/>
      <c r="BO175" s="56"/>
      <c r="BP175" s="56"/>
      <c r="BQ175" s="56"/>
      <c r="BR175" s="56"/>
      <c r="BS175" s="56"/>
      <c r="BT175" s="56"/>
      <c r="BU175" s="56"/>
    </row>
    <row r="176" s="7" customFormat="true" ht="15.75" hidden="true" customHeight="true" outlineLevel="0" collapsed="false">
      <c r="B176" s="200"/>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2"/>
      <c r="AB176" s="202"/>
      <c r="AC176" s="202"/>
      <c r="AD176" s="202"/>
      <c r="AE176" s="202"/>
      <c r="AF176" s="202"/>
      <c r="AG176" s="203"/>
      <c r="AH176" s="204"/>
      <c r="AI176" s="204"/>
      <c r="AJ176" s="204"/>
      <c r="AK176" s="204"/>
      <c r="AL176" s="204"/>
      <c r="AM176" s="203"/>
      <c r="AN176" s="204"/>
      <c r="AO176" s="204"/>
      <c r="AP176" s="204"/>
      <c r="AQ176" s="204"/>
      <c r="AR176" s="204"/>
      <c r="AS176" s="205"/>
      <c r="AT176" s="205"/>
      <c r="AU176" s="205"/>
      <c r="AV176" s="205"/>
      <c r="AW176" s="205"/>
      <c r="AX176" s="205"/>
      <c r="AY176" s="205"/>
      <c r="AZ176" s="205"/>
      <c r="BA176" s="205"/>
      <c r="BB176" s="205"/>
      <c r="BC176" s="205"/>
      <c r="BD176" s="205"/>
      <c r="BI176" s="52"/>
      <c r="BN176" s="56"/>
      <c r="BO176" s="56"/>
      <c r="BP176" s="56"/>
      <c r="BQ176" s="56"/>
      <c r="BR176" s="56"/>
      <c r="BS176" s="56"/>
      <c r="BT176" s="56"/>
      <c r="BU176" s="56"/>
    </row>
    <row r="177" s="7" customFormat="true" ht="15.75" hidden="true" customHeight="true" outlineLevel="0" collapsed="false">
      <c r="B177" s="200"/>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2"/>
      <c r="AB177" s="202"/>
      <c r="AC177" s="202"/>
      <c r="AD177" s="202"/>
      <c r="AE177" s="202"/>
      <c r="AF177" s="202"/>
      <c r="AG177" s="203"/>
      <c r="AH177" s="204"/>
      <c r="AI177" s="204"/>
      <c r="AJ177" s="204"/>
      <c r="AK177" s="204"/>
      <c r="AL177" s="204"/>
      <c r="AM177" s="203"/>
      <c r="AN177" s="204"/>
      <c r="AO177" s="204"/>
      <c r="AP177" s="204"/>
      <c r="AQ177" s="204"/>
      <c r="AR177" s="204"/>
      <c r="AS177" s="205"/>
      <c r="AT177" s="205"/>
      <c r="AU177" s="205"/>
      <c r="AV177" s="205"/>
      <c r="AW177" s="205"/>
      <c r="AX177" s="205"/>
      <c r="AY177" s="205"/>
      <c r="AZ177" s="205"/>
      <c r="BA177" s="205"/>
      <c r="BB177" s="205"/>
      <c r="BC177" s="205"/>
      <c r="BD177" s="205"/>
      <c r="BI177" s="52"/>
      <c r="BN177" s="56"/>
      <c r="BO177" s="56"/>
      <c r="BP177" s="56"/>
      <c r="BQ177" s="56"/>
      <c r="BR177" s="56"/>
      <c r="BS177" s="56"/>
      <c r="BT177" s="56"/>
      <c r="BU177" s="56"/>
    </row>
    <row r="178" s="7" customFormat="true" ht="15.75" hidden="true" customHeight="true" outlineLevel="0" collapsed="false">
      <c r="B178" s="200"/>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2"/>
      <c r="AB178" s="202"/>
      <c r="AC178" s="202"/>
      <c r="AD178" s="202"/>
      <c r="AE178" s="202"/>
      <c r="AF178" s="202"/>
      <c r="AG178" s="203"/>
      <c r="AH178" s="204"/>
      <c r="AI178" s="204"/>
      <c r="AJ178" s="204"/>
      <c r="AK178" s="204"/>
      <c r="AL178" s="204"/>
      <c r="AM178" s="203"/>
      <c r="AN178" s="204"/>
      <c r="AO178" s="204"/>
      <c r="AP178" s="204"/>
      <c r="AQ178" s="204"/>
      <c r="AR178" s="204"/>
      <c r="AS178" s="205"/>
      <c r="AT178" s="205"/>
      <c r="AU178" s="205"/>
      <c r="AV178" s="205"/>
      <c r="AW178" s="205"/>
      <c r="AX178" s="205"/>
      <c r="AY178" s="205"/>
      <c r="AZ178" s="205"/>
      <c r="BA178" s="205"/>
      <c r="BB178" s="205"/>
      <c r="BC178" s="205"/>
      <c r="BD178" s="205"/>
      <c r="BI178" s="52"/>
      <c r="BN178" s="56"/>
      <c r="BO178" s="56"/>
      <c r="BP178" s="56"/>
      <c r="BQ178" s="56"/>
      <c r="BR178" s="56"/>
      <c r="BS178" s="56"/>
      <c r="BT178" s="56"/>
      <c r="BU178" s="56"/>
    </row>
    <row r="179" s="23" customFormat="true" ht="27.75" hidden="false" customHeight="true" outlineLevel="0" collapsed="false">
      <c r="A179" s="21"/>
      <c r="B179" s="22" t="s">
        <v>132</v>
      </c>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I179" s="24"/>
      <c r="BM179" s="25"/>
      <c r="BN179" s="26"/>
      <c r="BO179" s="26"/>
      <c r="BP179" s="26"/>
      <c r="BQ179" s="26"/>
      <c r="BR179" s="26"/>
      <c r="BS179" s="26"/>
      <c r="BT179" s="26"/>
      <c r="BU179" s="26"/>
      <c r="BV179" s="25"/>
    </row>
    <row r="180" customFormat="false" ht="34.5" hidden="false" customHeight="true" outlineLevel="0" collapsed="false">
      <c r="A180" s="7"/>
      <c r="B180" s="220" t="s">
        <v>133</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7"/>
      <c r="BI180" s="52"/>
    </row>
    <row r="181" s="23" customFormat="true" ht="27.75" hidden="true" customHeight="true" outlineLevel="0" collapsed="false">
      <c r="A181" s="21"/>
      <c r="B181" s="22" t="s">
        <v>134</v>
      </c>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I181" s="24"/>
      <c r="BM181" s="25"/>
      <c r="BN181" s="26"/>
      <c r="BO181" s="26"/>
      <c r="BP181" s="26"/>
      <c r="BQ181" s="26"/>
      <c r="BR181" s="26"/>
      <c r="BS181" s="26"/>
      <c r="BT181" s="26"/>
      <c r="BU181" s="26"/>
      <c r="BV181" s="25"/>
    </row>
    <row r="182" s="7" customFormat="true" ht="23.25" hidden="true" customHeight="true" outlineLevel="0" collapsed="false">
      <c r="A182" s="46"/>
      <c r="B182" s="46" t="s">
        <v>135</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I182" s="52"/>
      <c r="BM182" s="11"/>
      <c r="BN182" s="12"/>
      <c r="BO182" s="12"/>
      <c r="BP182" s="12"/>
      <c r="BQ182" s="12"/>
      <c r="BR182" s="12"/>
      <c r="BS182" s="12"/>
      <c r="BT182" s="12"/>
      <c r="BU182" s="12"/>
      <c r="BV182" s="11"/>
    </row>
    <row r="183" customFormat="false" ht="21" hidden="true" customHeight="true" outlineLevel="0" collapsed="false">
      <c r="B183" s="89" t="s">
        <v>54</v>
      </c>
      <c r="C183" s="89"/>
      <c r="D183" s="89"/>
      <c r="E183" s="89"/>
      <c r="F183" s="89"/>
      <c r="G183" s="89"/>
      <c r="H183" s="89"/>
      <c r="I183" s="89"/>
      <c r="J183" s="89"/>
      <c r="K183" s="89"/>
      <c r="L183" s="89"/>
      <c r="M183" s="89"/>
      <c r="N183" s="89"/>
      <c r="O183" s="89"/>
      <c r="P183" s="89"/>
      <c r="Q183" s="89"/>
      <c r="R183" s="89"/>
      <c r="S183" s="89"/>
      <c r="T183" s="89"/>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F183" s="91" t="s">
        <v>35</v>
      </c>
      <c r="BG183" s="92" t="s">
        <v>53</v>
      </c>
      <c r="BH183" s="92" t="s">
        <v>52</v>
      </c>
      <c r="BI183" s="52"/>
      <c r="BM183" s="93"/>
      <c r="BN183" s="80"/>
      <c r="BO183" s="80"/>
      <c r="BP183" s="80"/>
      <c r="BQ183" s="80"/>
      <c r="BR183" s="80"/>
      <c r="BS183" s="80"/>
      <c r="BT183" s="80"/>
      <c r="BU183" s="80"/>
      <c r="BV183" s="1"/>
    </row>
    <row r="184" customFormat="false" ht="21" hidden="true" customHeight="true" outlineLevel="0" collapsed="false">
      <c r="B184" s="89" t="str">
        <f aca="false">IF(U183="fyzická osoba","Titul, jméno a příjmení, titul za:",IF(U183="podnikající fyzická osoba","Titul, jméno a příjmení, titul za:",IF(U183="právnická osoba","Název, popř. obchodní firma:"," ")))</f>
        <v> </v>
      </c>
      <c r="C184" s="89"/>
      <c r="D184" s="89"/>
      <c r="E184" s="89"/>
      <c r="F184" s="89"/>
      <c r="G184" s="89"/>
      <c r="H184" s="89"/>
      <c r="I184" s="89"/>
      <c r="J184" s="89"/>
      <c r="K184" s="89"/>
      <c r="L184" s="89"/>
      <c r="M184" s="89"/>
      <c r="N184" s="89"/>
      <c r="O184" s="89"/>
      <c r="P184" s="89"/>
      <c r="Q184" s="89"/>
      <c r="R184" s="89"/>
      <c r="S184" s="89"/>
      <c r="T184" s="89"/>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I184" s="52"/>
      <c r="BM184" s="1"/>
      <c r="BN184" s="80"/>
      <c r="BO184" s="80"/>
      <c r="BP184" s="80"/>
      <c r="BQ184" s="80"/>
      <c r="BR184" s="80"/>
      <c r="BS184" s="80"/>
      <c r="BT184" s="80"/>
      <c r="BU184" s="80"/>
      <c r="BV184" s="1"/>
    </row>
    <row r="185" customFormat="false" ht="21" hidden="true" customHeight="true" outlineLevel="0" collapsed="false">
      <c r="B185" s="89" t="str">
        <f aca="false">IF(U183="fyzická osoba","Datum narození:",IF(U183="podnikající fyzická osoba","Datum narození:",IF(U183="právnická osoba"," -  "," ")))</f>
        <v> </v>
      </c>
      <c r="C185" s="89"/>
      <c r="D185" s="89"/>
      <c r="E185" s="89"/>
      <c r="F185" s="89"/>
      <c r="G185" s="89"/>
      <c r="H185" s="89"/>
      <c r="I185" s="89"/>
      <c r="J185" s="89"/>
      <c r="K185" s="89"/>
      <c r="L185" s="89"/>
      <c r="M185" s="89"/>
      <c r="N185" s="89"/>
      <c r="O185" s="89"/>
      <c r="P185" s="89"/>
      <c r="Q185" s="89"/>
      <c r="R185" s="89"/>
      <c r="S185" s="89"/>
      <c r="T185" s="89"/>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I185" s="52"/>
      <c r="BM185" s="1"/>
      <c r="BN185" s="80"/>
      <c r="BO185" s="80"/>
      <c r="BP185" s="80"/>
      <c r="BQ185" s="80"/>
      <c r="BR185" s="80"/>
      <c r="BS185" s="80"/>
      <c r="BT185" s="80"/>
      <c r="BU185" s="80"/>
      <c r="BV185" s="1"/>
    </row>
    <row r="186" customFormat="false" ht="30" hidden="true" customHeight="true" outlineLevel="0" collapsed="false">
      <c r="B186" s="89" t="str">
        <f aca="false">IF(U183="fyzická osoba","Adresa trvalého bydliště:                               (ulice, č.p., PSČ, obec)",IF(U183="podnikající fyzická osoba","Adresa trvalého bydliště:                                 (ulice, č.p., PSČ, obec)",IF(U183="právnická osoba","Sídlo:                                                 (ulice, č.p., PSČ, obec)"," ")))</f>
        <v> </v>
      </c>
      <c r="C186" s="89"/>
      <c r="D186" s="89"/>
      <c r="E186" s="89"/>
      <c r="F186" s="89"/>
      <c r="G186" s="89"/>
      <c r="H186" s="89"/>
      <c r="I186" s="89"/>
      <c r="J186" s="89"/>
      <c r="K186" s="89"/>
      <c r="L186" s="89"/>
      <c r="M186" s="89"/>
      <c r="N186" s="89"/>
      <c r="O186" s="89"/>
      <c r="P186" s="89"/>
      <c r="Q186" s="89"/>
      <c r="R186" s="89"/>
      <c r="S186" s="89"/>
      <c r="T186" s="89"/>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I186" s="52"/>
      <c r="BM186" s="1"/>
      <c r="BN186" s="80"/>
      <c r="BO186" s="80"/>
      <c r="BP186" s="80"/>
      <c r="BQ186" s="80"/>
      <c r="BR186" s="80"/>
      <c r="BS186" s="80"/>
      <c r="BT186" s="80"/>
      <c r="BU186" s="80"/>
      <c r="BV186" s="1"/>
    </row>
    <row r="187" customFormat="false" ht="21" hidden="true" customHeight="true" outlineLevel="0" collapsed="false">
      <c r="B187" s="89" t="str">
        <f aca="false">IF(U183="fyzická osoba"," - ",IF(U183="podnikající fyzická osoba","IČO:",IF(U183="právnická osoba","IČO:"," ")))</f>
        <v> </v>
      </c>
      <c r="C187" s="89"/>
      <c r="D187" s="89"/>
      <c r="E187" s="89"/>
      <c r="F187" s="89"/>
      <c r="G187" s="89"/>
      <c r="H187" s="89"/>
      <c r="I187" s="89"/>
      <c r="J187" s="89"/>
      <c r="K187" s="89"/>
      <c r="L187" s="89"/>
      <c r="M187" s="89"/>
      <c r="N187" s="89"/>
      <c r="O187" s="89"/>
      <c r="P187" s="89"/>
      <c r="Q187" s="89"/>
      <c r="R187" s="89"/>
      <c r="S187" s="89"/>
      <c r="T187" s="89"/>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I187" s="52"/>
      <c r="BM187" s="1"/>
      <c r="BN187" s="80"/>
      <c r="BO187" s="80"/>
      <c r="BP187" s="80"/>
      <c r="BQ187" s="80"/>
      <c r="BR187" s="80"/>
      <c r="BS187" s="80"/>
      <c r="BT187" s="80"/>
      <c r="BU187" s="80"/>
      <c r="BV187" s="1"/>
    </row>
    <row r="188" customFormat="false" ht="21" hidden="true" customHeight="true" outlineLevel="0" collapsed="false">
      <c r="B188" s="89" t="str">
        <f aca="false">IF(U183="fyzická osoba"," - ",IF(U183="podnikající fyzická osoba","DIČ (je-li přiděleno):",IF(U183="právnická osoba","DIČ (je-li přiděleno):"," ")))</f>
        <v> </v>
      </c>
      <c r="C188" s="89"/>
      <c r="D188" s="89"/>
      <c r="E188" s="89"/>
      <c r="F188" s="89"/>
      <c r="G188" s="89"/>
      <c r="H188" s="89"/>
      <c r="I188" s="89"/>
      <c r="J188" s="89"/>
      <c r="K188" s="89"/>
      <c r="L188" s="89"/>
      <c r="M188" s="89"/>
      <c r="N188" s="89"/>
      <c r="O188" s="89"/>
      <c r="P188" s="89"/>
      <c r="Q188" s="89"/>
      <c r="R188" s="89"/>
      <c r="S188" s="89"/>
      <c r="T188" s="89"/>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I188" s="52"/>
      <c r="BM188" s="1"/>
      <c r="BN188" s="80"/>
      <c r="BO188" s="80"/>
      <c r="BP188" s="80"/>
      <c r="BQ188" s="80"/>
      <c r="BR188" s="80"/>
      <c r="BS188" s="80"/>
      <c r="BT188" s="80"/>
      <c r="BU188" s="80"/>
      <c r="BV188" s="1"/>
    </row>
    <row r="189" customFormat="false" ht="20.25" hidden="true" customHeight="true" outlineLevel="0" collapsed="false">
      <c r="B189" s="89" t="s">
        <v>57</v>
      </c>
      <c r="C189" s="89"/>
      <c r="D189" s="89"/>
      <c r="E189" s="89"/>
      <c r="F189" s="89"/>
      <c r="G189" s="89"/>
      <c r="H189" s="89"/>
      <c r="I189" s="89"/>
      <c r="J189" s="89"/>
      <c r="K189" s="89"/>
      <c r="L189" s="89"/>
      <c r="M189" s="89"/>
      <c r="N189" s="89"/>
      <c r="O189" s="89"/>
      <c r="P189" s="89"/>
      <c r="Q189" s="89"/>
      <c r="R189" s="89"/>
      <c r="S189" s="89"/>
      <c r="T189" s="89"/>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I189" s="52"/>
      <c r="BM189" s="1"/>
      <c r="BN189" s="80"/>
      <c r="BO189" s="80"/>
      <c r="BP189" s="80"/>
      <c r="BQ189" s="80"/>
      <c r="BR189" s="80"/>
      <c r="BS189" s="80"/>
      <c r="BT189" s="80"/>
      <c r="BU189" s="80"/>
      <c r="BV189" s="1"/>
    </row>
    <row r="190" customFormat="false" ht="21" hidden="true" customHeight="true" outlineLevel="0" collapsed="false">
      <c r="B190" s="89" t="s">
        <v>58</v>
      </c>
      <c r="C190" s="89"/>
      <c r="D190" s="89"/>
      <c r="E190" s="89"/>
      <c r="F190" s="89"/>
      <c r="G190" s="89"/>
      <c r="H190" s="89"/>
      <c r="I190" s="89"/>
      <c r="J190" s="89"/>
      <c r="K190" s="89"/>
      <c r="L190" s="89"/>
      <c r="M190" s="89"/>
      <c r="N190" s="89"/>
      <c r="O190" s="89"/>
      <c r="P190" s="89"/>
      <c r="Q190" s="89"/>
      <c r="R190" s="89"/>
      <c r="S190" s="89"/>
      <c r="T190" s="89"/>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I190" s="52"/>
      <c r="BM190" s="1"/>
      <c r="BN190" s="80"/>
      <c r="BO190" s="80"/>
      <c r="BP190" s="80"/>
      <c r="BQ190" s="80"/>
      <c r="BR190" s="80"/>
      <c r="BS190" s="80"/>
      <c r="BT190" s="80"/>
      <c r="BU190" s="80"/>
      <c r="BV190" s="1"/>
    </row>
    <row r="191" customFormat="false" ht="21" hidden="true" customHeight="true" outlineLevel="0" collapsed="false">
      <c r="B191" s="89" t="s">
        <v>59</v>
      </c>
      <c r="C191" s="89"/>
      <c r="D191" s="89"/>
      <c r="E191" s="89"/>
      <c r="F191" s="89"/>
      <c r="G191" s="89"/>
      <c r="H191" s="89"/>
      <c r="I191" s="89"/>
      <c r="J191" s="89"/>
      <c r="K191" s="89"/>
      <c r="L191" s="89"/>
      <c r="M191" s="89"/>
      <c r="N191" s="89"/>
      <c r="O191" s="89"/>
      <c r="P191" s="89"/>
      <c r="Q191" s="89"/>
      <c r="R191" s="89"/>
      <c r="S191" s="89"/>
      <c r="T191" s="89"/>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I191" s="52"/>
      <c r="BM191" s="1"/>
      <c r="BN191" s="80"/>
      <c r="BO191" s="80"/>
      <c r="BP191" s="80"/>
      <c r="BQ191" s="80"/>
      <c r="BR191" s="80"/>
      <c r="BS191" s="80"/>
      <c r="BT191" s="80"/>
      <c r="BU191" s="80"/>
      <c r="BV191" s="1"/>
    </row>
    <row r="192" customFormat="false" ht="27.6" hidden="true" customHeight="true" outlineLevel="0" collapsed="false">
      <c r="B192" s="89" t="s">
        <v>136</v>
      </c>
      <c r="C192" s="89"/>
      <c r="D192" s="89"/>
      <c r="E192" s="89"/>
      <c r="F192" s="89"/>
      <c r="G192" s="89"/>
      <c r="H192" s="89"/>
      <c r="I192" s="89"/>
      <c r="J192" s="89"/>
      <c r="K192" s="89"/>
      <c r="L192" s="89"/>
      <c r="M192" s="89"/>
      <c r="N192" s="89"/>
      <c r="O192" s="89"/>
      <c r="P192" s="89"/>
      <c r="Q192" s="89"/>
      <c r="R192" s="89"/>
      <c r="S192" s="89"/>
      <c r="T192" s="89"/>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I192" s="52"/>
      <c r="BM192" s="1"/>
      <c r="BN192" s="80"/>
      <c r="BO192" s="80"/>
      <c r="BP192" s="80"/>
      <c r="BQ192" s="80"/>
      <c r="BR192" s="80"/>
      <c r="BS192" s="80"/>
      <c r="BT192" s="80"/>
      <c r="BU192" s="80"/>
      <c r="BV192" s="1"/>
    </row>
    <row r="193" customFormat="false" ht="29.45" hidden="true" customHeight="true" outlineLevel="0" collapsed="false">
      <c r="B193" s="89" t="s">
        <v>61</v>
      </c>
      <c r="C193" s="89"/>
      <c r="D193" s="89"/>
      <c r="E193" s="89"/>
      <c r="F193" s="89"/>
      <c r="G193" s="89"/>
      <c r="H193" s="89"/>
      <c r="I193" s="89"/>
      <c r="J193" s="89"/>
      <c r="K193" s="89"/>
      <c r="L193" s="89"/>
      <c r="M193" s="89"/>
      <c r="N193" s="89"/>
      <c r="O193" s="89"/>
      <c r="P193" s="89"/>
      <c r="Q193" s="89"/>
      <c r="R193" s="89"/>
      <c r="S193" s="89"/>
      <c r="T193" s="89"/>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I193" s="52"/>
      <c r="BM193" s="1"/>
      <c r="BN193" s="80"/>
      <c r="BO193" s="80"/>
      <c r="BP193" s="80"/>
      <c r="BQ193" s="80"/>
      <c r="BR193" s="80"/>
      <c r="BS193" s="80"/>
      <c r="BT193" s="80"/>
      <c r="BU193" s="80"/>
      <c r="BV193" s="1"/>
    </row>
    <row r="194" customFormat="false" ht="29.45" hidden="true" customHeight="true" outlineLevel="0" collapsed="false">
      <c r="B194" s="89" t="s">
        <v>62</v>
      </c>
      <c r="C194" s="89"/>
      <c r="D194" s="89"/>
      <c r="E194" s="89"/>
      <c r="F194" s="89"/>
      <c r="G194" s="89"/>
      <c r="H194" s="89"/>
      <c r="I194" s="89"/>
      <c r="J194" s="89"/>
      <c r="K194" s="89"/>
      <c r="L194" s="89"/>
      <c r="M194" s="89"/>
      <c r="N194" s="89"/>
      <c r="O194" s="89"/>
      <c r="P194" s="89"/>
      <c r="Q194" s="89"/>
      <c r="R194" s="89"/>
      <c r="S194" s="89"/>
      <c r="T194" s="89"/>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I194" s="52"/>
      <c r="BM194" s="1"/>
      <c r="BN194" s="80"/>
      <c r="BO194" s="80"/>
      <c r="BP194" s="80"/>
      <c r="BQ194" s="80"/>
      <c r="BR194" s="80"/>
      <c r="BS194" s="80"/>
      <c r="BT194" s="80"/>
      <c r="BU194" s="80"/>
      <c r="BV194" s="1"/>
    </row>
    <row r="195" customFormat="false" ht="25.15" hidden="true" customHeight="true" outlineLevel="0" collapsed="false">
      <c r="B195" s="103" t="s">
        <v>63</v>
      </c>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I195" s="52"/>
      <c r="BM195" s="1"/>
      <c r="BN195" s="80"/>
      <c r="BO195" s="80"/>
      <c r="BP195" s="80"/>
      <c r="BQ195" s="80"/>
      <c r="BR195" s="80"/>
      <c r="BS195" s="80"/>
      <c r="BT195" s="80"/>
      <c r="BU195" s="80"/>
      <c r="BV195" s="1"/>
    </row>
    <row r="196" customFormat="false" ht="21" hidden="true" customHeight="true" outlineLevel="0" collapsed="false">
      <c r="B196" s="89" t="s">
        <v>64</v>
      </c>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I196" s="52"/>
      <c r="BM196" s="1"/>
      <c r="BN196" s="80"/>
      <c r="BO196" s="80"/>
      <c r="BP196" s="80"/>
      <c r="BQ196" s="80"/>
      <c r="BR196" s="80"/>
      <c r="BS196" s="80"/>
      <c r="BT196" s="80"/>
      <c r="BU196" s="80"/>
      <c r="BV196" s="1"/>
    </row>
    <row r="197" customFormat="false" ht="21" hidden="true" customHeight="true" outlineLevel="0" collapsed="false">
      <c r="B197" s="89" t="s">
        <v>65</v>
      </c>
      <c r="C197" s="89"/>
      <c r="D197" s="89"/>
      <c r="E197" s="89"/>
      <c r="F197" s="89"/>
      <c r="G197" s="89"/>
      <c r="H197" s="89"/>
      <c r="I197" s="89"/>
      <c r="J197" s="89"/>
      <c r="K197" s="89"/>
      <c r="L197" s="89"/>
      <c r="M197" s="89"/>
      <c r="N197" s="89"/>
      <c r="O197" s="89"/>
      <c r="P197" s="89"/>
      <c r="Q197" s="89"/>
      <c r="R197" s="89"/>
      <c r="S197" s="89"/>
      <c r="T197" s="89"/>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I197" s="52"/>
      <c r="BM197" s="1"/>
      <c r="BN197" s="80"/>
      <c r="BO197" s="80"/>
      <c r="BP197" s="80"/>
      <c r="BQ197" s="80"/>
      <c r="BR197" s="80"/>
      <c r="BS197" s="80"/>
      <c r="BT197" s="80"/>
      <c r="BU197" s="80"/>
      <c r="BV197" s="1"/>
    </row>
    <row r="198" customFormat="false" ht="21" hidden="true" customHeight="true" outlineLevel="0" collapsed="false">
      <c r="B198" s="89" t="s">
        <v>66</v>
      </c>
      <c r="C198" s="89"/>
      <c r="D198" s="89"/>
      <c r="E198" s="89"/>
      <c r="F198" s="89"/>
      <c r="G198" s="89"/>
      <c r="H198" s="89"/>
      <c r="I198" s="89"/>
      <c r="J198" s="89"/>
      <c r="K198" s="89"/>
      <c r="L198" s="89"/>
      <c r="M198" s="89"/>
      <c r="N198" s="89"/>
      <c r="O198" s="89"/>
      <c r="P198" s="89"/>
      <c r="Q198" s="89"/>
      <c r="R198" s="89"/>
      <c r="S198" s="89"/>
      <c r="T198" s="89"/>
      <c r="U198" s="104" t="s">
        <v>35</v>
      </c>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F198" s="1" t="s">
        <v>35</v>
      </c>
      <c r="BG198" s="94" t="s">
        <v>67</v>
      </c>
      <c r="BH198" s="94" t="s">
        <v>68</v>
      </c>
      <c r="BI198" s="52"/>
      <c r="BM198" s="1"/>
      <c r="BN198" s="80"/>
      <c r="BO198" s="80"/>
      <c r="BP198" s="80"/>
      <c r="BQ198" s="80"/>
      <c r="BR198" s="80"/>
      <c r="BS198" s="80"/>
      <c r="BT198" s="80"/>
      <c r="BU198" s="80"/>
      <c r="BV198" s="1"/>
    </row>
    <row r="199" customFormat="false" ht="13.15" hidden="true" customHeight="true" outlineLevel="0" collapsed="false">
      <c r="B199" s="105"/>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I199" s="52"/>
      <c r="BM199" s="1"/>
      <c r="BN199" s="80"/>
      <c r="BO199" s="80"/>
      <c r="BP199" s="80"/>
      <c r="BQ199" s="80"/>
      <c r="BR199" s="80"/>
      <c r="BS199" s="80"/>
      <c r="BT199" s="80"/>
      <c r="BU199" s="80"/>
      <c r="BV199" s="1"/>
    </row>
    <row r="200" customFormat="false" ht="30.75" hidden="true" customHeight="true" outlineLevel="0" collapsed="false">
      <c r="B200" s="107" t="s">
        <v>69</v>
      </c>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I200" s="52"/>
      <c r="BM200" s="1"/>
      <c r="BN200" s="80"/>
      <c r="BO200" s="80"/>
      <c r="BP200" s="80"/>
      <c r="BQ200" s="80"/>
      <c r="BR200" s="80"/>
      <c r="BS200" s="80"/>
      <c r="BT200" s="80"/>
      <c r="BU200" s="80"/>
      <c r="BV200" s="1"/>
    </row>
    <row r="201" customFormat="false" ht="34.9" hidden="true" customHeight="true" outlineLevel="0" collapsed="false">
      <c r="B201" s="51" t="s">
        <v>70</v>
      </c>
      <c r="C201" s="51"/>
      <c r="D201" s="51"/>
      <c r="E201" s="51"/>
      <c r="F201" s="51"/>
      <c r="G201" s="51"/>
      <c r="H201" s="51" t="s">
        <v>71</v>
      </c>
      <c r="I201" s="51"/>
      <c r="J201" s="51"/>
      <c r="K201" s="51"/>
      <c r="L201" s="51"/>
      <c r="M201" s="51"/>
      <c r="N201" s="51"/>
      <c r="O201" s="51"/>
      <c r="P201" s="51"/>
      <c r="Q201" s="51"/>
      <c r="R201" s="51"/>
      <c r="S201" s="51"/>
      <c r="T201" s="51"/>
      <c r="U201" s="51"/>
      <c r="V201" s="51"/>
      <c r="W201" s="51" t="s">
        <v>72</v>
      </c>
      <c r="X201" s="51"/>
      <c r="Y201" s="51"/>
      <c r="Z201" s="51"/>
      <c r="AA201" s="51"/>
      <c r="AB201" s="51"/>
      <c r="AC201" s="51"/>
      <c r="AD201" s="51"/>
      <c r="AE201" s="51"/>
      <c r="AF201" s="51"/>
      <c r="AG201" s="51"/>
      <c r="AH201" s="51"/>
      <c r="AI201" s="51"/>
      <c r="AJ201" s="51"/>
      <c r="AK201" s="51"/>
      <c r="AL201" s="51"/>
      <c r="AM201" s="51"/>
      <c r="AN201" s="51"/>
      <c r="AO201" s="51"/>
      <c r="AP201" s="51"/>
      <c r="AQ201" s="108" t="s">
        <v>73</v>
      </c>
      <c r="AR201" s="108"/>
      <c r="AS201" s="108"/>
      <c r="AT201" s="108"/>
      <c r="AU201" s="108"/>
      <c r="AV201" s="108"/>
      <c r="AW201" s="108"/>
      <c r="AX201" s="108"/>
      <c r="AY201" s="108"/>
      <c r="AZ201" s="108"/>
      <c r="BA201" s="108"/>
      <c r="BB201" s="108"/>
      <c r="BC201" s="108"/>
      <c r="BD201" s="108"/>
      <c r="BI201" s="52"/>
      <c r="BM201" s="1"/>
      <c r="BN201" s="80"/>
      <c r="BO201" s="80"/>
      <c r="BP201" s="80"/>
      <c r="BQ201" s="80"/>
      <c r="BR201" s="80"/>
      <c r="BS201" s="80"/>
      <c r="BT201" s="80"/>
      <c r="BU201" s="80"/>
      <c r="BV201" s="1"/>
    </row>
    <row r="202" customFormat="false" ht="24" hidden="true" customHeight="true" outlineLevel="0" collapsed="false">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10"/>
      <c r="AR202" s="110"/>
      <c r="AS202" s="110"/>
      <c r="AT202" s="110"/>
      <c r="AU202" s="110"/>
      <c r="AV202" s="110"/>
      <c r="AW202" s="110"/>
      <c r="AX202" s="110"/>
      <c r="AY202" s="110"/>
      <c r="AZ202" s="110"/>
      <c r="BA202" s="110"/>
      <c r="BB202" s="110"/>
      <c r="BC202" s="110"/>
      <c r="BD202" s="110"/>
      <c r="BE202" s="111"/>
      <c r="BI202" s="52"/>
      <c r="BM202" s="1"/>
      <c r="BN202" s="80"/>
      <c r="BO202" s="80"/>
      <c r="BP202" s="80"/>
      <c r="BQ202" s="80"/>
      <c r="BR202" s="80"/>
      <c r="BS202" s="80"/>
      <c r="BT202" s="80"/>
      <c r="BU202" s="80"/>
      <c r="BV202" s="1"/>
    </row>
    <row r="203" customFormat="false" ht="24" hidden="true" customHeight="true" outlineLevel="0" collapsed="false">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10"/>
      <c r="AR203" s="110"/>
      <c r="AS203" s="110"/>
      <c r="AT203" s="110"/>
      <c r="AU203" s="110"/>
      <c r="AV203" s="110"/>
      <c r="AW203" s="110"/>
      <c r="AX203" s="110"/>
      <c r="AY203" s="110"/>
      <c r="AZ203" s="110"/>
      <c r="BA203" s="110"/>
      <c r="BB203" s="110"/>
      <c r="BC203" s="110"/>
      <c r="BD203" s="110"/>
      <c r="BE203" s="111"/>
      <c r="BI203" s="52"/>
      <c r="BM203" s="1"/>
      <c r="BN203" s="80"/>
      <c r="BO203" s="80"/>
      <c r="BP203" s="80"/>
      <c r="BQ203" s="80"/>
      <c r="BR203" s="80"/>
      <c r="BS203" s="80"/>
      <c r="BT203" s="80"/>
      <c r="BU203" s="80"/>
      <c r="BV203" s="1"/>
    </row>
    <row r="204" customFormat="false" ht="24" hidden="true" customHeight="true" outlineLevel="0" collapsed="false">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10"/>
      <c r="AR204" s="110"/>
      <c r="AS204" s="110"/>
      <c r="AT204" s="110"/>
      <c r="AU204" s="110"/>
      <c r="AV204" s="110"/>
      <c r="AW204" s="110"/>
      <c r="AX204" s="110"/>
      <c r="AY204" s="110"/>
      <c r="AZ204" s="110"/>
      <c r="BA204" s="110"/>
      <c r="BB204" s="110"/>
      <c r="BC204" s="110"/>
      <c r="BD204" s="110"/>
      <c r="BE204" s="111"/>
      <c r="BI204" s="52"/>
      <c r="BM204" s="1"/>
      <c r="BN204" s="80"/>
      <c r="BO204" s="80"/>
      <c r="BP204" s="80"/>
      <c r="BQ204" s="80"/>
      <c r="BR204" s="80"/>
      <c r="BS204" s="80"/>
      <c r="BT204" s="80"/>
      <c r="BU204" s="80"/>
      <c r="BV204" s="1"/>
    </row>
    <row r="205" customFormat="false" ht="24" hidden="true" customHeight="true" outlineLevel="0" collapsed="false">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10"/>
      <c r="AR205" s="110"/>
      <c r="AS205" s="110"/>
      <c r="AT205" s="110"/>
      <c r="AU205" s="110"/>
      <c r="AV205" s="110"/>
      <c r="AW205" s="110"/>
      <c r="AX205" s="110"/>
      <c r="AY205" s="110"/>
      <c r="AZ205" s="110"/>
      <c r="BA205" s="110"/>
      <c r="BB205" s="110"/>
      <c r="BC205" s="110"/>
      <c r="BD205" s="110"/>
      <c r="BI205" s="52"/>
      <c r="BM205" s="1"/>
      <c r="BN205" s="80"/>
      <c r="BO205" s="80"/>
      <c r="BP205" s="80"/>
      <c r="BQ205" s="80"/>
      <c r="BR205" s="80"/>
      <c r="BS205" s="80"/>
      <c r="BT205" s="80"/>
      <c r="BU205" s="80"/>
      <c r="BV205" s="1"/>
    </row>
    <row r="206" customFormat="false" ht="24" hidden="true" customHeight="true" outlineLevel="0" collapsed="false">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10"/>
      <c r="AR206" s="110"/>
      <c r="AS206" s="110"/>
      <c r="AT206" s="110"/>
      <c r="AU206" s="110"/>
      <c r="AV206" s="110"/>
      <c r="AW206" s="110"/>
      <c r="AX206" s="110"/>
      <c r="AY206" s="110"/>
      <c r="AZ206" s="110"/>
      <c r="BA206" s="110"/>
      <c r="BB206" s="110"/>
      <c r="BC206" s="110"/>
      <c r="BD206" s="110"/>
      <c r="BI206" s="52"/>
      <c r="BM206" s="1"/>
      <c r="BN206" s="80"/>
      <c r="BO206" s="80"/>
      <c r="BP206" s="80"/>
      <c r="BQ206" s="80"/>
      <c r="BR206" s="80"/>
      <c r="BS206" s="80"/>
      <c r="BT206" s="80"/>
      <c r="BU206" s="80"/>
      <c r="BV206" s="1"/>
    </row>
    <row r="207" customFormat="false" ht="24" hidden="true" customHeight="true" outlineLevel="0" collapsed="false">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10"/>
      <c r="AR207" s="110"/>
      <c r="AS207" s="110"/>
      <c r="AT207" s="110"/>
      <c r="AU207" s="110"/>
      <c r="AV207" s="110"/>
      <c r="AW207" s="110"/>
      <c r="AX207" s="110"/>
      <c r="AY207" s="110"/>
      <c r="AZ207" s="110"/>
      <c r="BA207" s="110"/>
      <c r="BB207" s="110"/>
      <c r="BC207" s="110"/>
      <c r="BD207" s="110"/>
      <c r="BE207" s="111"/>
      <c r="BI207" s="52"/>
      <c r="BM207" s="1"/>
      <c r="BN207" s="80"/>
      <c r="BO207" s="80"/>
      <c r="BP207" s="80"/>
      <c r="BQ207" s="80"/>
      <c r="BR207" s="80"/>
      <c r="BS207" s="80"/>
      <c r="BT207" s="80"/>
      <c r="BU207" s="80"/>
      <c r="BV207" s="1"/>
    </row>
    <row r="208" customFormat="false" ht="7.5" hidden="true" customHeight="true" outlineLevel="0" collapsed="false">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I208" s="52"/>
      <c r="BM208" s="1"/>
      <c r="BN208" s="80"/>
      <c r="BO208" s="80"/>
      <c r="BP208" s="80"/>
      <c r="BQ208" s="80"/>
      <c r="BR208" s="80"/>
      <c r="BS208" s="80"/>
      <c r="BT208" s="80"/>
      <c r="BU208" s="80"/>
      <c r="BV208" s="1"/>
    </row>
    <row r="209" s="56" customFormat="true" ht="21" hidden="true" customHeight="true" outlineLevel="0" collapsed="false">
      <c r="B209" s="113" t="s">
        <v>74</v>
      </c>
      <c r="C209" s="114"/>
      <c r="D209" s="114"/>
      <c r="E209" s="114"/>
      <c r="F209" s="114"/>
      <c r="G209" s="114"/>
      <c r="H209" s="114"/>
      <c r="I209" s="114"/>
      <c r="J209" s="114"/>
      <c r="K209" s="114"/>
      <c r="L209" s="114"/>
      <c r="M209" s="114"/>
      <c r="N209" s="114"/>
      <c r="O209" s="114"/>
      <c r="P209" s="114"/>
      <c r="Q209" s="114"/>
      <c r="R209" s="114"/>
      <c r="S209" s="114"/>
      <c r="T209" s="115"/>
      <c r="U209" s="115"/>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7"/>
    </row>
    <row r="210" s="125" customFormat="true" ht="19.5" hidden="true" customHeight="true" outlineLevel="0" collapsed="false">
      <c r="A210" s="118"/>
      <c r="B210" s="119"/>
      <c r="C210" s="120" t="s">
        <v>75</v>
      </c>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2"/>
      <c r="BD210" s="123"/>
      <c r="BE210" s="118"/>
      <c r="BF210" s="124" t="s">
        <v>8</v>
      </c>
    </row>
    <row r="211" s="125" customFormat="true" ht="19.5" hidden="true" customHeight="true" outlineLevel="0" collapsed="false">
      <c r="A211" s="118"/>
      <c r="B211" s="119"/>
      <c r="C211" s="126" t="s">
        <v>76</v>
      </c>
      <c r="D211" s="127"/>
      <c r="E211" s="127"/>
      <c r="F211" s="127"/>
      <c r="G211" s="127"/>
      <c r="H211" s="127"/>
      <c r="I211" s="128" t="s">
        <v>8</v>
      </c>
      <c r="J211" s="128"/>
      <c r="K211" s="128"/>
      <c r="L211" s="128"/>
      <c r="M211" s="128"/>
      <c r="N211" s="128"/>
      <c r="O211" s="127"/>
      <c r="P211" s="127"/>
      <c r="Q211" s="129"/>
      <c r="R211" s="127"/>
      <c r="S211" s="129"/>
      <c r="T211" s="129"/>
      <c r="U211" s="129"/>
      <c r="V211" s="129"/>
      <c r="W211" s="127"/>
      <c r="X211" s="127"/>
      <c r="Y211" s="127"/>
      <c r="Z211" s="127"/>
      <c r="AA211" s="127"/>
      <c r="AB211" s="127"/>
      <c r="AC211" s="127"/>
      <c r="AD211" s="127"/>
      <c r="AE211" s="127"/>
      <c r="AF211" s="127"/>
      <c r="AG211" s="127"/>
      <c r="AH211" s="127"/>
      <c r="AI211" s="130"/>
      <c r="AJ211" s="127"/>
      <c r="AK211" s="130"/>
      <c r="AL211" s="127"/>
      <c r="AM211" s="129"/>
      <c r="AN211" s="129"/>
      <c r="AO211" s="127"/>
      <c r="AP211" s="127"/>
      <c r="AQ211" s="127"/>
      <c r="AR211" s="127"/>
      <c r="AS211" s="127"/>
      <c r="AT211" s="127"/>
      <c r="AU211" s="127"/>
      <c r="AV211" s="127"/>
      <c r="AW211" s="127"/>
      <c r="AX211" s="127"/>
      <c r="AY211" s="127"/>
      <c r="AZ211" s="127"/>
      <c r="BA211" s="127"/>
      <c r="BB211" s="127"/>
      <c r="BC211" s="131"/>
      <c r="BD211" s="123"/>
      <c r="BE211" s="118"/>
      <c r="BF211" s="124" t="s">
        <v>77</v>
      </c>
    </row>
    <row r="212" s="7" customFormat="true" ht="4.5" hidden="true" customHeight="true" outlineLevel="0" collapsed="false">
      <c r="B212" s="132"/>
      <c r="C212" s="133"/>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5"/>
      <c r="BD212" s="136"/>
      <c r="BF212" s="137" t="s">
        <v>78</v>
      </c>
      <c r="BI212" s="49"/>
      <c r="BN212" s="56"/>
      <c r="BO212" s="56"/>
      <c r="BP212" s="56"/>
      <c r="BQ212" s="56"/>
      <c r="BR212" s="56"/>
      <c r="BS212" s="56"/>
      <c r="BT212" s="56"/>
      <c r="BU212" s="56"/>
    </row>
    <row r="213" s="7" customFormat="true" ht="111" hidden="true" customHeight="true" outlineLevel="0" collapsed="false">
      <c r="B213" s="138" t="s">
        <v>79</v>
      </c>
      <c r="C213" s="139" t="s">
        <v>79</v>
      </c>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40"/>
      <c r="BI213" s="49"/>
      <c r="BN213" s="56"/>
      <c r="BO213" s="56"/>
      <c r="BP213" s="56"/>
      <c r="BQ213" s="56"/>
      <c r="BR213" s="56"/>
      <c r="BS213" s="56"/>
      <c r="BT213" s="56"/>
      <c r="BU213" s="56"/>
    </row>
    <row r="214" s="7" customFormat="true" ht="30" hidden="true" customHeight="true" outlineLevel="0" collapsed="false">
      <c r="B214" s="141" t="s">
        <v>80</v>
      </c>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I214" s="49"/>
      <c r="BN214" s="56"/>
      <c r="BO214" s="56"/>
      <c r="BP214" s="56"/>
      <c r="BQ214" s="56"/>
      <c r="BR214" s="56"/>
      <c r="BS214" s="56"/>
      <c r="BT214" s="56"/>
      <c r="BU214" s="56"/>
    </row>
    <row r="215" s="7" customFormat="true" ht="30" hidden="true" customHeight="true" outlineLevel="0" collapsed="false">
      <c r="B215" s="142" t="s">
        <v>81</v>
      </c>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I215" s="49"/>
      <c r="BN215" s="56"/>
      <c r="BO215" s="56"/>
      <c r="BP215" s="56"/>
      <c r="BQ215" s="56"/>
      <c r="BR215" s="56"/>
      <c r="BS215" s="56"/>
      <c r="BT215" s="56"/>
      <c r="BU215" s="56"/>
    </row>
    <row r="216" s="80" customFormat="true" ht="12.75" hidden="true" customHeight="true" outlineLevel="0" collapsed="false">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I216" s="143"/>
      <c r="BM216" s="88" t="s">
        <v>82</v>
      </c>
    </row>
    <row r="217" s="80" customFormat="true" ht="12.75" hidden="true" customHeight="true" outlineLevel="0" collapsed="false">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I217" s="143"/>
    </row>
    <row r="218" s="80" customFormat="true" ht="12.75" hidden="true" customHeight="true" outlineLevel="0" collapsed="false">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I218" s="143"/>
    </row>
    <row r="219" s="80" customFormat="true" ht="12.75" hidden="true" customHeight="true" outlineLevel="0" collapsed="false">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I219" s="143"/>
    </row>
    <row r="220" s="80" customFormat="true" ht="12.75" hidden="true" customHeight="true" outlineLevel="0" collapsed="false">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I220" s="143"/>
    </row>
    <row r="221" s="80" customFormat="true" ht="12.75" hidden="true" customHeight="true" outlineLevel="0" collapsed="false">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I221" s="143"/>
    </row>
    <row r="222" s="80" customFormat="true" ht="12.75" hidden="true" customHeight="true" outlineLevel="0" collapsed="false">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I222" s="143"/>
    </row>
    <row r="223" s="80" customFormat="true" ht="12.75" hidden="true" customHeight="true" outlineLevel="0" collapsed="false">
      <c r="B223" s="144"/>
      <c r="C223" s="144" t="s">
        <v>83</v>
      </c>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I223" s="143"/>
    </row>
    <row r="224" s="80" customFormat="true" ht="12.75" hidden="true" customHeight="true" outlineLevel="0" collapsed="false">
      <c r="B224" s="144"/>
      <c r="C224" s="144" t="s">
        <v>84</v>
      </c>
      <c r="D224" s="144"/>
      <c r="E224" s="144"/>
      <c r="F224" s="144"/>
      <c r="G224" s="144"/>
      <c r="H224" s="144"/>
      <c r="I224" s="144"/>
      <c r="J224" s="144"/>
      <c r="K224" s="144"/>
      <c r="L224" s="144" t="s">
        <v>85</v>
      </c>
      <c r="M224" s="144"/>
      <c r="N224" s="144"/>
      <c r="O224" s="144"/>
      <c r="P224" s="144"/>
      <c r="Q224" s="144"/>
      <c r="R224" s="144"/>
      <c r="S224" s="144"/>
      <c r="T224" s="144"/>
      <c r="U224" s="144"/>
      <c r="V224" s="144"/>
      <c r="W224" s="144"/>
      <c r="X224" s="144"/>
      <c r="Y224" s="144"/>
      <c r="Z224" s="144"/>
      <c r="AA224" s="144"/>
      <c r="AB224" s="144" t="s">
        <v>86</v>
      </c>
      <c r="AC224" s="144"/>
      <c r="AD224" s="144"/>
      <c r="AE224" s="144"/>
      <c r="AF224" s="144"/>
      <c r="AG224" s="144"/>
      <c r="AH224" s="144"/>
      <c r="AI224" s="144" t="s">
        <v>87</v>
      </c>
      <c r="AJ224" s="144"/>
      <c r="AK224" s="144"/>
      <c r="AL224" s="144"/>
      <c r="AM224" s="144"/>
      <c r="AN224" s="144"/>
      <c r="AO224" s="144"/>
      <c r="AP224" s="144" t="s">
        <v>88</v>
      </c>
      <c r="AQ224" s="144"/>
      <c r="AR224" s="144"/>
      <c r="AS224" s="144"/>
      <c r="AT224" s="144"/>
      <c r="AU224" s="144"/>
      <c r="AV224" s="144"/>
      <c r="AW224" s="144" t="s">
        <v>89</v>
      </c>
      <c r="AX224" s="144"/>
      <c r="AY224" s="144"/>
      <c r="AZ224" s="144"/>
      <c r="BA224" s="144"/>
      <c r="BB224" s="144"/>
      <c r="BC224" s="144"/>
      <c r="BD224" s="144"/>
      <c r="BI224" s="143"/>
    </row>
    <row r="225" s="80" customFormat="true" ht="12.75" hidden="true" customHeight="true" outlineLevel="0" collapsed="false">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I225" s="143"/>
    </row>
    <row r="226" s="80" customFormat="true" ht="12.75" hidden="true" customHeight="true" outlineLevel="0" collapsed="false">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I226" s="143"/>
    </row>
    <row r="227" s="80" customFormat="true" ht="12.75" hidden="true" customHeight="true" outlineLevel="0" collapsed="false">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I227" s="143"/>
    </row>
    <row r="228" s="80" customFormat="true" ht="12.75" hidden="true" customHeight="true" outlineLevel="0" collapsed="false">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I228" s="143"/>
    </row>
    <row r="229" s="80" customFormat="true" ht="12.75" hidden="true" customHeight="true" outlineLevel="0" collapsed="false">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I229" s="143"/>
    </row>
    <row r="230" s="80" customFormat="true" ht="12.75" hidden="true" customHeight="true" outlineLevel="0" collapsed="false">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I230" s="143"/>
    </row>
    <row r="231" s="80" customFormat="true" ht="12.75" hidden="true" customHeight="true" outlineLevel="0" collapsed="false">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I231" s="143"/>
    </row>
    <row r="232" customFormat="false" ht="14.25" hidden="true" customHeight="true" outlineLevel="0" collapsed="false">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I232" s="52"/>
      <c r="BM232" s="1"/>
      <c r="BN232" s="80"/>
      <c r="BO232" s="80"/>
      <c r="BP232" s="80"/>
      <c r="BQ232" s="80"/>
      <c r="BR232" s="80"/>
      <c r="BS232" s="80"/>
      <c r="BT232" s="80"/>
      <c r="BU232" s="80"/>
      <c r="BV232" s="1"/>
    </row>
    <row r="233" customFormat="false" ht="21.6" hidden="true" customHeight="true" outlineLevel="0" collapsed="false">
      <c r="B233" s="146" t="s">
        <v>90</v>
      </c>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I233" s="52"/>
      <c r="BM233" s="1"/>
      <c r="BN233" s="80"/>
      <c r="BO233" s="80"/>
      <c r="BP233" s="80"/>
      <c r="BQ233" s="80"/>
      <c r="BR233" s="80"/>
      <c r="BS233" s="80"/>
      <c r="BT233" s="80"/>
      <c r="BU233" s="80"/>
      <c r="BV233" s="1"/>
    </row>
    <row r="234" customFormat="false" ht="24" hidden="true" customHeight="true" outlineLevel="0" collapsed="false">
      <c r="B234" s="147"/>
      <c r="C234" s="71" t="s">
        <v>91</v>
      </c>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148" t="s">
        <v>35</v>
      </c>
      <c r="AN234" s="148"/>
      <c r="AO234" s="148"/>
      <c r="AP234" s="148"/>
      <c r="AQ234" s="148"/>
      <c r="AR234" s="148"/>
      <c r="AS234" s="148"/>
      <c r="AT234" s="148"/>
      <c r="AU234" s="148"/>
      <c r="AV234" s="148"/>
      <c r="AW234" s="148"/>
      <c r="AX234" s="148"/>
      <c r="AY234" s="148"/>
      <c r="AZ234" s="148"/>
      <c r="BA234" s="148"/>
      <c r="BB234" s="148"/>
      <c r="BC234" s="148"/>
      <c r="BD234" s="149"/>
      <c r="BF234" s="91" t="s">
        <v>35</v>
      </c>
      <c r="BG234" s="92" t="s">
        <v>92</v>
      </c>
      <c r="BH234" s="92" t="s">
        <v>93</v>
      </c>
      <c r="BI234" s="52"/>
      <c r="BM234" s="1"/>
      <c r="BN234" s="80"/>
      <c r="BO234" s="80"/>
      <c r="BP234" s="80"/>
      <c r="BQ234" s="80"/>
      <c r="BR234" s="80"/>
      <c r="BS234" s="80"/>
      <c r="BT234" s="80"/>
      <c r="BU234" s="80"/>
      <c r="BV234" s="1"/>
    </row>
    <row r="235" customFormat="false" ht="12.75" hidden="true" customHeight="tru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I235" s="52"/>
      <c r="BM235" s="1"/>
      <c r="BN235" s="80"/>
      <c r="BO235" s="80"/>
      <c r="BP235" s="80"/>
      <c r="BQ235" s="80"/>
      <c r="BR235" s="80"/>
      <c r="BS235" s="80"/>
      <c r="BT235" s="80"/>
      <c r="BU235" s="80"/>
      <c r="BV235" s="1"/>
    </row>
    <row r="236" customFormat="false" ht="18" hidden="true" customHeight="true" outlineLevel="0" collapsed="false">
      <c r="B236" s="151"/>
      <c r="C236" s="152" t="s">
        <v>83</v>
      </c>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3"/>
      <c r="BI236" s="52"/>
      <c r="BM236" s="1"/>
      <c r="BN236" s="80"/>
      <c r="BO236" s="80"/>
      <c r="BP236" s="80"/>
      <c r="BQ236" s="80"/>
      <c r="BR236" s="80"/>
      <c r="BS236" s="80"/>
      <c r="BT236" s="80"/>
      <c r="BU236" s="80"/>
      <c r="BV236" s="1"/>
    </row>
    <row r="237" customFormat="false" ht="30" hidden="true" customHeight="true" outlineLevel="0" collapsed="false">
      <c r="B237" s="151"/>
      <c r="C237" s="154" t="s">
        <v>84</v>
      </c>
      <c r="D237" s="154"/>
      <c r="E237" s="154"/>
      <c r="F237" s="154"/>
      <c r="G237" s="154"/>
      <c r="H237" s="154"/>
      <c r="I237" s="154"/>
      <c r="J237" s="154"/>
      <c r="K237" s="154"/>
      <c r="L237" s="71" t="s">
        <v>85</v>
      </c>
      <c r="M237" s="71"/>
      <c r="N237" s="71"/>
      <c r="O237" s="71"/>
      <c r="P237" s="71"/>
      <c r="Q237" s="71"/>
      <c r="R237" s="71"/>
      <c r="S237" s="71"/>
      <c r="T237" s="71"/>
      <c r="U237" s="71"/>
      <c r="V237" s="71"/>
      <c r="W237" s="71"/>
      <c r="X237" s="71"/>
      <c r="Y237" s="71"/>
      <c r="Z237" s="71"/>
      <c r="AA237" s="71"/>
      <c r="AB237" s="155" t="s">
        <v>94</v>
      </c>
      <c r="AC237" s="155"/>
      <c r="AD237" s="155"/>
      <c r="AE237" s="155"/>
      <c r="AF237" s="155"/>
      <c r="AG237" s="155"/>
      <c r="AH237" s="155"/>
      <c r="AI237" s="155" t="s">
        <v>87</v>
      </c>
      <c r="AJ237" s="155"/>
      <c r="AK237" s="155"/>
      <c r="AL237" s="155"/>
      <c r="AM237" s="155"/>
      <c r="AN237" s="155"/>
      <c r="AO237" s="155"/>
      <c r="AP237" s="155" t="s">
        <v>88</v>
      </c>
      <c r="AQ237" s="155"/>
      <c r="AR237" s="155"/>
      <c r="AS237" s="155"/>
      <c r="AT237" s="155"/>
      <c r="AU237" s="155"/>
      <c r="AV237" s="155"/>
      <c r="AW237" s="155" t="s">
        <v>89</v>
      </c>
      <c r="AX237" s="155"/>
      <c r="AY237" s="155"/>
      <c r="AZ237" s="155"/>
      <c r="BA237" s="155"/>
      <c r="BB237" s="155"/>
      <c r="BC237" s="155"/>
      <c r="BD237" s="153"/>
      <c r="BI237" s="52"/>
      <c r="BM237" s="1"/>
      <c r="BN237" s="80"/>
      <c r="BO237" s="80"/>
      <c r="BP237" s="80"/>
      <c r="BQ237" s="80"/>
      <c r="BR237" s="80"/>
      <c r="BS237" s="80"/>
      <c r="BT237" s="80"/>
      <c r="BU237" s="80"/>
      <c r="BV237" s="1"/>
    </row>
    <row r="238" customFormat="false" ht="23.25" hidden="true" customHeight="true" outlineLevel="0" collapsed="false">
      <c r="B238" s="151"/>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7"/>
      <c r="AC238" s="157"/>
      <c r="AD238" s="157"/>
      <c r="AE238" s="157"/>
      <c r="AF238" s="157"/>
      <c r="AG238" s="157"/>
      <c r="AH238" s="157"/>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3"/>
      <c r="BI238" s="52"/>
      <c r="BM238" s="1"/>
      <c r="BN238" s="80"/>
      <c r="BO238" s="80"/>
      <c r="BP238" s="80"/>
      <c r="BQ238" s="80"/>
      <c r="BR238" s="80"/>
      <c r="BS238" s="80"/>
      <c r="BT238" s="80"/>
      <c r="BU238" s="80"/>
      <c r="BV238" s="1"/>
    </row>
    <row r="239" customFormat="false" ht="23.25" hidden="true" customHeight="true" outlineLevel="0" collapsed="false">
      <c r="B239" s="151"/>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7"/>
      <c r="AC239" s="157"/>
      <c r="AD239" s="157"/>
      <c r="AE239" s="157"/>
      <c r="AF239" s="157"/>
      <c r="AG239" s="157"/>
      <c r="AH239" s="157"/>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3"/>
      <c r="BI239" s="52"/>
      <c r="BM239" s="1"/>
      <c r="BN239" s="80"/>
      <c r="BO239" s="80"/>
      <c r="BP239" s="80"/>
      <c r="BQ239" s="80"/>
      <c r="BR239" s="80"/>
      <c r="BS239" s="80"/>
      <c r="BT239" s="80"/>
      <c r="BU239" s="80"/>
      <c r="BV239" s="1"/>
    </row>
    <row r="240" customFormat="false" ht="23.25" hidden="true" customHeight="true" outlineLevel="0" collapsed="false">
      <c r="B240" s="151"/>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7"/>
      <c r="AC240" s="157"/>
      <c r="AD240" s="157"/>
      <c r="AE240" s="157"/>
      <c r="AF240" s="157"/>
      <c r="AG240" s="157"/>
      <c r="AH240" s="157"/>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3"/>
      <c r="BI240" s="52"/>
      <c r="BM240" s="1"/>
      <c r="BN240" s="80"/>
      <c r="BO240" s="80"/>
      <c r="BP240" s="80"/>
      <c r="BQ240" s="80"/>
      <c r="BR240" s="80"/>
      <c r="BS240" s="80"/>
      <c r="BT240" s="80"/>
      <c r="BU240" s="80"/>
      <c r="BV240" s="1"/>
    </row>
    <row r="241" customFormat="false" ht="23.25" hidden="true" customHeight="true" outlineLevel="0" collapsed="false">
      <c r="B241" s="151"/>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7"/>
      <c r="AC241" s="157"/>
      <c r="AD241" s="157"/>
      <c r="AE241" s="157"/>
      <c r="AF241" s="157"/>
      <c r="AG241" s="157"/>
      <c r="AH241" s="157"/>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3"/>
      <c r="BI241" s="52"/>
      <c r="BM241" s="1"/>
      <c r="BN241" s="80"/>
      <c r="BO241" s="80"/>
      <c r="BP241" s="80"/>
      <c r="BQ241" s="80"/>
      <c r="BR241" s="80"/>
      <c r="BS241" s="80"/>
      <c r="BT241" s="80"/>
      <c r="BU241" s="80"/>
      <c r="BV241" s="1"/>
    </row>
    <row r="242" customFormat="false" ht="23.25" hidden="true" customHeight="true" outlineLevel="0" collapsed="false">
      <c r="B242" s="151"/>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7"/>
      <c r="AC242" s="157"/>
      <c r="AD242" s="157"/>
      <c r="AE242" s="157"/>
      <c r="AF242" s="157"/>
      <c r="AG242" s="157"/>
      <c r="AH242" s="157"/>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3"/>
      <c r="BI242" s="52"/>
      <c r="BM242" s="1"/>
      <c r="BN242" s="80"/>
      <c r="BO242" s="80"/>
      <c r="BP242" s="80"/>
      <c r="BQ242" s="80"/>
      <c r="BR242" s="80"/>
      <c r="BS242" s="80"/>
      <c r="BT242" s="80"/>
      <c r="BU242" s="80"/>
      <c r="BV242" s="1"/>
    </row>
    <row r="243" customFormat="false" ht="23.25" hidden="true" customHeight="true" outlineLevel="0" collapsed="false">
      <c r="B243" s="151"/>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7"/>
      <c r="AC243" s="157"/>
      <c r="AD243" s="157"/>
      <c r="AE243" s="157"/>
      <c r="AF243" s="157"/>
      <c r="AG243" s="157"/>
      <c r="AH243" s="157"/>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3"/>
      <c r="BI243" s="52"/>
      <c r="BM243" s="1"/>
      <c r="BN243" s="80"/>
      <c r="BO243" s="80"/>
      <c r="BP243" s="80"/>
      <c r="BQ243" s="80"/>
      <c r="BR243" s="80"/>
      <c r="BS243" s="80"/>
      <c r="BT243" s="80"/>
      <c r="BU243" s="80"/>
      <c r="BV243" s="1"/>
    </row>
    <row r="244" customFormat="false" ht="23.25" hidden="true" customHeight="true" outlineLevel="0" collapsed="false">
      <c r="B244" s="151"/>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7"/>
      <c r="AC244" s="157"/>
      <c r="AD244" s="157"/>
      <c r="AE244" s="157"/>
      <c r="AF244" s="157"/>
      <c r="AG244" s="157"/>
      <c r="AH244" s="157"/>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3"/>
      <c r="BI244" s="52"/>
      <c r="BM244" s="1"/>
      <c r="BN244" s="80"/>
      <c r="BO244" s="80"/>
      <c r="BP244" s="80"/>
      <c r="BQ244" s="80"/>
      <c r="BR244" s="80"/>
      <c r="BS244" s="80"/>
      <c r="BT244" s="80"/>
      <c r="BU244" s="80"/>
      <c r="BV244" s="1"/>
    </row>
    <row r="245" customFormat="false" ht="8.25" hidden="true" customHeight="true" outlineLevel="0" collapsed="false">
      <c r="B245" s="151"/>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3"/>
      <c r="BI245" s="52"/>
      <c r="BM245" s="1"/>
      <c r="BN245" s="80"/>
      <c r="BO245" s="80"/>
      <c r="BP245" s="80"/>
      <c r="BQ245" s="80"/>
      <c r="BR245" s="80"/>
      <c r="BS245" s="80"/>
      <c r="BT245" s="80"/>
      <c r="BU245" s="80"/>
      <c r="BV245" s="1"/>
    </row>
    <row r="246" s="7" customFormat="true" ht="25.5" hidden="true" customHeight="true" outlineLevel="0" collapsed="false">
      <c r="A246" s="46"/>
      <c r="B246" s="159" t="s">
        <v>137</v>
      </c>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48"/>
      <c r="BI246" s="52"/>
      <c r="BN246" s="56"/>
      <c r="BO246" s="56"/>
      <c r="BP246" s="56"/>
      <c r="BQ246" s="56"/>
      <c r="BR246" s="56"/>
      <c r="BS246" s="56"/>
      <c r="BT246" s="56"/>
      <c r="BU246" s="56"/>
    </row>
    <row r="247" customFormat="false" ht="15.75" hidden="true" customHeight="true" outlineLevel="0" collapsed="false">
      <c r="B247" s="161" t="s">
        <v>96</v>
      </c>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I247" s="52"/>
      <c r="BM247" s="1"/>
      <c r="BN247" s="80"/>
      <c r="BO247" s="80"/>
      <c r="BP247" s="80"/>
      <c r="BQ247" s="80"/>
      <c r="BR247" s="80"/>
      <c r="BS247" s="80"/>
      <c r="BT247" s="80"/>
      <c r="BU247" s="80"/>
      <c r="BV247" s="1"/>
    </row>
    <row r="248" customFormat="false" ht="25.5" hidden="true" customHeight="true" outlineLevel="0" collapsed="false">
      <c r="B248" s="89" t="s">
        <v>97</v>
      </c>
      <c r="C248" s="89"/>
      <c r="D248" s="89"/>
      <c r="E248" s="89"/>
      <c r="F248" s="89"/>
      <c r="G248" s="89"/>
      <c r="H248" s="89"/>
      <c r="I248" s="89"/>
      <c r="J248" s="89"/>
      <c r="K248" s="89"/>
      <c r="L248" s="89"/>
      <c r="M248" s="89"/>
      <c r="N248" s="89"/>
      <c r="O248" s="89"/>
      <c r="P248" s="89"/>
      <c r="Q248" s="89"/>
      <c r="R248" s="89"/>
      <c r="S248" s="89"/>
      <c r="T248" s="89"/>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I248" s="52"/>
      <c r="BM248" s="1"/>
      <c r="BN248" s="80"/>
      <c r="BO248" s="80"/>
      <c r="BP248" s="80"/>
      <c r="BQ248" s="80"/>
      <c r="BR248" s="80"/>
      <c r="BS248" s="80"/>
      <c r="BT248" s="80"/>
      <c r="BU248" s="80"/>
      <c r="BV248" s="1"/>
    </row>
    <row r="249" s="7" customFormat="true" ht="25.5" hidden="true" customHeight="true" outlineLevel="0" collapsed="false">
      <c r="A249" s="46"/>
      <c r="B249" s="159" t="s">
        <v>138</v>
      </c>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48"/>
      <c r="BI249" s="52"/>
      <c r="BM249" s="11"/>
      <c r="BN249" s="12"/>
      <c r="BO249" s="12"/>
      <c r="BP249" s="12"/>
      <c r="BQ249" s="12"/>
      <c r="BR249" s="12"/>
      <c r="BS249" s="12"/>
      <c r="BT249" s="12"/>
      <c r="BU249" s="12"/>
      <c r="BV249" s="11"/>
    </row>
    <row r="250" customFormat="false" ht="12.75" hidden="true" customHeight="true" outlineLevel="0" collapsed="false">
      <c r="A250" s="7"/>
      <c r="B250" s="163" t="s">
        <v>99</v>
      </c>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7"/>
      <c r="BI250" s="52"/>
    </row>
    <row r="251" customFormat="false" ht="23.25" hidden="true" customHeight="true" outlineLevel="0" collapsed="false">
      <c r="A251" s="7"/>
      <c r="B251" s="164" t="s">
        <v>100</v>
      </c>
      <c r="C251" s="164"/>
      <c r="D251" s="164"/>
      <c r="E251" s="164"/>
      <c r="F251" s="164"/>
      <c r="G251" s="164"/>
      <c r="H251" s="164"/>
      <c r="I251" s="164"/>
      <c r="J251" s="164"/>
      <c r="K251" s="164"/>
      <c r="L251" s="164"/>
      <c r="M251" s="164"/>
      <c r="N251" s="164"/>
      <c r="O251" s="164"/>
      <c r="P251" s="164"/>
      <c r="Q251" s="164"/>
      <c r="R251" s="164"/>
      <c r="S251" s="164"/>
      <c r="T251" s="164"/>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7"/>
      <c r="BI251" s="52"/>
    </row>
    <row r="252" customFormat="false" ht="23.25" hidden="true" customHeight="true" outlineLevel="0" collapsed="false">
      <c r="A252" s="7"/>
      <c r="B252" s="165" t="s">
        <v>101</v>
      </c>
      <c r="C252" s="165"/>
      <c r="D252" s="165"/>
      <c r="E252" s="165"/>
      <c r="F252" s="165"/>
      <c r="G252" s="165"/>
      <c r="H252" s="165"/>
      <c r="I252" s="165"/>
      <c r="J252" s="165"/>
      <c r="K252" s="165"/>
      <c r="L252" s="165"/>
      <c r="M252" s="165"/>
      <c r="N252" s="165"/>
      <c r="O252" s="165"/>
      <c r="P252" s="165"/>
      <c r="Q252" s="165"/>
      <c r="R252" s="165"/>
      <c r="S252" s="165"/>
      <c r="T252" s="165"/>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7"/>
      <c r="BI252" s="52"/>
    </row>
    <row r="253" s="7" customFormat="true" ht="25.5" hidden="true" customHeight="true" outlineLevel="0" collapsed="false">
      <c r="A253" s="46"/>
      <c r="B253" s="159" t="s">
        <v>139</v>
      </c>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48"/>
      <c r="BI253" s="52"/>
      <c r="BN253" s="56"/>
      <c r="BO253" s="56"/>
      <c r="BP253" s="56"/>
      <c r="BQ253" s="56"/>
      <c r="BR253" s="56"/>
      <c r="BS253" s="56"/>
      <c r="BT253" s="56"/>
      <c r="BU253" s="56"/>
    </row>
    <row r="254" customFormat="false" ht="15" hidden="true" customHeight="true" outlineLevel="0" collapsed="false">
      <c r="B254" s="166" t="s">
        <v>103</v>
      </c>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I254" s="52"/>
      <c r="BM254" s="1"/>
      <c r="BN254" s="80"/>
      <c r="BO254" s="80"/>
      <c r="BP254" s="80"/>
      <c r="BQ254" s="80"/>
      <c r="BR254" s="80"/>
      <c r="BS254" s="80"/>
      <c r="BT254" s="80"/>
      <c r="BU254" s="80"/>
      <c r="BV254" s="1"/>
    </row>
    <row r="255" customFormat="false" ht="23.25" hidden="true" customHeight="true" outlineLevel="0" collapsed="false">
      <c r="B255" s="167" t="s">
        <v>104</v>
      </c>
      <c r="C255" s="167"/>
      <c r="D255" s="167"/>
      <c r="E255" s="167"/>
      <c r="F255" s="167"/>
      <c r="G255" s="167"/>
      <c r="H255" s="167"/>
      <c r="I255" s="167"/>
      <c r="J255" s="167"/>
      <c r="K255" s="167"/>
      <c r="L255" s="167"/>
      <c r="M255" s="167"/>
      <c r="N255" s="167"/>
      <c r="O255" s="167"/>
      <c r="P255" s="167"/>
      <c r="Q255" s="167"/>
      <c r="R255" s="167"/>
      <c r="S255" s="167"/>
      <c r="T255" s="167"/>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I255" s="52"/>
      <c r="BM255" s="1"/>
      <c r="BN255" s="80"/>
      <c r="BO255" s="80"/>
      <c r="BP255" s="80"/>
      <c r="BQ255" s="80"/>
      <c r="BR255" s="80"/>
      <c r="BS255" s="80"/>
      <c r="BT255" s="80"/>
      <c r="BU255" s="80"/>
      <c r="BV255" s="1"/>
      <c r="DW255" s="93"/>
    </row>
    <row r="256" customFormat="false" ht="23.25" hidden="true" customHeight="true" outlineLevel="0" collapsed="false">
      <c r="B256" s="168" t="s">
        <v>105</v>
      </c>
      <c r="C256" s="168"/>
      <c r="D256" s="168"/>
      <c r="E256" s="168"/>
      <c r="F256" s="168"/>
      <c r="G256" s="168"/>
      <c r="H256" s="168"/>
      <c r="I256" s="168"/>
      <c r="J256" s="168"/>
      <c r="K256" s="168"/>
      <c r="L256" s="168"/>
      <c r="M256" s="168"/>
      <c r="N256" s="168"/>
      <c r="O256" s="168"/>
      <c r="P256" s="168"/>
      <c r="Q256" s="168"/>
      <c r="R256" s="168"/>
      <c r="S256" s="168"/>
      <c r="T256" s="168"/>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I256" s="52"/>
      <c r="BM256" s="1"/>
      <c r="BN256" s="80"/>
      <c r="BO256" s="80"/>
      <c r="BP256" s="80"/>
      <c r="BQ256" s="80"/>
      <c r="BR256" s="80"/>
      <c r="BS256" s="80"/>
      <c r="BT256" s="80"/>
      <c r="BU256" s="80"/>
      <c r="BV256" s="1"/>
    </row>
    <row r="257" customFormat="false" ht="26.1" hidden="true" customHeight="true" outlineLevel="0" collapsed="false">
      <c r="B257" s="89" t="s">
        <v>106</v>
      </c>
      <c r="C257" s="89"/>
      <c r="D257" s="89"/>
      <c r="E257" s="89"/>
      <c r="F257" s="89"/>
      <c r="G257" s="89"/>
      <c r="H257" s="89"/>
      <c r="I257" s="89"/>
      <c r="J257" s="89"/>
      <c r="K257" s="89"/>
      <c r="L257" s="89"/>
      <c r="M257" s="89"/>
      <c r="N257" s="89"/>
      <c r="O257" s="89"/>
      <c r="P257" s="89"/>
      <c r="Q257" s="89"/>
      <c r="R257" s="89"/>
      <c r="S257" s="89"/>
      <c r="T257" s="89"/>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I257" s="52"/>
      <c r="BM257" s="1"/>
      <c r="BN257" s="80"/>
      <c r="BO257" s="80"/>
      <c r="BP257" s="80"/>
      <c r="BQ257" s="80"/>
      <c r="BR257" s="80"/>
      <c r="BS257" s="80"/>
      <c r="BT257" s="80"/>
      <c r="BU257" s="80"/>
      <c r="BV257" s="1"/>
    </row>
    <row r="258" customFormat="false" ht="23.25" hidden="true" customHeight="true" outlineLevel="0" collapsed="false">
      <c r="B258" s="89" t="s">
        <v>107</v>
      </c>
      <c r="C258" s="89"/>
      <c r="D258" s="89"/>
      <c r="E258" s="89"/>
      <c r="F258" s="89"/>
      <c r="G258" s="89"/>
      <c r="H258" s="89"/>
      <c r="I258" s="89"/>
      <c r="J258" s="89"/>
      <c r="K258" s="89"/>
      <c r="L258" s="89"/>
      <c r="M258" s="89"/>
      <c r="N258" s="89"/>
      <c r="O258" s="89"/>
      <c r="P258" s="89"/>
      <c r="Q258" s="89"/>
      <c r="R258" s="89"/>
      <c r="S258" s="89"/>
      <c r="T258" s="89"/>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I258" s="52"/>
      <c r="BM258" s="1"/>
      <c r="BN258" s="80"/>
      <c r="BO258" s="80"/>
      <c r="BP258" s="80"/>
      <c r="BQ258" s="80"/>
      <c r="BR258" s="80"/>
      <c r="BS258" s="80"/>
      <c r="BT258" s="80"/>
      <c r="BU258" s="80"/>
      <c r="BV258" s="1"/>
    </row>
    <row r="259" customFormat="false" ht="23.25" hidden="true" customHeight="true" outlineLevel="0" collapsed="false">
      <c r="B259" s="167" t="s">
        <v>108</v>
      </c>
      <c r="C259" s="167"/>
      <c r="D259" s="167"/>
      <c r="E259" s="167"/>
      <c r="F259" s="167"/>
      <c r="G259" s="167"/>
      <c r="H259" s="167"/>
      <c r="I259" s="167"/>
      <c r="J259" s="167"/>
      <c r="K259" s="167"/>
      <c r="L259" s="167"/>
      <c r="M259" s="167"/>
      <c r="N259" s="167"/>
      <c r="O259" s="167"/>
      <c r="P259" s="167"/>
      <c r="Q259" s="167"/>
      <c r="R259" s="167"/>
      <c r="S259" s="167"/>
      <c r="T259" s="167"/>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I259" s="52"/>
      <c r="BL259" s="93"/>
      <c r="BM259" s="1"/>
      <c r="BN259" s="80"/>
      <c r="BO259" s="80"/>
      <c r="BP259" s="80"/>
      <c r="BQ259" s="80"/>
      <c r="BR259" s="80"/>
      <c r="BS259" s="80"/>
      <c r="BT259" s="80"/>
      <c r="BU259" s="80"/>
      <c r="BV259" s="1"/>
    </row>
    <row r="260" s="7" customFormat="true" ht="25.5" hidden="true" customHeight="true" outlineLevel="0" collapsed="false">
      <c r="A260" s="225"/>
      <c r="B260" s="226" t="s">
        <v>140</v>
      </c>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8"/>
      <c r="BI260" s="77"/>
      <c r="BM260" s="11"/>
      <c r="BN260" s="12"/>
      <c r="BO260" s="12"/>
      <c r="BP260" s="12"/>
      <c r="BQ260" s="12"/>
      <c r="BR260" s="12"/>
      <c r="BS260" s="12"/>
      <c r="BT260" s="12"/>
      <c r="BU260" s="12"/>
      <c r="BV260" s="11"/>
    </row>
    <row r="261" customFormat="false" ht="24.75" hidden="true" customHeight="true" outlineLevel="0" collapsed="false">
      <c r="A261" s="177"/>
      <c r="B261" s="229" t="s">
        <v>111</v>
      </c>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30"/>
      <c r="AX261" s="230"/>
      <c r="AY261" s="230"/>
      <c r="AZ261" s="230"/>
      <c r="BA261" s="230"/>
      <c r="BB261" s="230"/>
      <c r="BC261" s="230"/>
      <c r="BD261" s="230"/>
      <c r="BE261" s="231"/>
      <c r="BF261" s="232" t="s">
        <v>92</v>
      </c>
      <c r="BG261" s="232" t="s">
        <v>93</v>
      </c>
      <c r="BH261" s="232"/>
      <c r="BI261" s="77"/>
    </row>
    <row r="262" customFormat="false" ht="24.75" hidden="true" customHeight="true" outlineLevel="0" collapsed="false">
      <c r="A262" s="177"/>
      <c r="B262" s="229" t="s">
        <v>141</v>
      </c>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30"/>
      <c r="AX262" s="230"/>
      <c r="AY262" s="230"/>
      <c r="AZ262" s="230"/>
      <c r="BA262" s="230"/>
      <c r="BB262" s="230"/>
      <c r="BC262" s="230"/>
      <c r="BD262" s="230"/>
      <c r="BE262" s="231"/>
      <c r="BF262" s="232"/>
      <c r="BG262" s="232"/>
      <c r="BH262" s="232"/>
      <c r="BI262" s="77"/>
    </row>
    <row r="263" customFormat="false" ht="24.75" hidden="true" customHeight="true" outlineLevel="0" collapsed="false">
      <c r="A263" s="177"/>
      <c r="B263" s="229" t="s">
        <v>113</v>
      </c>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30"/>
      <c r="AX263" s="230"/>
      <c r="AY263" s="230"/>
      <c r="AZ263" s="230"/>
      <c r="BA263" s="230"/>
      <c r="BB263" s="230"/>
      <c r="BC263" s="230"/>
      <c r="BD263" s="230"/>
      <c r="BE263" s="177"/>
      <c r="BF263" s="232"/>
      <c r="BG263" s="232"/>
      <c r="BH263" s="232"/>
      <c r="BI263" s="77"/>
    </row>
    <row r="264" customFormat="false" ht="6.6" hidden="true" customHeight="true" outlineLevel="0" collapsed="false">
      <c r="A264" s="7"/>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7"/>
      <c r="BI264" s="52"/>
    </row>
    <row r="265" s="23" customFormat="true" ht="27.75" hidden="false" customHeight="true" outlineLevel="0" collapsed="false">
      <c r="A265" s="21"/>
      <c r="B265" s="234" t="s">
        <v>142</v>
      </c>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I265" s="24"/>
      <c r="BM265" s="25"/>
      <c r="BN265" s="26"/>
      <c r="BO265" s="26"/>
      <c r="BP265" s="26"/>
      <c r="BQ265" s="26"/>
      <c r="BR265" s="26"/>
      <c r="BS265" s="26"/>
      <c r="BT265" s="26"/>
      <c r="BU265" s="26"/>
      <c r="BV265" s="25"/>
    </row>
    <row r="266" s="238" customFormat="true" ht="15" hidden="false" customHeight="true" outlineLevel="0" collapsed="false">
      <c r="A266" s="235"/>
      <c r="B266" s="236" t="s">
        <v>143</v>
      </c>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F266" s="237" t="s">
        <v>8</v>
      </c>
      <c r="BG266" s="237" t="s">
        <v>144</v>
      </c>
      <c r="BH266" s="237" t="s">
        <v>145</v>
      </c>
    </row>
    <row r="267" s="241" customFormat="true" ht="16.5" hidden="true" customHeight="true" outlineLevel="0" collapsed="false">
      <c r="A267" s="239"/>
      <c r="B267" s="239"/>
      <c r="C267" s="239"/>
      <c r="D267" s="240"/>
      <c r="E267" s="240"/>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Q267" s="239"/>
      <c r="AR267" s="239"/>
      <c r="AS267" s="239"/>
      <c r="AT267" s="239"/>
      <c r="AU267" s="239"/>
      <c r="AV267" s="239"/>
      <c r="AW267" s="239"/>
      <c r="AX267" s="239"/>
      <c r="AY267" s="239"/>
      <c r="AZ267" s="242"/>
      <c r="BA267" s="239"/>
      <c r="BB267" s="239"/>
      <c r="BC267" s="239"/>
      <c r="BD267" s="239"/>
      <c r="BE267" s="239"/>
    </row>
    <row r="268" s="241" customFormat="true" ht="15.75" hidden="false" customHeight="true" outlineLevel="0" collapsed="false">
      <c r="C268" s="243" t="s">
        <v>8</v>
      </c>
      <c r="D268" s="243"/>
      <c r="E268" s="243"/>
      <c r="F268" s="243"/>
      <c r="G268" s="243"/>
      <c r="H268" s="243"/>
      <c r="I268" s="243"/>
      <c r="J268" s="243"/>
      <c r="K268" s="243"/>
      <c r="L268" s="243"/>
      <c r="M268" s="244" t="s">
        <v>146</v>
      </c>
      <c r="N268" s="244"/>
      <c r="O268" s="245" t="s">
        <v>147</v>
      </c>
      <c r="P268" s="245"/>
      <c r="Q268" s="245"/>
      <c r="R268" s="245"/>
      <c r="S268" s="245"/>
      <c r="T268" s="245"/>
      <c r="U268" s="245"/>
      <c r="V268" s="246"/>
      <c r="W268" s="246"/>
      <c r="X268" s="246"/>
      <c r="Y268" s="246"/>
      <c r="Z268" s="246"/>
      <c r="AA268" s="246"/>
      <c r="AB268" s="246"/>
      <c r="AC268" s="246"/>
      <c r="AD268" s="246"/>
      <c r="AE268" s="246"/>
      <c r="AF268" s="246"/>
      <c r="AG268" s="246"/>
      <c r="AH268" s="246"/>
      <c r="AI268" s="246"/>
      <c r="AJ268" s="247" t="s">
        <v>148</v>
      </c>
      <c r="AK268" s="247"/>
      <c r="AL268" s="247"/>
      <c r="AM268" s="247"/>
      <c r="AN268" s="247"/>
      <c r="AO268" s="247"/>
      <c r="AP268" s="247"/>
      <c r="AQ268" s="246"/>
      <c r="AR268" s="246"/>
      <c r="AS268" s="246"/>
      <c r="AT268" s="246"/>
      <c r="AU268" s="246"/>
      <c r="AV268" s="246"/>
      <c r="AW268" s="246"/>
      <c r="AX268" s="246"/>
      <c r="AY268" s="246"/>
      <c r="AZ268" s="246"/>
      <c r="BA268" s="246"/>
      <c r="BB268" s="246"/>
      <c r="BC268" s="246"/>
      <c r="BD268" s="246"/>
    </row>
    <row r="269" customFormat="false" ht="9" hidden="false" customHeight="true" outlineLevel="0" collapsed="false">
      <c r="B269" s="248"/>
      <c r="C269" s="248"/>
      <c r="D269" s="248"/>
      <c r="E269" s="248"/>
      <c r="F269" s="248"/>
      <c r="G269" s="248"/>
      <c r="H269" s="248"/>
      <c r="I269" s="248"/>
      <c r="J269" s="248"/>
      <c r="K269" s="248"/>
      <c r="L269" s="248"/>
      <c r="M269" s="248"/>
      <c r="N269" s="248"/>
      <c r="O269" s="248"/>
      <c r="P269" s="248"/>
      <c r="Q269" s="248"/>
      <c r="R269" s="248"/>
      <c r="S269" s="248"/>
      <c r="T269" s="249"/>
      <c r="U269" s="249"/>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F269" s="251"/>
      <c r="BG269" s="251"/>
      <c r="BH269" s="93"/>
      <c r="BM269" s="1"/>
      <c r="BN269" s="1"/>
      <c r="BO269" s="1"/>
      <c r="BP269" s="1"/>
      <c r="BQ269" s="1"/>
      <c r="BR269" s="1"/>
      <c r="BS269" s="1"/>
      <c r="BT269" s="1"/>
      <c r="BU269" s="252"/>
      <c r="BV269" s="1"/>
    </row>
    <row r="270" s="241" customFormat="true" ht="31.5" hidden="false" customHeight="true" outlineLevel="0" collapsed="false">
      <c r="B270" s="253" t="s">
        <v>149</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c r="AY270" s="253"/>
      <c r="AZ270" s="253"/>
      <c r="BA270" s="253"/>
      <c r="BB270" s="253"/>
      <c r="BC270" s="253"/>
      <c r="BD270" s="253"/>
      <c r="BF270" s="254"/>
      <c r="BG270" s="254"/>
      <c r="BH270" s="255"/>
      <c r="BU270" s="238"/>
    </row>
    <row r="271" customFormat="false" ht="19.5" hidden="false" customHeight="true" outlineLevel="0" collapsed="false">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F271" s="251"/>
      <c r="BG271" s="251"/>
      <c r="BH271" s="93"/>
      <c r="BM271" s="1"/>
      <c r="BN271" s="1"/>
      <c r="BO271" s="1"/>
      <c r="BP271" s="1"/>
      <c r="BQ271" s="1"/>
      <c r="BR271" s="1"/>
      <c r="BS271" s="1"/>
      <c r="BT271" s="1"/>
      <c r="BU271" s="252"/>
      <c r="BV271" s="1"/>
    </row>
    <row r="272" customFormat="false" ht="3" hidden="false" customHeight="true" outlineLevel="0" collapsed="false">
      <c r="B272" s="248"/>
      <c r="C272" s="248"/>
      <c r="D272" s="248"/>
      <c r="E272" s="248"/>
      <c r="F272" s="248"/>
      <c r="G272" s="248"/>
      <c r="H272" s="248"/>
      <c r="I272" s="248"/>
      <c r="J272" s="248"/>
      <c r="K272" s="248"/>
      <c r="L272" s="248"/>
      <c r="M272" s="248"/>
      <c r="N272" s="248"/>
      <c r="O272" s="248"/>
      <c r="P272" s="248"/>
      <c r="Q272" s="248"/>
      <c r="R272" s="248"/>
      <c r="S272" s="248"/>
      <c r="T272" s="249"/>
      <c r="U272" s="249"/>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F272" s="251"/>
      <c r="BG272" s="251"/>
      <c r="BH272" s="93"/>
      <c r="BM272" s="1"/>
      <c r="BN272" s="1"/>
      <c r="BO272" s="1"/>
      <c r="BP272" s="1"/>
      <c r="BQ272" s="1"/>
      <c r="BR272" s="1"/>
      <c r="BS272" s="1"/>
      <c r="BT272" s="1"/>
      <c r="BU272" s="252"/>
      <c r="BV272" s="1"/>
    </row>
    <row r="273" s="238" customFormat="true" ht="15" hidden="false" customHeight="true" outlineLevel="0" collapsed="false">
      <c r="A273" s="235"/>
      <c r="B273" s="236" t="s">
        <v>150</v>
      </c>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F273" s="257"/>
      <c r="BG273" s="258"/>
    </row>
    <row r="274" s="241" customFormat="true" ht="97.5" hidden="false" customHeight="true" outlineLevel="0" collapsed="false">
      <c r="B274" s="259" t="s">
        <v>151</v>
      </c>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row>
    <row r="275" s="241" customFormat="true" ht="24.75" hidden="false" customHeight="true" outlineLevel="0" collapsed="false">
      <c r="B275" s="260" t="s">
        <v>152</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row>
    <row r="276" s="241" customFormat="true" ht="24" hidden="false" customHeight="true" outlineLevel="0" collapsed="false">
      <c r="B276" s="260" t="s">
        <v>153</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row>
    <row r="277" s="241" customFormat="true" ht="13.5" hidden="false" customHeight="true" outlineLevel="0" collapsed="false">
      <c r="B277" s="260" t="s">
        <v>154</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row>
    <row r="278" s="241" customFormat="true" ht="36" hidden="false" customHeight="true" outlineLevel="0" collapsed="false">
      <c r="B278" s="261" t="s">
        <v>155</v>
      </c>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row>
    <row r="279" s="241" customFormat="true" ht="10.5" hidden="false" customHeight="true" outlineLevel="0" collapsed="false">
      <c r="B279" s="262" t="n">
        <v>1</v>
      </c>
      <c r="C279" s="263" t="s">
        <v>156</v>
      </c>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row>
    <row r="280" s="241" customFormat="true" ht="10.5" hidden="false" customHeight="true" outlineLevel="0" collapsed="false">
      <c r="B280" s="264" t="n">
        <v>2</v>
      </c>
      <c r="C280" s="265" t="s">
        <v>157</v>
      </c>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c r="AN280" s="265"/>
      <c r="AO280" s="265"/>
      <c r="AP280" s="265"/>
      <c r="AQ280" s="265"/>
      <c r="AR280" s="265"/>
      <c r="AS280" s="265"/>
      <c r="AT280" s="265"/>
      <c r="AU280" s="265"/>
      <c r="AV280" s="265"/>
      <c r="AW280" s="265"/>
      <c r="AX280" s="265"/>
      <c r="AY280" s="265"/>
      <c r="AZ280" s="265"/>
      <c r="BA280" s="265"/>
      <c r="BB280" s="265"/>
      <c r="BC280" s="265"/>
      <c r="BD280" s="265"/>
    </row>
    <row r="281" customFormat="false" ht="3" hidden="false" customHeight="true" outlineLevel="0" collapsed="false">
      <c r="B281" s="248"/>
      <c r="C281" s="248"/>
      <c r="D281" s="248"/>
      <c r="E281" s="248"/>
      <c r="F281" s="248"/>
      <c r="G281" s="248"/>
      <c r="H281" s="248"/>
      <c r="I281" s="248"/>
      <c r="J281" s="248"/>
      <c r="K281" s="248"/>
      <c r="L281" s="248"/>
      <c r="M281" s="248"/>
      <c r="N281" s="248"/>
      <c r="O281" s="248"/>
      <c r="P281" s="248"/>
      <c r="Q281" s="248"/>
      <c r="R281" s="248"/>
      <c r="S281" s="248"/>
      <c r="T281" s="249"/>
      <c r="U281" s="249"/>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F281" s="251"/>
      <c r="BG281" s="251"/>
      <c r="BH281" s="93"/>
      <c r="BM281" s="1"/>
      <c r="BN281" s="1"/>
      <c r="BO281" s="1"/>
      <c r="BP281" s="1"/>
      <c r="BQ281" s="1"/>
      <c r="BR281" s="1"/>
      <c r="BS281" s="1"/>
      <c r="BT281" s="1"/>
      <c r="BU281" s="252"/>
      <c r="BV281" s="1"/>
    </row>
    <row r="282" s="241" customFormat="true" ht="15" hidden="false" customHeight="true" outlineLevel="0" collapsed="false">
      <c r="B282" s="266" t="s">
        <v>158</v>
      </c>
      <c r="C282" s="266"/>
      <c r="D282" s="266"/>
      <c r="E282" s="266"/>
      <c r="F282" s="266"/>
      <c r="G282" s="266"/>
      <c r="H282" s="266"/>
      <c r="I282" s="266"/>
      <c r="J282" s="266"/>
      <c r="K282" s="266"/>
      <c r="L282" s="267" t="s">
        <v>8</v>
      </c>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F282" s="241" t="s">
        <v>8</v>
      </c>
      <c r="BG282" s="241" t="s">
        <v>159</v>
      </c>
      <c r="BH282" s="241" t="s">
        <v>160</v>
      </c>
      <c r="BU282" s="238"/>
    </row>
    <row r="283" s="241" customFormat="true" ht="16.5" hidden="true" customHeight="true" outlineLevel="0" collapsed="false">
      <c r="A283" s="239"/>
      <c r="B283" s="239"/>
      <c r="C283" s="239"/>
      <c r="D283" s="240"/>
      <c r="E283" s="268" t="s">
        <v>161</v>
      </c>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39"/>
    </row>
    <row r="284" s="241" customFormat="true" ht="16.5" hidden="true" customHeight="true" outlineLevel="0" collapsed="false">
      <c r="A284" s="239"/>
      <c r="B284" s="239"/>
      <c r="C284" s="239"/>
      <c r="D284" s="239"/>
      <c r="E284" s="270" t="s">
        <v>162</v>
      </c>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39"/>
    </row>
    <row r="285" s="241" customFormat="true" ht="3" hidden="false" customHeight="true" outlineLevel="0" collapsed="false"/>
    <row r="286" s="241" customFormat="true" ht="12" hidden="false" customHeight="true" outlineLevel="0" collapsed="false">
      <c r="C286" s="271" t="s">
        <v>163</v>
      </c>
      <c r="D286" s="271"/>
      <c r="E286" s="271"/>
      <c r="F286" s="271"/>
      <c r="G286" s="271"/>
      <c r="H286" s="271"/>
      <c r="I286" s="271"/>
      <c r="J286" s="271"/>
      <c r="K286" s="271"/>
      <c r="L286" s="271"/>
      <c r="M286" s="271"/>
      <c r="N286" s="271"/>
      <c r="O286" s="271"/>
      <c r="P286" s="271"/>
      <c r="Q286" s="271"/>
      <c r="R286" s="271"/>
      <c r="S286" s="271"/>
      <c r="T286" s="271"/>
      <c r="U286" s="271"/>
      <c r="V286" s="271"/>
      <c r="W286" s="272" t="s">
        <v>164</v>
      </c>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3" t="s">
        <v>165</v>
      </c>
      <c r="AU286" s="273"/>
      <c r="AV286" s="273"/>
      <c r="AW286" s="273"/>
      <c r="AX286" s="273"/>
      <c r="AY286" s="273"/>
      <c r="AZ286" s="273"/>
      <c r="BA286" s="273"/>
      <c r="BB286" s="273"/>
      <c r="BC286" s="273"/>
      <c r="BD286" s="273"/>
    </row>
    <row r="287" s="241" customFormat="true" ht="19.5" hidden="false" customHeight="tru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5"/>
      <c r="AY287" s="275"/>
      <c r="AZ287" s="275"/>
      <c r="BA287" s="275"/>
      <c r="BB287" s="275"/>
      <c r="BC287" s="275"/>
      <c r="BD287" s="275"/>
    </row>
    <row r="288" s="241" customFormat="true" ht="19.5" hidden="false" customHeight="tru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5"/>
      <c r="AY288" s="275"/>
      <c r="AZ288" s="275"/>
      <c r="BA288" s="275"/>
      <c r="BB288" s="275"/>
      <c r="BC288" s="275"/>
      <c r="BD288" s="275"/>
    </row>
    <row r="289" s="241" customFormat="true" ht="19.5" hidden="false" customHeight="tru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5"/>
      <c r="AY289" s="275"/>
      <c r="AZ289" s="275"/>
      <c r="BA289" s="275"/>
      <c r="BB289" s="275"/>
      <c r="BC289" s="275"/>
      <c r="BD289" s="275"/>
    </row>
    <row r="290" s="241" customFormat="true" ht="19.5" hidden="false" customHeight="tru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5"/>
      <c r="AY290" s="275"/>
      <c r="AZ290" s="275"/>
      <c r="BA290" s="275"/>
      <c r="BB290" s="275"/>
      <c r="BC290" s="275"/>
      <c r="BD290" s="275"/>
    </row>
    <row r="291" s="241" customFormat="true" ht="19.5" hidden="false" customHeight="tru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5"/>
      <c r="AY291" s="275"/>
      <c r="AZ291" s="275"/>
      <c r="BA291" s="275"/>
      <c r="BB291" s="275"/>
      <c r="BC291" s="275"/>
      <c r="BD291" s="275"/>
    </row>
    <row r="292" s="241" customFormat="true" ht="3" hidden="false" customHeight="true" outlineLevel="0" collapsed="false"/>
    <row r="293" s="238" customFormat="true" ht="15" hidden="false" customHeight="true" outlineLevel="0" collapsed="false">
      <c r="A293" s="235"/>
      <c r="B293" s="236" t="s">
        <v>166</v>
      </c>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F293" s="257"/>
      <c r="BG293" s="258"/>
    </row>
    <row r="294" s="238" customFormat="true" ht="15" hidden="false" customHeight="true" outlineLevel="0" collapsed="false">
      <c r="A294" s="235"/>
      <c r="B294" s="236"/>
      <c r="C294" s="276" t="s">
        <v>8</v>
      </c>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37"/>
      <c r="AT294" s="237"/>
      <c r="AU294" s="237"/>
      <c r="AV294" s="237"/>
      <c r="AW294" s="237"/>
      <c r="AX294" s="237"/>
      <c r="AY294" s="237"/>
      <c r="AZ294" s="237"/>
      <c r="BA294" s="237"/>
      <c r="BB294" s="237"/>
      <c r="BC294" s="237"/>
      <c r="BD294" s="237"/>
      <c r="BF294" s="241" t="s">
        <v>8</v>
      </c>
      <c r="BG294" s="258" t="s">
        <v>167</v>
      </c>
      <c r="BH294" s="238" t="s">
        <v>168</v>
      </c>
      <c r="BI294" s="238" t="s">
        <v>169</v>
      </c>
    </row>
    <row r="295" s="241" customFormat="true" ht="9" hidden="false" customHeight="true" outlineLevel="0" collapsed="false">
      <c r="B295" s="277"/>
      <c r="C295" s="278" t="str">
        <f aca="false">IF(C294=BH294,"Viz § 62 zákona č. 125/2008 Sb., o přeměnách obchodních společností a družstev, ve znění pozdějších předpisů.",IF(C294=BI294,"Viz § 61 zákona č. 125/2008 Sb.",""))</f>
        <v/>
      </c>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row>
    <row r="296" s="280" customFormat="true" ht="16.5" hidden="true" customHeight="true" outlineLevel="0" collapsed="false">
      <c r="A296" s="269"/>
      <c r="B296" s="269"/>
      <c r="C296" s="269"/>
      <c r="D296" s="268"/>
      <c r="E296" s="279" t="s">
        <v>170</v>
      </c>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row>
    <row r="297" s="280" customFormat="true" ht="16.5" hidden="true" customHeight="true" outlineLevel="0" collapsed="false">
      <c r="A297" s="269"/>
      <c r="B297" s="269"/>
      <c r="C297" s="269"/>
      <c r="D297" s="268"/>
      <c r="E297" s="279" t="s">
        <v>171</v>
      </c>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row>
    <row r="298" s="280" customFormat="true" ht="16.5" hidden="true" customHeight="true" outlineLevel="0" collapsed="false">
      <c r="A298" s="269"/>
      <c r="B298" s="269"/>
      <c r="C298" s="269"/>
      <c r="D298" s="269"/>
      <c r="E298" s="281" t="s">
        <v>172</v>
      </c>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69"/>
    </row>
    <row r="299" s="241" customFormat="true" ht="3" hidden="true" customHeight="true" outlineLevel="0" collapsed="false">
      <c r="A299" s="239"/>
      <c r="B299" s="239"/>
      <c r="C299" s="282"/>
      <c r="D299" s="282"/>
      <c r="E299" s="283"/>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5"/>
      <c r="AU299" s="285"/>
      <c r="AV299" s="285"/>
      <c r="AW299" s="285"/>
      <c r="AX299" s="285"/>
      <c r="AY299" s="285"/>
      <c r="AZ299" s="285"/>
      <c r="BA299" s="285"/>
      <c r="BB299" s="285"/>
      <c r="BC299" s="285"/>
      <c r="BD299" s="285"/>
      <c r="BE299" s="239"/>
    </row>
    <row r="300" s="241" customFormat="true" ht="12" hidden="false" customHeight="true" outlineLevel="0" collapsed="false">
      <c r="C300" s="271" t="s">
        <v>173</v>
      </c>
      <c r="D300" s="271"/>
      <c r="E300" s="271"/>
      <c r="F300" s="271"/>
      <c r="G300" s="271"/>
      <c r="H300" s="271"/>
      <c r="I300" s="271"/>
      <c r="J300" s="271"/>
      <c r="K300" s="271"/>
      <c r="L300" s="271"/>
      <c r="M300" s="271"/>
      <c r="N300" s="271"/>
      <c r="O300" s="271"/>
      <c r="P300" s="271"/>
      <c r="Q300" s="271"/>
      <c r="R300" s="271"/>
      <c r="S300" s="271"/>
      <c r="T300" s="271"/>
      <c r="U300" s="271"/>
      <c r="V300" s="271"/>
      <c r="W300" s="272" t="s">
        <v>174</v>
      </c>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3" t="s">
        <v>175</v>
      </c>
      <c r="AU300" s="273"/>
      <c r="AV300" s="273"/>
      <c r="AW300" s="273"/>
      <c r="AX300" s="273"/>
      <c r="AY300" s="273"/>
      <c r="AZ300" s="273"/>
      <c r="BA300" s="273"/>
      <c r="BB300" s="273"/>
      <c r="BC300" s="273"/>
      <c r="BD300" s="273"/>
    </row>
    <row r="301" s="241" customFormat="true" ht="19.5" hidden="false" customHeight="tru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row>
    <row r="302" s="241" customFormat="true" ht="19.5" hidden="false" customHeight="tru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row>
    <row r="303" s="241" customFormat="true" ht="19.5" hidden="false" customHeight="tru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row>
    <row r="304" s="241" customFormat="true" ht="19.5" hidden="false" customHeight="tru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row>
    <row r="305" s="241" customFormat="true" ht="19.5" hidden="false" customHeight="tru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row>
    <row r="306" s="241" customFormat="true" ht="3" hidden="false" customHeight="true" outlineLevel="0" collapsed="false"/>
    <row r="307" s="241" customFormat="true" ht="12" hidden="true" customHeight="true" outlineLevel="0" collapsed="false">
      <c r="B307" s="277" t="n">
        <v>3</v>
      </c>
      <c r="C307" s="286" t="s">
        <v>176</v>
      </c>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row>
    <row r="308" s="241" customFormat="true" ht="12" hidden="true" customHeight="true" outlineLevel="0" collapsed="false">
      <c r="B308" s="277" t="n">
        <v>4</v>
      </c>
      <c r="C308" s="286" t="s">
        <v>177</v>
      </c>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row>
    <row r="309" s="241" customFormat="true" ht="3.75" hidden="false" customHeight="true" outlineLevel="0" collapsed="false"/>
    <row r="310" s="238" customFormat="true" ht="15" hidden="false" customHeight="true" outlineLevel="0" collapsed="false">
      <c r="A310" s="235"/>
      <c r="B310" s="236" t="s">
        <v>178</v>
      </c>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F310" s="257"/>
      <c r="BG310" s="258"/>
    </row>
    <row r="311" s="238" customFormat="true" ht="15" hidden="false" customHeight="true" outlineLevel="0" collapsed="false">
      <c r="A311" s="235"/>
      <c r="B311" s="236"/>
      <c r="C311" s="276" t="s">
        <v>8</v>
      </c>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F311" s="237" t="s">
        <v>8</v>
      </c>
      <c r="BG311" s="237" t="s">
        <v>179</v>
      </c>
      <c r="BH311" s="237" t="s">
        <v>180</v>
      </c>
    </row>
    <row r="312" s="241" customFormat="true" ht="9" hidden="false" customHeight="true" outlineLevel="0" collapsed="false">
      <c r="B312" s="277"/>
      <c r="C312" s="286" t="str">
        <f aca="false">IF(C311=BG311,"Viz § 243 zákona č. 125/2008 Sb.","")</f>
        <v/>
      </c>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row>
    <row r="313" s="280" customFormat="true" ht="16.5" hidden="true" customHeight="true" outlineLevel="0" collapsed="false">
      <c r="D313" s="287"/>
      <c r="E313" s="288" t="s">
        <v>181</v>
      </c>
    </row>
    <row r="314" s="280" customFormat="true" ht="16.5" hidden="true" customHeight="true" outlineLevel="0" collapsed="false">
      <c r="E314" s="289" t="s">
        <v>182</v>
      </c>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row>
    <row r="315" customFormat="false" ht="3.75" hidden="true" customHeight="true" outlineLevel="0" collapsed="false">
      <c r="C315" s="290"/>
      <c r="D315" s="290"/>
      <c r="E315" s="291"/>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3"/>
      <c r="BM315" s="1"/>
      <c r="BN315" s="1"/>
      <c r="BO315" s="1"/>
      <c r="BP315" s="1"/>
      <c r="BQ315" s="1"/>
      <c r="BR315" s="1"/>
      <c r="BS315" s="1"/>
      <c r="BT315" s="1"/>
      <c r="BU315" s="1"/>
      <c r="BV315" s="1"/>
    </row>
    <row r="316" s="241" customFormat="true" ht="12" hidden="false" customHeight="true" outlineLevel="0" collapsed="false">
      <c r="C316" s="271" t="s">
        <v>173</v>
      </c>
      <c r="D316" s="271"/>
      <c r="E316" s="271"/>
      <c r="F316" s="271"/>
      <c r="G316" s="271"/>
      <c r="H316" s="271"/>
      <c r="I316" s="271"/>
      <c r="J316" s="271"/>
      <c r="K316" s="271"/>
      <c r="L316" s="271"/>
      <c r="M316" s="271"/>
      <c r="N316" s="271"/>
      <c r="O316" s="271"/>
      <c r="P316" s="271"/>
      <c r="Q316" s="271"/>
      <c r="R316" s="271"/>
      <c r="S316" s="271"/>
      <c r="T316" s="271"/>
      <c r="U316" s="271"/>
      <c r="V316" s="271"/>
      <c r="W316" s="272" t="s">
        <v>174</v>
      </c>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94" t="s">
        <v>175</v>
      </c>
      <c r="AU316" s="294"/>
      <c r="AV316" s="294"/>
      <c r="AW316" s="294"/>
      <c r="AX316" s="294"/>
      <c r="AY316" s="294"/>
      <c r="AZ316" s="294"/>
      <c r="BA316" s="294"/>
      <c r="BB316" s="294"/>
      <c r="BC316" s="294"/>
      <c r="BD316" s="294"/>
    </row>
    <row r="317" s="241" customFormat="true" ht="19.5" hidden="false" customHeight="true" outlineLevel="0" collapsed="false">
      <c r="C317" s="275"/>
      <c r="D317" s="275"/>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row>
    <row r="318" s="241" customFormat="true" ht="25.5" hidden="false" customHeight="true" outlineLevel="0" collapsed="false">
      <c r="C318" s="295" t="s">
        <v>183</v>
      </c>
      <c r="D318" s="295"/>
      <c r="E318" s="295"/>
      <c r="F318" s="295"/>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c r="AO318" s="295"/>
      <c r="AP318" s="295"/>
      <c r="AQ318" s="295"/>
      <c r="AR318" s="295"/>
      <c r="AS318" s="295"/>
      <c r="AT318" s="295"/>
      <c r="AU318" s="295"/>
      <c r="AV318" s="295"/>
      <c r="AW318" s="295"/>
      <c r="AX318" s="295"/>
      <c r="AY318" s="295"/>
      <c r="AZ318" s="295"/>
      <c r="BA318" s="295"/>
      <c r="BB318" s="295"/>
      <c r="BC318" s="295"/>
      <c r="BD318" s="296"/>
    </row>
    <row r="319" s="241" customFormat="true" ht="23.25" hidden="false" customHeight="true" outlineLevel="0" collapsed="false">
      <c r="B319" s="277"/>
      <c r="C319" s="297" t="s">
        <v>184</v>
      </c>
      <c r="D319" s="297"/>
      <c r="E319" s="297"/>
      <c r="F319" s="297"/>
      <c r="G319" s="297"/>
      <c r="H319" s="297"/>
      <c r="I319" s="297"/>
      <c r="J319" s="297"/>
      <c r="K319" s="297"/>
      <c r="L319" s="297"/>
      <c r="M319" s="297"/>
      <c r="N319" s="297"/>
      <c r="O319" s="297"/>
      <c r="P319" s="297"/>
      <c r="Q319" s="297"/>
      <c r="R319" s="297"/>
      <c r="S319" s="297"/>
      <c r="T319" s="297"/>
      <c r="U319" s="297"/>
      <c r="V319" s="297"/>
      <c r="W319" s="297"/>
      <c r="X319" s="297"/>
      <c r="Y319" s="297"/>
      <c r="Z319" s="297"/>
      <c r="AA319" s="297"/>
      <c r="AB319" s="297"/>
      <c r="AC319" s="297"/>
      <c r="AD319" s="297"/>
      <c r="AE319" s="297"/>
      <c r="AF319" s="297"/>
      <c r="AG319" s="297"/>
      <c r="AH319" s="297"/>
      <c r="AI319" s="297"/>
      <c r="AJ319" s="297"/>
      <c r="AK319" s="297"/>
      <c r="AL319" s="297"/>
      <c r="AM319" s="297"/>
      <c r="AN319" s="297"/>
      <c r="AO319" s="297"/>
      <c r="AP319" s="297"/>
      <c r="AQ319" s="297"/>
      <c r="AR319" s="297"/>
      <c r="AS319" s="297"/>
      <c r="AT319" s="297"/>
      <c r="AU319" s="297"/>
      <c r="AV319" s="297"/>
      <c r="AW319" s="297"/>
      <c r="AX319" s="297"/>
      <c r="AY319" s="297"/>
      <c r="AZ319" s="297"/>
      <c r="BA319" s="297"/>
      <c r="BB319" s="297"/>
      <c r="BC319" s="297"/>
      <c r="BD319" s="297"/>
    </row>
    <row r="320" s="241" customFormat="true" ht="12" hidden="false" customHeight="true" outlineLevel="0" collapsed="false">
      <c r="C320" s="271" t="s">
        <v>185</v>
      </c>
      <c r="D320" s="271"/>
      <c r="E320" s="271"/>
      <c r="F320" s="271"/>
      <c r="G320" s="271"/>
      <c r="H320" s="271"/>
      <c r="I320" s="271"/>
      <c r="J320" s="271"/>
      <c r="K320" s="271"/>
      <c r="L320" s="271"/>
      <c r="M320" s="271"/>
      <c r="N320" s="271"/>
      <c r="O320" s="271"/>
      <c r="P320" s="271"/>
      <c r="Q320" s="271"/>
      <c r="R320" s="271"/>
      <c r="S320" s="271"/>
      <c r="T320" s="271"/>
      <c r="U320" s="271"/>
      <c r="V320" s="271"/>
      <c r="W320" s="272" t="s">
        <v>186</v>
      </c>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94" t="s">
        <v>187</v>
      </c>
      <c r="AU320" s="294"/>
      <c r="AV320" s="294"/>
      <c r="AW320" s="294"/>
      <c r="AX320" s="294"/>
      <c r="AY320" s="294"/>
      <c r="AZ320" s="294"/>
      <c r="BA320" s="294"/>
      <c r="BB320" s="294"/>
      <c r="BC320" s="294"/>
      <c r="BD320" s="294"/>
    </row>
    <row r="321" s="241" customFormat="true" ht="19.5" hidden="false" customHeight="true" outlineLevel="0" collapsed="false">
      <c r="C321" s="275"/>
      <c r="D321" s="275"/>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c r="AG321" s="275"/>
      <c r="AH321" s="275"/>
      <c r="AI321" s="275"/>
      <c r="AJ321" s="275"/>
      <c r="AK321" s="275"/>
      <c r="AL321" s="275"/>
      <c r="AM321" s="275"/>
      <c r="AN321" s="275"/>
      <c r="AO321" s="275"/>
      <c r="AP321" s="275"/>
      <c r="AQ321" s="275"/>
      <c r="AR321" s="275"/>
      <c r="AS321" s="275"/>
      <c r="AT321" s="298"/>
      <c r="AU321" s="298"/>
      <c r="AV321" s="298"/>
      <c r="AW321" s="298"/>
      <c r="AX321" s="298"/>
      <c r="AY321" s="298"/>
      <c r="AZ321" s="298"/>
      <c r="BA321" s="298"/>
      <c r="BB321" s="298"/>
      <c r="BC321" s="298"/>
      <c r="BD321" s="298"/>
    </row>
    <row r="322" s="241" customFormat="true" ht="19.5" hidden="false" customHeight="true" outlineLevel="0" collapsed="false">
      <c r="C322" s="275"/>
      <c r="D322" s="275"/>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275"/>
      <c r="AK322" s="275"/>
      <c r="AL322" s="275"/>
      <c r="AM322" s="275"/>
      <c r="AN322" s="275"/>
      <c r="AO322" s="275"/>
      <c r="AP322" s="275"/>
      <c r="AQ322" s="275"/>
      <c r="AR322" s="275"/>
      <c r="AS322" s="275"/>
      <c r="AT322" s="298"/>
      <c r="AU322" s="298"/>
      <c r="AV322" s="298"/>
      <c r="AW322" s="298"/>
      <c r="AX322" s="298"/>
      <c r="AY322" s="298"/>
      <c r="AZ322" s="298"/>
      <c r="BA322" s="298"/>
      <c r="BB322" s="298"/>
      <c r="BC322" s="298"/>
      <c r="BD322" s="298"/>
    </row>
    <row r="323" s="241" customFormat="true" ht="19.5" hidden="false" customHeight="true" outlineLevel="0" collapsed="false">
      <c r="C323" s="275"/>
      <c r="D323" s="275"/>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275"/>
      <c r="AK323" s="275"/>
      <c r="AL323" s="275"/>
      <c r="AM323" s="275"/>
      <c r="AN323" s="275"/>
      <c r="AO323" s="275"/>
      <c r="AP323" s="275"/>
      <c r="AQ323" s="275"/>
      <c r="AR323" s="275"/>
      <c r="AS323" s="275"/>
      <c r="AT323" s="298"/>
      <c r="AU323" s="298"/>
      <c r="AV323" s="298"/>
      <c r="AW323" s="298"/>
      <c r="AX323" s="298"/>
      <c r="AY323" s="298"/>
      <c r="AZ323" s="298"/>
      <c r="BA323" s="298"/>
      <c r="BB323" s="298"/>
      <c r="BC323" s="298"/>
      <c r="BD323" s="298"/>
    </row>
    <row r="324" s="241" customFormat="true" ht="19.5" hidden="false" customHeight="true" outlineLevel="0" collapsed="false">
      <c r="C324" s="275"/>
      <c r="D324" s="275"/>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c r="AG324" s="275"/>
      <c r="AH324" s="275"/>
      <c r="AI324" s="275"/>
      <c r="AJ324" s="275"/>
      <c r="AK324" s="275"/>
      <c r="AL324" s="275"/>
      <c r="AM324" s="275"/>
      <c r="AN324" s="275"/>
      <c r="AO324" s="275"/>
      <c r="AP324" s="275"/>
      <c r="AQ324" s="275"/>
      <c r="AR324" s="275"/>
      <c r="AS324" s="275"/>
      <c r="AT324" s="298"/>
      <c r="AU324" s="298"/>
      <c r="AV324" s="298"/>
      <c r="AW324" s="298"/>
      <c r="AX324" s="298"/>
      <c r="AY324" s="298"/>
      <c r="AZ324" s="298"/>
      <c r="BA324" s="298"/>
      <c r="BB324" s="298"/>
      <c r="BC324" s="298"/>
      <c r="BD324" s="298"/>
    </row>
    <row r="325" s="241" customFormat="true" ht="12" hidden="false" customHeight="true" outlineLevel="0" collapsed="false">
      <c r="B325" s="277" t="n">
        <v>6</v>
      </c>
      <c r="C325" s="286" t="s">
        <v>188</v>
      </c>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row>
    <row r="326" s="241" customFormat="true" ht="3" hidden="true" customHeight="true" outlineLevel="0" collapsed="false"/>
    <row r="327" s="238" customFormat="true" ht="16.5" hidden="false" customHeight="true" outlineLevel="0" collapsed="false">
      <c r="A327" s="235"/>
      <c r="B327" s="236" t="s">
        <v>189</v>
      </c>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F327" s="257"/>
      <c r="BG327" s="258"/>
    </row>
    <row r="328" s="241" customFormat="true" ht="12.75" hidden="false" customHeight="true" outlineLevel="0" collapsed="false">
      <c r="B328" s="299" t="s">
        <v>190</v>
      </c>
      <c r="C328" s="300" t="s">
        <v>191</v>
      </c>
      <c r="D328" s="300"/>
      <c r="E328" s="300"/>
      <c r="F328" s="300"/>
      <c r="G328" s="300"/>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row>
    <row r="329" s="301" customFormat="true" ht="23.25" hidden="false" customHeight="true" outlineLevel="0" collapsed="false">
      <c r="B329" s="299" t="s">
        <v>190</v>
      </c>
      <c r="C329" s="300" t="s">
        <v>192</v>
      </c>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row>
    <row r="330" s="23" customFormat="true" ht="27.75" hidden="false" customHeight="true" outlineLevel="0" collapsed="false">
      <c r="A330" s="21"/>
      <c r="B330" s="22" t="s">
        <v>193</v>
      </c>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I330" s="24"/>
      <c r="BM330" s="25"/>
      <c r="BN330" s="26"/>
      <c r="BO330" s="26"/>
      <c r="BP330" s="26"/>
      <c r="BQ330" s="26"/>
      <c r="BR330" s="26"/>
      <c r="BS330" s="26"/>
      <c r="BT330" s="26"/>
      <c r="BU330" s="26"/>
      <c r="BV330" s="25"/>
    </row>
    <row r="331" customFormat="false" ht="12" hidden="false" customHeight="true" outlineLevel="0" collapsed="false">
      <c r="A331" s="302"/>
      <c r="B331" s="303" t="s">
        <v>194</v>
      </c>
      <c r="C331" s="303"/>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7"/>
      <c r="BI331" s="52"/>
    </row>
    <row r="332" customFormat="false" ht="22.5" hidden="false" customHeight="true" outlineLevel="0" collapsed="false">
      <c r="A332" s="302"/>
      <c r="B332" s="304" t="s">
        <v>195</v>
      </c>
      <c r="C332" s="304"/>
      <c r="D332" s="304"/>
      <c r="E332" s="304"/>
      <c r="F332" s="304"/>
      <c r="G332" s="304"/>
      <c r="H332" s="304"/>
      <c r="I332" s="304"/>
      <c r="J332" s="304"/>
      <c r="K332" s="304"/>
      <c r="L332" s="304"/>
      <c r="M332" s="304"/>
      <c r="N332" s="304"/>
      <c r="O332" s="304"/>
      <c r="P332" s="304"/>
      <c r="Q332" s="304"/>
      <c r="R332" s="304"/>
      <c r="S332" s="304"/>
      <c r="T332" s="304"/>
      <c r="U332" s="304"/>
      <c r="V332" s="304"/>
      <c r="W332" s="304"/>
      <c r="X332" s="304"/>
      <c r="Y332" s="304"/>
      <c r="Z332" s="304"/>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4"/>
      <c r="AW332" s="304"/>
      <c r="AX332" s="304"/>
      <c r="AY332" s="304"/>
      <c r="AZ332" s="304"/>
      <c r="BA332" s="304"/>
      <c r="BB332" s="304"/>
      <c r="BC332" s="304"/>
      <c r="BD332" s="304"/>
      <c r="BE332" s="7"/>
      <c r="BI332" s="52"/>
    </row>
    <row r="333" customFormat="false" ht="21.75" hidden="false" customHeight="true" outlineLevel="0" collapsed="false">
      <c r="A333" s="302"/>
      <c r="B333" s="305" t="s">
        <v>196</v>
      </c>
      <c r="C333" s="305"/>
      <c r="D333" s="305"/>
      <c r="E333" s="305"/>
      <c r="F333" s="305"/>
      <c r="G333" s="305"/>
      <c r="H333" s="305"/>
      <c r="I333" s="305"/>
      <c r="J333" s="305"/>
      <c r="K333" s="305"/>
      <c r="L333" s="305"/>
      <c r="M333" s="305"/>
      <c r="N333" s="305"/>
      <c r="O333" s="305"/>
      <c r="P333" s="305"/>
      <c r="Q333" s="305"/>
      <c r="R333" s="305"/>
      <c r="S333" s="305"/>
      <c r="T333" s="305"/>
      <c r="U333" s="305"/>
      <c r="V333" s="305"/>
      <c r="W333" s="305"/>
      <c r="X333" s="305"/>
      <c r="Y333" s="305"/>
      <c r="Z333" s="305"/>
      <c r="AA333" s="305"/>
      <c r="AB333" s="305"/>
      <c r="AC333" s="305"/>
      <c r="AD333" s="305"/>
      <c r="AE333" s="305"/>
      <c r="AF333" s="305"/>
      <c r="AG333" s="305"/>
      <c r="AH333" s="305"/>
      <c r="AI333" s="305"/>
      <c r="AJ333" s="305"/>
      <c r="AK333" s="305"/>
      <c r="AL333" s="305"/>
      <c r="AM333" s="305"/>
      <c r="AN333" s="305"/>
      <c r="AO333" s="305"/>
      <c r="AP333" s="305"/>
      <c r="AQ333" s="305"/>
      <c r="AR333" s="305"/>
      <c r="AS333" s="305"/>
      <c r="AT333" s="305"/>
      <c r="AU333" s="305"/>
      <c r="AV333" s="305"/>
      <c r="AW333" s="305"/>
      <c r="AX333" s="305"/>
      <c r="AY333" s="305"/>
      <c r="AZ333" s="305"/>
      <c r="BA333" s="305"/>
      <c r="BB333" s="305"/>
      <c r="BC333" s="305"/>
      <c r="BD333" s="305"/>
      <c r="BE333" s="7"/>
      <c r="BI333" s="52"/>
    </row>
    <row r="334" customFormat="false" ht="45.75" hidden="false" customHeight="true" outlineLevel="0" collapsed="false">
      <c r="A334" s="302"/>
      <c r="B334" s="305" t="s">
        <v>197</v>
      </c>
      <c r="C334" s="305"/>
      <c r="D334" s="305"/>
      <c r="E334" s="305"/>
      <c r="F334" s="305"/>
      <c r="G334" s="305"/>
      <c r="H334" s="305"/>
      <c r="I334" s="305"/>
      <c r="J334" s="305"/>
      <c r="K334" s="305"/>
      <c r="L334" s="305"/>
      <c r="M334" s="305"/>
      <c r="N334" s="305"/>
      <c r="O334" s="305"/>
      <c r="P334" s="305"/>
      <c r="Q334" s="305"/>
      <c r="R334" s="305"/>
      <c r="S334" s="305"/>
      <c r="T334" s="305"/>
      <c r="U334" s="305"/>
      <c r="V334" s="305"/>
      <c r="W334" s="305"/>
      <c r="X334" s="305"/>
      <c r="Y334" s="305"/>
      <c r="Z334" s="305"/>
      <c r="AA334" s="305"/>
      <c r="AB334" s="305"/>
      <c r="AC334" s="305"/>
      <c r="AD334" s="305"/>
      <c r="AE334" s="305"/>
      <c r="AF334" s="305"/>
      <c r="AG334" s="305"/>
      <c r="AH334" s="305"/>
      <c r="AI334" s="305"/>
      <c r="AJ334" s="305"/>
      <c r="AK334" s="305"/>
      <c r="AL334" s="305"/>
      <c r="AM334" s="305"/>
      <c r="AN334" s="305"/>
      <c r="AO334" s="305"/>
      <c r="AP334" s="305"/>
      <c r="AQ334" s="305"/>
      <c r="AR334" s="305"/>
      <c r="AS334" s="305"/>
      <c r="AT334" s="305"/>
      <c r="AU334" s="305"/>
      <c r="AV334" s="305"/>
      <c r="AW334" s="305"/>
      <c r="AX334" s="305"/>
      <c r="AY334" s="305"/>
      <c r="AZ334" s="305"/>
      <c r="BA334" s="305"/>
      <c r="BB334" s="305"/>
      <c r="BC334" s="305"/>
      <c r="BD334" s="305"/>
      <c r="BE334" s="7"/>
      <c r="BI334" s="52"/>
    </row>
    <row r="335" customFormat="false" ht="11.45" hidden="false" customHeight="true" outlineLevel="0" collapsed="false">
      <c r="A335" s="302"/>
      <c r="B335" s="305" t="s">
        <v>198</v>
      </c>
      <c r="C335" s="305"/>
      <c r="D335" s="305"/>
      <c r="E335" s="305"/>
      <c r="F335" s="305"/>
      <c r="G335" s="305"/>
      <c r="H335" s="305"/>
      <c r="I335" s="305"/>
      <c r="J335" s="305"/>
      <c r="K335" s="305"/>
      <c r="L335" s="305"/>
      <c r="M335" s="305"/>
      <c r="N335" s="305"/>
      <c r="O335" s="305"/>
      <c r="P335" s="305"/>
      <c r="Q335" s="305"/>
      <c r="R335" s="305"/>
      <c r="S335" s="305"/>
      <c r="T335" s="305"/>
      <c r="U335" s="305"/>
      <c r="V335" s="305"/>
      <c r="W335" s="305"/>
      <c r="X335" s="305"/>
      <c r="Y335" s="305"/>
      <c r="Z335" s="305"/>
      <c r="AA335" s="305"/>
      <c r="AB335" s="305"/>
      <c r="AC335" s="305"/>
      <c r="AD335" s="305"/>
      <c r="AE335" s="305"/>
      <c r="AF335" s="305"/>
      <c r="AG335" s="305"/>
      <c r="AH335" s="305"/>
      <c r="AI335" s="305"/>
      <c r="AJ335" s="305"/>
      <c r="AK335" s="305"/>
      <c r="AL335" s="305"/>
      <c r="AM335" s="305"/>
      <c r="AN335" s="305"/>
      <c r="AO335" s="305"/>
      <c r="AP335" s="305"/>
      <c r="AQ335" s="305"/>
      <c r="AR335" s="305"/>
      <c r="AS335" s="305"/>
      <c r="AT335" s="305"/>
      <c r="AU335" s="305"/>
      <c r="AV335" s="305"/>
      <c r="AW335" s="305"/>
      <c r="AX335" s="305"/>
      <c r="AY335" s="305"/>
      <c r="AZ335" s="305"/>
      <c r="BA335" s="305"/>
      <c r="BB335" s="305"/>
      <c r="BC335" s="305"/>
      <c r="BD335" s="305"/>
      <c r="BE335" s="7"/>
      <c r="BI335" s="52"/>
    </row>
    <row r="336" customFormat="false" ht="33.75" hidden="false" customHeight="true" outlineLevel="0" collapsed="false">
      <c r="A336" s="302"/>
      <c r="B336" s="304" t="s">
        <v>199</v>
      </c>
      <c r="C336" s="304"/>
      <c r="D336" s="304"/>
      <c r="E336" s="304"/>
      <c r="F336" s="304"/>
      <c r="G336" s="304"/>
      <c r="H336" s="304"/>
      <c r="I336" s="304"/>
      <c r="J336" s="304"/>
      <c r="K336" s="304"/>
      <c r="L336" s="304"/>
      <c r="M336" s="304"/>
      <c r="N336" s="304"/>
      <c r="O336" s="304"/>
      <c r="P336" s="304"/>
      <c r="Q336" s="304"/>
      <c r="R336" s="304"/>
      <c r="S336" s="304"/>
      <c r="T336" s="304"/>
      <c r="U336" s="304"/>
      <c r="V336" s="304"/>
      <c r="W336" s="304"/>
      <c r="X336" s="304"/>
      <c r="Y336" s="304"/>
      <c r="Z336" s="304"/>
      <c r="AA336" s="304"/>
      <c r="AB336" s="304"/>
      <c r="AC336" s="304"/>
      <c r="AD336" s="304"/>
      <c r="AE336" s="304"/>
      <c r="AF336" s="304"/>
      <c r="AG336" s="304"/>
      <c r="AH336" s="304"/>
      <c r="AI336" s="304"/>
      <c r="AJ336" s="304"/>
      <c r="AK336" s="304"/>
      <c r="AL336" s="304"/>
      <c r="AM336" s="304"/>
      <c r="AN336" s="304"/>
      <c r="AO336" s="304"/>
      <c r="AP336" s="304"/>
      <c r="AQ336" s="304"/>
      <c r="AR336" s="304"/>
      <c r="AS336" s="304"/>
      <c r="AT336" s="304"/>
      <c r="AU336" s="304"/>
      <c r="AV336" s="304"/>
      <c r="AW336" s="304"/>
      <c r="AX336" s="304"/>
      <c r="AY336" s="304"/>
      <c r="AZ336" s="304"/>
      <c r="BA336" s="304"/>
      <c r="BB336" s="304"/>
      <c r="BC336" s="304"/>
      <c r="BD336" s="304"/>
      <c r="BE336" s="7"/>
      <c r="BI336" s="52"/>
    </row>
    <row r="337" customFormat="false" ht="11.25" hidden="false" customHeight="true" outlineLevel="0" collapsed="false">
      <c r="A337" s="302"/>
      <c r="B337" s="304" t="s">
        <v>200</v>
      </c>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4"/>
      <c r="AS337" s="304"/>
      <c r="AT337" s="304"/>
      <c r="AU337" s="304"/>
      <c r="AV337" s="304"/>
      <c r="AW337" s="304"/>
      <c r="AX337" s="304"/>
      <c r="AY337" s="304"/>
      <c r="AZ337" s="304"/>
      <c r="BA337" s="304"/>
      <c r="BB337" s="304"/>
      <c r="BC337" s="304"/>
      <c r="BD337" s="304"/>
      <c r="BE337" s="7"/>
      <c r="BI337" s="52"/>
    </row>
    <row r="338" customFormat="false" ht="95.25" hidden="false" customHeight="true" outlineLevel="0" collapsed="false">
      <c r="A338" s="302"/>
      <c r="B338" s="304" t="s">
        <v>201</v>
      </c>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304"/>
      <c r="AZ338" s="304"/>
      <c r="BA338" s="304"/>
      <c r="BB338" s="304"/>
      <c r="BC338" s="304"/>
      <c r="BD338" s="304"/>
      <c r="BE338" s="7"/>
      <c r="BI338" s="52"/>
    </row>
    <row r="339" customFormat="false" ht="23.45" hidden="false" customHeight="true" outlineLevel="0" collapsed="false">
      <c r="A339" s="302"/>
      <c r="B339" s="304" t="s">
        <v>202</v>
      </c>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304"/>
      <c r="AZ339" s="304"/>
      <c r="BA339" s="304"/>
      <c r="BB339" s="304"/>
      <c r="BC339" s="304"/>
      <c r="BD339" s="304"/>
      <c r="BE339" s="7"/>
      <c r="BI339" s="52"/>
    </row>
    <row r="340" customFormat="false" ht="22.5" hidden="false" customHeight="true" outlineLevel="0" collapsed="false">
      <c r="A340" s="302"/>
      <c r="B340" s="304" t="s">
        <v>203</v>
      </c>
      <c r="C340" s="304"/>
      <c r="D340" s="304"/>
      <c r="E340" s="304"/>
      <c r="F340" s="304"/>
      <c r="G340" s="304"/>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4"/>
      <c r="AD340" s="304"/>
      <c r="AE340" s="304"/>
      <c r="AF340" s="304"/>
      <c r="AG340" s="304"/>
      <c r="AH340" s="304"/>
      <c r="AI340" s="304"/>
      <c r="AJ340" s="304"/>
      <c r="AK340" s="304"/>
      <c r="AL340" s="304"/>
      <c r="AM340" s="304"/>
      <c r="AN340" s="304"/>
      <c r="AO340" s="304"/>
      <c r="AP340" s="304"/>
      <c r="AQ340" s="304"/>
      <c r="AR340" s="304"/>
      <c r="AS340" s="304"/>
      <c r="AT340" s="304"/>
      <c r="AU340" s="304"/>
      <c r="AV340" s="304"/>
      <c r="AW340" s="304"/>
      <c r="AX340" s="304"/>
      <c r="AY340" s="304"/>
      <c r="AZ340" s="304"/>
      <c r="BA340" s="304"/>
      <c r="BB340" s="304"/>
      <c r="BC340" s="304"/>
      <c r="BD340" s="304"/>
      <c r="BE340" s="7"/>
      <c r="BI340" s="52"/>
    </row>
    <row r="341" customFormat="false" ht="13.9" hidden="false" customHeight="true" outlineLevel="0" collapsed="false">
      <c r="A341" s="302"/>
      <c r="B341" s="304" t="s">
        <v>204</v>
      </c>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4"/>
      <c r="Z341" s="304"/>
      <c r="AA341" s="304"/>
      <c r="AB341" s="304"/>
      <c r="AC341" s="304"/>
      <c r="AD341" s="304"/>
      <c r="AE341" s="304"/>
      <c r="AF341" s="304"/>
      <c r="AG341" s="304"/>
      <c r="AH341" s="304"/>
      <c r="AI341" s="304"/>
      <c r="AJ341" s="304"/>
      <c r="AK341" s="304"/>
      <c r="AL341" s="304"/>
      <c r="AM341" s="304"/>
      <c r="AN341" s="304"/>
      <c r="AO341" s="304"/>
      <c r="AP341" s="304"/>
      <c r="AQ341" s="304"/>
      <c r="AR341" s="304"/>
      <c r="AS341" s="304"/>
      <c r="AT341" s="304"/>
      <c r="AU341" s="304"/>
      <c r="AV341" s="304"/>
      <c r="AW341" s="304"/>
      <c r="AX341" s="304"/>
      <c r="AY341" s="304"/>
      <c r="AZ341" s="304"/>
      <c r="BA341" s="304"/>
      <c r="BB341" s="304"/>
      <c r="BC341" s="304"/>
      <c r="BD341" s="304"/>
      <c r="BE341" s="7"/>
      <c r="BI341" s="52"/>
    </row>
    <row r="342" customFormat="false" ht="34.5" hidden="false" customHeight="true" outlineLevel="0" collapsed="false">
      <c r="A342" s="7"/>
      <c r="B342" s="304" t="s">
        <v>205</v>
      </c>
      <c r="C342" s="304"/>
      <c r="D342" s="304"/>
      <c r="E342" s="304"/>
      <c r="F342" s="304"/>
      <c r="G342" s="304"/>
      <c r="H342" s="304"/>
      <c r="I342" s="304"/>
      <c r="J342" s="304"/>
      <c r="K342" s="304"/>
      <c r="L342" s="304"/>
      <c r="M342" s="304"/>
      <c r="N342" s="304"/>
      <c r="O342" s="304"/>
      <c r="P342" s="304"/>
      <c r="Q342" s="304"/>
      <c r="R342" s="304"/>
      <c r="S342" s="304"/>
      <c r="T342" s="304"/>
      <c r="U342" s="304"/>
      <c r="V342" s="304"/>
      <c r="W342" s="304"/>
      <c r="X342" s="304"/>
      <c r="Y342" s="304"/>
      <c r="Z342" s="304"/>
      <c r="AA342" s="304"/>
      <c r="AB342" s="304"/>
      <c r="AC342" s="304"/>
      <c r="AD342" s="304"/>
      <c r="AE342" s="304"/>
      <c r="AF342" s="304"/>
      <c r="AG342" s="304"/>
      <c r="AH342" s="304"/>
      <c r="AI342" s="304"/>
      <c r="AJ342" s="304"/>
      <c r="AK342" s="304"/>
      <c r="AL342" s="304"/>
      <c r="AM342" s="304"/>
      <c r="AN342" s="304"/>
      <c r="AO342" s="304"/>
      <c r="AP342" s="304"/>
      <c r="AQ342" s="304"/>
      <c r="AR342" s="304"/>
      <c r="AS342" s="304"/>
      <c r="AT342" s="304"/>
      <c r="AU342" s="304"/>
      <c r="AV342" s="304"/>
      <c r="AW342" s="304"/>
      <c r="AX342" s="304"/>
      <c r="AY342" s="304"/>
      <c r="AZ342" s="304"/>
      <c r="BA342" s="304"/>
      <c r="BB342" s="304"/>
      <c r="BC342" s="304"/>
      <c r="BD342" s="304"/>
      <c r="BE342" s="7"/>
      <c r="BI342" s="52"/>
    </row>
    <row r="343" s="94" customFormat="true" ht="22.5" hidden="false" customHeight="true" outlineLevel="0" collapsed="false">
      <c r="A343" s="20"/>
      <c r="B343" s="305" t="s">
        <v>206</v>
      </c>
      <c r="C343" s="305"/>
      <c r="D343" s="305"/>
      <c r="E343" s="305"/>
      <c r="F343" s="305"/>
      <c r="G343" s="305"/>
      <c r="H343" s="305"/>
      <c r="I343" s="305"/>
      <c r="J343" s="305"/>
      <c r="K343" s="305"/>
      <c r="L343" s="305"/>
      <c r="M343" s="305"/>
      <c r="N343" s="305"/>
      <c r="O343" s="305"/>
      <c r="P343" s="305"/>
      <c r="Q343" s="305"/>
      <c r="R343" s="305"/>
      <c r="S343" s="305"/>
      <c r="T343" s="305"/>
      <c r="U343" s="305"/>
      <c r="V343" s="305"/>
      <c r="W343" s="305"/>
      <c r="X343" s="305"/>
      <c r="Y343" s="305"/>
      <c r="Z343" s="305"/>
      <c r="AA343" s="305"/>
      <c r="AB343" s="305"/>
      <c r="AC343" s="305"/>
      <c r="AD343" s="305"/>
      <c r="AE343" s="305"/>
      <c r="AF343" s="305"/>
      <c r="AG343" s="305"/>
      <c r="AH343" s="305"/>
      <c r="AI343" s="305"/>
      <c r="AJ343" s="305"/>
      <c r="AK343" s="305"/>
      <c r="AL343" s="305"/>
      <c r="AM343" s="305"/>
      <c r="AN343" s="305"/>
      <c r="AO343" s="305"/>
      <c r="AP343" s="305"/>
      <c r="AQ343" s="305"/>
      <c r="AR343" s="305"/>
      <c r="AS343" s="305"/>
      <c r="AT343" s="305"/>
      <c r="AU343" s="305"/>
      <c r="AV343" s="305"/>
      <c r="AW343" s="305"/>
      <c r="AX343" s="305"/>
      <c r="AY343" s="305"/>
      <c r="AZ343" s="305"/>
      <c r="BA343" s="305"/>
      <c r="BB343" s="305"/>
      <c r="BC343" s="305"/>
      <c r="BD343" s="305"/>
      <c r="BE343" s="20"/>
      <c r="BI343" s="306"/>
      <c r="BM343" s="2"/>
      <c r="BN343" s="3"/>
      <c r="BO343" s="3"/>
      <c r="BP343" s="3"/>
      <c r="BQ343" s="3"/>
      <c r="BR343" s="3"/>
      <c r="BS343" s="3"/>
      <c r="BT343" s="3"/>
      <c r="BU343" s="3"/>
      <c r="BV343" s="2"/>
    </row>
    <row r="344" customFormat="false" ht="37.5" hidden="false" customHeight="true" outlineLevel="0" collapsed="false">
      <c r="A344" s="7"/>
      <c r="B344" s="304" t="s">
        <v>207</v>
      </c>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c r="AM344" s="304"/>
      <c r="AN344" s="304"/>
      <c r="AO344" s="304"/>
      <c r="AP344" s="304"/>
      <c r="AQ344" s="304"/>
      <c r="AR344" s="304"/>
      <c r="AS344" s="304"/>
      <c r="AT344" s="304"/>
      <c r="AU344" s="304"/>
      <c r="AV344" s="304"/>
      <c r="AW344" s="304"/>
      <c r="AX344" s="304"/>
      <c r="AY344" s="304"/>
      <c r="AZ344" s="304"/>
      <c r="BA344" s="304"/>
      <c r="BB344" s="304"/>
      <c r="BC344" s="304"/>
      <c r="BD344" s="304"/>
      <c r="BE344" s="7"/>
      <c r="BI344" s="52"/>
      <c r="BM344" s="1"/>
      <c r="BN344" s="80"/>
      <c r="BO344" s="80"/>
      <c r="BP344" s="80"/>
      <c r="BQ344" s="80"/>
      <c r="BR344" s="80"/>
      <c r="BS344" s="80"/>
      <c r="BT344" s="80"/>
      <c r="BU344" s="80"/>
      <c r="BV344" s="1"/>
    </row>
    <row r="345" customFormat="false" ht="47.45" hidden="false" customHeight="true" outlineLevel="0" collapsed="false">
      <c r="A345" s="7"/>
      <c r="B345" s="304" t="s">
        <v>208</v>
      </c>
      <c r="C345" s="304"/>
      <c r="D345" s="304"/>
      <c r="E345" s="304"/>
      <c r="F345" s="304"/>
      <c r="G345" s="304"/>
      <c r="H345" s="304"/>
      <c r="I345" s="304"/>
      <c r="J345" s="304"/>
      <c r="K345" s="304"/>
      <c r="L345" s="304"/>
      <c r="M345" s="304"/>
      <c r="N345" s="304"/>
      <c r="O345" s="304"/>
      <c r="P345" s="304"/>
      <c r="Q345" s="304"/>
      <c r="R345" s="304"/>
      <c r="S345" s="304"/>
      <c r="T345" s="304"/>
      <c r="U345" s="304"/>
      <c r="V345" s="304"/>
      <c r="W345" s="304"/>
      <c r="X345" s="304"/>
      <c r="Y345" s="304"/>
      <c r="Z345" s="304"/>
      <c r="AA345" s="304"/>
      <c r="AB345" s="304"/>
      <c r="AC345" s="304"/>
      <c r="AD345" s="304"/>
      <c r="AE345" s="304"/>
      <c r="AF345" s="304"/>
      <c r="AG345" s="304"/>
      <c r="AH345" s="304"/>
      <c r="AI345" s="304"/>
      <c r="AJ345" s="304"/>
      <c r="AK345" s="304"/>
      <c r="AL345" s="304"/>
      <c r="AM345" s="304"/>
      <c r="AN345" s="304"/>
      <c r="AO345" s="304"/>
      <c r="AP345" s="304"/>
      <c r="AQ345" s="304"/>
      <c r="AR345" s="304"/>
      <c r="AS345" s="304"/>
      <c r="AT345" s="304"/>
      <c r="AU345" s="304"/>
      <c r="AV345" s="304"/>
      <c r="AW345" s="304"/>
      <c r="AX345" s="304"/>
      <c r="AY345" s="304"/>
      <c r="AZ345" s="304"/>
      <c r="BA345" s="304"/>
      <c r="BB345" s="304"/>
      <c r="BC345" s="304"/>
      <c r="BD345" s="304"/>
      <c r="BE345" s="7"/>
      <c r="BI345" s="52"/>
      <c r="BM345" s="1"/>
      <c r="BN345" s="80"/>
      <c r="BO345" s="80"/>
      <c r="BP345" s="80"/>
      <c r="BQ345" s="80"/>
      <c r="BR345" s="80"/>
      <c r="BS345" s="80"/>
      <c r="BT345" s="80"/>
      <c r="BU345" s="80"/>
      <c r="BV345" s="1"/>
    </row>
    <row r="346" customFormat="false" ht="12.6" hidden="false" customHeight="true" outlineLevel="0" collapsed="false">
      <c r="A346" s="7"/>
      <c r="B346" s="304" t="s">
        <v>209</v>
      </c>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7"/>
      <c r="BI346" s="52"/>
      <c r="BM346" s="1"/>
      <c r="BN346" s="80"/>
      <c r="BO346" s="80"/>
      <c r="BP346" s="80"/>
      <c r="BQ346" s="80"/>
      <c r="BR346" s="80"/>
      <c r="BS346" s="80"/>
      <c r="BT346" s="80"/>
      <c r="BU346" s="80"/>
      <c r="BV346" s="1"/>
    </row>
    <row r="347" customFormat="false" ht="36.75" hidden="false" customHeight="true" outlineLevel="0" collapsed="false">
      <c r="A347" s="7"/>
      <c r="B347" s="304" t="s">
        <v>210</v>
      </c>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304"/>
      <c r="AZ347" s="304"/>
      <c r="BA347" s="304"/>
      <c r="BB347" s="304"/>
      <c r="BC347" s="304"/>
      <c r="BD347" s="304"/>
      <c r="BE347" s="7"/>
      <c r="BI347" s="52"/>
      <c r="BM347" s="1"/>
      <c r="BN347" s="80"/>
      <c r="BO347" s="80"/>
      <c r="BP347" s="80"/>
      <c r="BQ347" s="80"/>
      <c r="BR347" s="80"/>
      <c r="BS347" s="80"/>
      <c r="BT347" s="80"/>
      <c r="BU347" s="80"/>
      <c r="BV347" s="1"/>
    </row>
    <row r="348" customFormat="false" ht="13.5" hidden="false" customHeight="true" outlineLevel="0" collapsed="false">
      <c r="A348" s="7"/>
      <c r="B348" s="304" t="s">
        <v>211</v>
      </c>
      <c r="C348" s="304"/>
      <c r="D348" s="304"/>
      <c r="E348" s="304"/>
      <c r="F348" s="304"/>
      <c r="G348" s="304"/>
      <c r="H348" s="304"/>
      <c r="I348" s="304"/>
      <c r="J348" s="304"/>
      <c r="K348" s="304"/>
      <c r="L348" s="304"/>
      <c r="M348" s="304"/>
      <c r="N348" s="304"/>
      <c r="O348" s="304"/>
      <c r="P348" s="304"/>
      <c r="Q348" s="304"/>
      <c r="R348" s="304"/>
      <c r="S348" s="304"/>
      <c r="T348" s="304"/>
      <c r="U348" s="304"/>
      <c r="V348" s="304"/>
      <c r="W348" s="304"/>
      <c r="X348" s="304"/>
      <c r="Y348" s="304"/>
      <c r="Z348" s="304"/>
      <c r="AA348" s="304"/>
      <c r="AB348" s="304"/>
      <c r="AC348" s="304"/>
      <c r="AD348" s="304"/>
      <c r="AE348" s="304"/>
      <c r="AF348" s="304"/>
      <c r="AG348" s="304"/>
      <c r="AH348" s="304"/>
      <c r="AI348" s="304"/>
      <c r="AJ348" s="304"/>
      <c r="AK348" s="304"/>
      <c r="AL348" s="304"/>
      <c r="AM348" s="304"/>
      <c r="AN348" s="304"/>
      <c r="AO348" s="304"/>
      <c r="AP348" s="304"/>
      <c r="AQ348" s="304"/>
      <c r="AR348" s="304"/>
      <c r="AS348" s="304"/>
      <c r="AT348" s="304"/>
      <c r="AU348" s="304"/>
      <c r="AV348" s="304"/>
      <c r="AW348" s="304"/>
      <c r="AX348" s="304"/>
      <c r="AY348" s="304"/>
      <c r="AZ348" s="304"/>
      <c r="BA348" s="304"/>
      <c r="BB348" s="304"/>
      <c r="BC348" s="304"/>
      <c r="BD348" s="304"/>
      <c r="BE348" s="7"/>
      <c r="BI348" s="52"/>
      <c r="BM348" s="1"/>
      <c r="BN348" s="80"/>
      <c r="BO348" s="80"/>
      <c r="BP348" s="80"/>
      <c r="BQ348" s="80"/>
      <c r="BR348" s="80"/>
      <c r="BS348" s="80"/>
      <c r="BT348" s="80"/>
      <c r="BU348" s="80"/>
      <c r="BV348" s="1"/>
    </row>
    <row r="349" customFormat="false" ht="17.25" hidden="false" customHeight="true" outlineLevel="0" collapsed="false">
      <c r="A349" s="7"/>
      <c r="B349" s="303" t="s">
        <v>212</v>
      </c>
      <c r="C349" s="303"/>
      <c r="D349" s="303"/>
      <c r="E349" s="303"/>
      <c r="F349" s="303"/>
      <c r="G349" s="303"/>
      <c r="H349" s="303"/>
      <c r="I349" s="303"/>
      <c r="J349" s="303"/>
      <c r="K349" s="303"/>
      <c r="L349" s="303"/>
      <c r="M349" s="303"/>
      <c r="N349" s="303"/>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7"/>
      <c r="BI349" s="52"/>
    </row>
    <row r="350" customFormat="false" ht="108" hidden="false" customHeight="true" outlineLevel="0" collapsed="false">
      <c r="A350" s="7"/>
      <c r="B350" s="305" t="s">
        <v>213</v>
      </c>
      <c r="C350" s="305"/>
      <c r="D350" s="305"/>
      <c r="E350" s="305"/>
      <c r="F350" s="305"/>
      <c r="G350" s="305"/>
      <c r="H350" s="305"/>
      <c r="I350" s="305"/>
      <c r="J350" s="305"/>
      <c r="K350" s="305"/>
      <c r="L350" s="305"/>
      <c r="M350" s="305"/>
      <c r="N350" s="305"/>
      <c r="O350" s="305"/>
      <c r="P350" s="305"/>
      <c r="Q350" s="305"/>
      <c r="R350" s="305"/>
      <c r="S350" s="305"/>
      <c r="T350" s="305"/>
      <c r="U350" s="305"/>
      <c r="V350" s="305"/>
      <c r="W350" s="305"/>
      <c r="X350" s="305"/>
      <c r="Y350" s="305"/>
      <c r="Z350" s="305"/>
      <c r="AA350" s="305"/>
      <c r="AB350" s="305"/>
      <c r="AC350" s="305"/>
      <c r="AD350" s="305"/>
      <c r="AE350" s="305"/>
      <c r="AF350" s="305"/>
      <c r="AG350" s="305"/>
      <c r="AH350" s="305"/>
      <c r="AI350" s="305"/>
      <c r="AJ350" s="305"/>
      <c r="AK350" s="305"/>
      <c r="AL350" s="305"/>
      <c r="AM350" s="305"/>
      <c r="AN350" s="305"/>
      <c r="AO350" s="305"/>
      <c r="AP350" s="305"/>
      <c r="AQ350" s="305"/>
      <c r="AR350" s="305"/>
      <c r="AS350" s="305"/>
      <c r="AT350" s="305"/>
      <c r="AU350" s="305"/>
      <c r="AV350" s="305"/>
      <c r="AW350" s="305"/>
      <c r="AX350" s="305"/>
      <c r="AY350" s="305"/>
      <c r="AZ350" s="305"/>
      <c r="BA350" s="305"/>
      <c r="BB350" s="305"/>
      <c r="BC350" s="305"/>
      <c r="BD350" s="305"/>
      <c r="BE350" s="7"/>
      <c r="BI350" s="52"/>
    </row>
    <row r="351" customFormat="false" ht="25.5" hidden="true" customHeight="true" outlineLevel="0" collapsed="false">
      <c r="A351" s="302"/>
      <c r="B351" s="307" t="s">
        <v>214</v>
      </c>
      <c r="C351" s="308"/>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233"/>
      <c r="BB351" s="233"/>
      <c r="BC351" s="233"/>
      <c r="BD351" s="233"/>
      <c r="BE351" s="7"/>
      <c r="BI351" s="52"/>
    </row>
    <row r="352" s="312" customFormat="true" ht="12" hidden="true" customHeight="true" outlineLevel="0" collapsed="false">
      <c r="A352" s="309"/>
      <c r="B352" s="310" t="s">
        <v>215</v>
      </c>
      <c r="C352" s="311"/>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I352" s="313"/>
      <c r="BN352" s="314"/>
      <c r="BO352" s="314"/>
      <c r="BP352" s="314"/>
      <c r="BQ352" s="314"/>
      <c r="BR352" s="314"/>
      <c r="BS352" s="314"/>
      <c r="BT352" s="314"/>
      <c r="BU352" s="314"/>
    </row>
    <row r="353" s="94" customFormat="true" ht="35.25" hidden="true" customHeight="true" outlineLevel="0" collapsed="false">
      <c r="A353" s="20"/>
      <c r="B353" s="315" t="s">
        <v>216</v>
      </c>
      <c r="C353" s="315"/>
      <c r="D353" s="315"/>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6"/>
      <c r="BI353" s="306"/>
      <c r="BN353" s="317"/>
      <c r="BO353" s="317"/>
      <c r="BP353" s="317"/>
      <c r="BQ353" s="317"/>
      <c r="BR353" s="317"/>
      <c r="BS353" s="317"/>
      <c r="BT353" s="317"/>
      <c r="BU353" s="317"/>
    </row>
    <row r="354" s="94" customFormat="true" ht="34.9" hidden="true" customHeight="true" outlineLevel="0" collapsed="false">
      <c r="A354" s="20"/>
      <c r="B354" s="315" t="s">
        <v>217</v>
      </c>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6"/>
      <c r="BI354" s="306"/>
      <c r="BN354" s="317"/>
      <c r="BO354" s="317"/>
      <c r="BP354" s="317"/>
      <c r="BQ354" s="317"/>
      <c r="BR354" s="317"/>
      <c r="BS354" s="317"/>
      <c r="BT354" s="317"/>
      <c r="BU354" s="317"/>
    </row>
    <row r="355" s="94" customFormat="true" ht="47.45" hidden="true" customHeight="true" outlineLevel="0" collapsed="false">
      <c r="A355" s="20"/>
      <c r="B355" s="315" t="s">
        <v>218</v>
      </c>
      <c r="C355" s="315"/>
      <c r="D355" s="315"/>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6"/>
      <c r="BI355" s="306"/>
      <c r="BN355" s="317"/>
      <c r="BO355" s="317"/>
      <c r="BP355" s="317"/>
      <c r="BQ355" s="317"/>
      <c r="BR355" s="317"/>
      <c r="BS355" s="317"/>
      <c r="BT355" s="317"/>
      <c r="BU355" s="317"/>
    </row>
    <row r="356" s="94" customFormat="true" ht="69.6" hidden="true" customHeight="true" outlineLevel="0" collapsed="false">
      <c r="A356" s="20"/>
      <c r="B356" s="318" t="s">
        <v>219</v>
      </c>
      <c r="C356" s="318"/>
      <c r="D356" s="318"/>
      <c r="E356" s="318"/>
      <c r="F356" s="318"/>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18"/>
      <c r="AZ356" s="318"/>
      <c r="BA356" s="318"/>
      <c r="BB356" s="318"/>
      <c r="BC356" s="318"/>
      <c r="BD356" s="318"/>
      <c r="BE356" s="316"/>
      <c r="BI356" s="306"/>
      <c r="BN356" s="317"/>
      <c r="BO356" s="317"/>
      <c r="BP356" s="317"/>
      <c r="BQ356" s="317"/>
      <c r="BR356" s="317"/>
      <c r="BS356" s="317"/>
      <c r="BT356" s="317"/>
      <c r="BU356" s="317"/>
    </row>
    <row r="357" s="94" customFormat="true" ht="22.9" hidden="true" customHeight="true" outlineLevel="0" collapsed="false">
      <c r="A357" s="20"/>
      <c r="B357" s="319" t="s">
        <v>220</v>
      </c>
      <c r="C357" s="319"/>
      <c r="D357" s="319"/>
      <c r="E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6"/>
      <c r="BI357" s="306"/>
      <c r="BN357" s="317"/>
      <c r="BO357" s="317"/>
      <c r="BP357" s="317"/>
      <c r="BQ357" s="317"/>
      <c r="BR357" s="317"/>
      <c r="BS357" s="317"/>
      <c r="BT357" s="317"/>
      <c r="BU357" s="317"/>
    </row>
    <row r="358" s="94" customFormat="true" ht="57" hidden="true" customHeight="true" outlineLevel="0" collapsed="false">
      <c r="A358" s="20"/>
      <c r="B358" s="319" t="s">
        <v>221</v>
      </c>
      <c r="C358" s="319"/>
      <c r="D358" s="319"/>
      <c r="E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6"/>
      <c r="BI358" s="306"/>
      <c r="BN358" s="317"/>
      <c r="BO358" s="317"/>
      <c r="BP358" s="317"/>
      <c r="BQ358" s="317"/>
      <c r="BR358" s="317"/>
      <c r="BS358" s="317"/>
      <c r="BT358" s="317"/>
      <c r="BU358" s="317"/>
    </row>
    <row r="359" s="94" customFormat="true" ht="93" hidden="true" customHeight="true" outlineLevel="0" collapsed="false">
      <c r="A359" s="20"/>
      <c r="B359" s="315" t="s">
        <v>222</v>
      </c>
      <c r="C359" s="315"/>
      <c r="D359" s="315"/>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6"/>
      <c r="BI359" s="306"/>
      <c r="BN359" s="317"/>
      <c r="BO359" s="317"/>
      <c r="BP359" s="317"/>
      <c r="BQ359" s="317"/>
      <c r="BR359" s="317"/>
      <c r="BS359" s="317"/>
      <c r="BT359" s="317"/>
      <c r="BU359" s="317"/>
    </row>
    <row r="360" s="94" customFormat="true" ht="46.9" hidden="true" customHeight="true" outlineLevel="0" collapsed="false">
      <c r="A360" s="20"/>
      <c r="B360" s="315" t="s">
        <v>223</v>
      </c>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6"/>
      <c r="BI360" s="306"/>
      <c r="BN360" s="317"/>
      <c r="BO360" s="317"/>
      <c r="BP360" s="317"/>
      <c r="BQ360" s="317"/>
      <c r="BR360" s="317"/>
      <c r="BS360" s="317"/>
      <c r="BT360" s="317"/>
      <c r="BU360" s="317"/>
    </row>
    <row r="361" s="94" customFormat="true" ht="126" hidden="true" customHeight="true" outlineLevel="0" collapsed="false">
      <c r="A361" s="20"/>
      <c r="B361" s="315" t="s">
        <v>224</v>
      </c>
      <c r="C361" s="315"/>
      <c r="D361" s="315"/>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6"/>
      <c r="BI361" s="306"/>
      <c r="BN361" s="317"/>
      <c r="BO361" s="317"/>
      <c r="BP361" s="317"/>
      <c r="BQ361" s="317"/>
      <c r="BR361" s="317"/>
      <c r="BS361" s="317"/>
      <c r="BT361" s="317"/>
      <c r="BU361" s="317"/>
    </row>
    <row r="362" s="94" customFormat="true" ht="22.5" hidden="true" customHeight="true" outlineLevel="0" collapsed="false">
      <c r="A362" s="20"/>
      <c r="B362" s="315" t="s">
        <v>225</v>
      </c>
      <c r="C362" s="315"/>
      <c r="D362" s="315"/>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I362" s="306"/>
      <c r="BN362" s="317"/>
      <c r="BO362" s="317"/>
      <c r="BP362" s="317"/>
      <c r="BQ362" s="317"/>
      <c r="BR362" s="317"/>
      <c r="BS362" s="317"/>
      <c r="BT362" s="317"/>
      <c r="BU362" s="317"/>
    </row>
    <row r="363" customFormat="false" ht="25.5" hidden="false" customHeight="true" outlineLevel="0" collapsed="false">
      <c r="A363" s="320"/>
      <c r="B363" s="321" t="s">
        <v>226</v>
      </c>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252"/>
      <c r="BB363" s="252"/>
      <c r="BC363" s="252"/>
      <c r="BD363" s="252"/>
      <c r="BI363" s="52"/>
      <c r="BM363" s="93"/>
      <c r="BN363" s="2"/>
      <c r="BO363" s="2"/>
      <c r="BP363" s="2"/>
      <c r="BQ363" s="2"/>
      <c r="BR363" s="2"/>
      <c r="BS363" s="2"/>
      <c r="BT363" s="2"/>
      <c r="BU363" s="2"/>
    </row>
    <row r="364" s="94" customFormat="true" ht="21" hidden="true" customHeight="true" outlineLevel="0" collapsed="false">
      <c r="A364" s="323"/>
      <c r="B364" s="324" t="s">
        <v>227</v>
      </c>
      <c r="C364" s="324"/>
      <c r="D364" s="324"/>
      <c r="E364" s="325" t="s">
        <v>228</v>
      </c>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171" t="s">
        <v>35</v>
      </c>
      <c r="AX364" s="171"/>
      <c r="AY364" s="171"/>
      <c r="AZ364" s="171"/>
      <c r="BA364" s="171"/>
      <c r="BB364" s="171"/>
      <c r="BC364" s="171"/>
      <c r="BD364" s="171"/>
      <c r="BE364" s="326"/>
      <c r="BF364" s="91" t="s">
        <v>35</v>
      </c>
      <c r="BG364" s="92" t="s">
        <v>229</v>
      </c>
      <c r="BH364" s="92" t="s">
        <v>230</v>
      </c>
      <c r="BI364" s="306"/>
    </row>
    <row r="365" s="94" customFormat="true" ht="49.5" hidden="false" customHeight="true" outlineLevel="0" collapsed="false">
      <c r="A365" s="323"/>
      <c r="B365" s="324" t="s">
        <v>227</v>
      </c>
      <c r="C365" s="324"/>
      <c r="D365" s="324"/>
      <c r="E365" s="325" t="s">
        <v>231</v>
      </c>
      <c r="F365" s="325"/>
      <c r="G365" s="325"/>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171" t="s">
        <v>35</v>
      </c>
      <c r="AX365" s="171"/>
      <c r="AY365" s="171"/>
      <c r="AZ365" s="171"/>
      <c r="BA365" s="171"/>
      <c r="BB365" s="171"/>
      <c r="BC365" s="171"/>
      <c r="BD365" s="171"/>
      <c r="BE365" s="326"/>
      <c r="BF365" s="91" t="s">
        <v>35</v>
      </c>
      <c r="BG365" s="92" t="s">
        <v>229</v>
      </c>
      <c r="BH365" s="92" t="s">
        <v>232</v>
      </c>
      <c r="BI365" s="306"/>
    </row>
    <row r="366" s="94" customFormat="true" ht="24.75" hidden="false" customHeight="true" outlineLevel="0" collapsed="false">
      <c r="A366" s="323"/>
      <c r="B366" s="324" t="s">
        <v>233</v>
      </c>
      <c r="C366" s="324"/>
      <c r="D366" s="324"/>
      <c r="E366" s="327" t="s">
        <v>234</v>
      </c>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7"/>
      <c r="AE366" s="327"/>
      <c r="AF366" s="327"/>
      <c r="AG366" s="327"/>
      <c r="AH366" s="327"/>
      <c r="AI366" s="327"/>
      <c r="AJ366" s="327"/>
      <c r="AK366" s="327"/>
      <c r="AL366" s="327"/>
      <c r="AM366" s="327"/>
      <c r="AN366" s="327"/>
      <c r="AO366" s="327"/>
      <c r="AP366" s="327"/>
      <c r="AQ366" s="327"/>
      <c r="AR366" s="327"/>
      <c r="AS366" s="327"/>
      <c r="AT366" s="327"/>
      <c r="AU366" s="327"/>
      <c r="AV366" s="327"/>
      <c r="AW366" s="328"/>
      <c r="AX366" s="328"/>
      <c r="AY366" s="328"/>
      <c r="AZ366" s="328"/>
      <c r="BA366" s="328"/>
      <c r="BB366" s="328"/>
      <c r="BC366" s="328"/>
      <c r="BD366" s="328"/>
      <c r="BE366" s="326"/>
      <c r="BI366" s="306"/>
    </row>
    <row r="367" s="94" customFormat="true" ht="24.75" hidden="false" customHeight="true" outlineLevel="0" collapsed="false">
      <c r="A367" s="323"/>
      <c r="B367" s="324"/>
      <c r="C367" s="324"/>
      <c r="D367" s="324"/>
      <c r="E367" s="329" t="s">
        <v>10</v>
      </c>
      <c r="F367" s="330" t="s">
        <v>235</v>
      </c>
      <c r="G367" s="330"/>
      <c r="H367" s="330"/>
      <c r="I367" s="330"/>
      <c r="J367" s="330"/>
      <c r="K367" s="330"/>
      <c r="L367" s="330"/>
      <c r="M367" s="330"/>
      <c r="N367" s="330"/>
      <c r="O367" s="330"/>
      <c r="P367" s="330"/>
      <c r="Q367" s="330"/>
      <c r="R367" s="330"/>
      <c r="S367" s="330"/>
      <c r="T367" s="330"/>
      <c r="U367" s="330"/>
      <c r="V367" s="330"/>
      <c r="W367" s="330"/>
      <c r="X367" s="330"/>
      <c r="Y367" s="330"/>
      <c r="Z367" s="330"/>
      <c r="AA367" s="330"/>
      <c r="AB367" s="330"/>
      <c r="AC367" s="330"/>
      <c r="AD367" s="330"/>
      <c r="AE367" s="330"/>
      <c r="AF367" s="330"/>
      <c r="AG367" s="330"/>
      <c r="AH367" s="330"/>
      <c r="AI367" s="330"/>
      <c r="AJ367" s="330"/>
      <c r="AK367" s="330"/>
      <c r="AL367" s="330"/>
      <c r="AM367" s="330"/>
      <c r="AN367" s="330"/>
      <c r="AO367" s="330"/>
      <c r="AP367" s="330"/>
      <c r="AQ367" s="330"/>
      <c r="AR367" s="330"/>
      <c r="AS367" s="330"/>
      <c r="AT367" s="330"/>
      <c r="AU367" s="330"/>
      <c r="AV367" s="330"/>
      <c r="AW367" s="331" t="s">
        <v>35</v>
      </c>
      <c r="AX367" s="331"/>
      <c r="AY367" s="331"/>
      <c r="AZ367" s="331"/>
      <c r="BA367" s="331"/>
      <c r="BB367" s="331"/>
      <c r="BC367" s="331"/>
      <c r="BD367" s="331"/>
      <c r="BE367" s="326"/>
      <c r="BI367" s="306"/>
    </row>
    <row r="368" s="94" customFormat="true" ht="21" hidden="true" customHeight="true" outlineLevel="0" collapsed="false">
      <c r="A368" s="323"/>
      <c r="B368" s="324"/>
      <c r="C368" s="324"/>
      <c r="D368" s="324"/>
      <c r="E368" s="329" t="s">
        <v>10</v>
      </c>
      <c r="F368" s="332" t="s">
        <v>236</v>
      </c>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G368" s="332"/>
      <c r="AH368" s="332"/>
      <c r="AI368" s="332"/>
      <c r="AJ368" s="332"/>
      <c r="AK368" s="332"/>
      <c r="AL368" s="332"/>
      <c r="AM368" s="332"/>
      <c r="AN368" s="332"/>
      <c r="AO368" s="332"/>
      <c r="AP368" s="332"/>
      <c r="AQ368" s="332"/>
      <c r="AR368" s="332"/>
      <c r="AS368" s="332"/>
      <c r="AT368" s="332"/>
      <c r="AU368" s="332"/>
      <c r="AV368" s="332"/>
      <c r="AW368" s="333" t="s">
        <v>35</v>
      </c>
      <c r="AX368" s="333"/>
      <c r="AY368" s="334"/>
      <c r="AZ368" s="334"/>
      <c r="BA368" s="334"/>
      <c r="BB368" s="334"/>
      <c r="BC368" s="334"/>
      <c r="BD368" s="335"/>
      <c r="BE368" s="326"/>
      <c r="BF368" s="2"/>
      <c r="BI368" s="306"/>
    </row>
    <row r="369" s="94" customFormat="true" ht="24.75" hidden="true" customHeight="true" outlineLevel="0" collapsed="false">
      <c r="A369" s="323"/>
      <c r="B369" s="324"/>
      <c r="C369" s="324"/>
      <c r="D369" s="324"/>
      <c r="E369" s="329" t="s">
        <v>10</v>
      </c>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G369" s="332"/>
      <c r="AH369" s="332"/>
      <c r="AI369" s="332"/>
      <c r="AJ369" s="332"/>
      <c r="AK369" s="332"/>
      <c r="AL369" s="332"/>
      <c r="AM369" s="332"/>
      <c r="AN369" s="332"/>
      <c r="AO369" s="332"/>
      <c r="AP369" s="332"/>
      <c r="AQ369" s="332"/>
      <c r="AR369" s="332"/>
      <c r="AS369" s="332"/>
      <c r="AT369" s="332"/>
      <c r="AU369" s="332"/>
      <c r="AV369" s="332"/>
      <c r="AW369" s="333" t="s">
        <v>35</v>
      </c>
      <c r="AX369" s="333"/>
      <c r="AY369" s="334"/>
      <c r="AZ369" s="334"/>
      <c r="BA369" s="334"/>
      <c r="BB369" s="334"/>
      <c r="BC369" s="334"/>
      <c r="BD369" s="335"/>
      <c r="BE369" s="326"/>
      <c r="BI369" s="306"/>
    </row>
    <row r="370" s="94" customFormat="true" ht="17.25" hidden="true" customHeight="true" outlineLevel="0" collapsed="false">
      <c r="A370" s="323"/>
      <c r="B370" s="324"/>
      <c r="C370" s="324"/>
      <c r="D370" s="324"/>
      <c r="E370" s="336" t="s">
        <v>10</v>
      </c>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332"/>
      <c r="AK370" s="332"/>
      <c r="AL370" s="332"/>
      <c r="AM370" s="332"/>
      <c r="AN370" s="332"/>
      <c r="AO370" s="332"/>
      <c r="AP370" s="332"/>
      <c r="AQ370" s="332"/>
      <c r="AR370" s="332"/>
      <c r="AS370" s="332"/>
      <c r="AT370" s="332"/>
      <c r="AU370" s="332"/>
      <c r="AV370" s="332"/>
      <c r="AW370" s="333" t="s">
        <v>35</v>
      </c>
      <c r="AX370" s="333"/>
      <c r="AY370" s="334"/>
      <c r="AZ370" s="334"/>
      <c r="BA370" s="334"/>
      <c r="BB370" s="334"/>
      <c r="BC370" s="334"/>
      <c r="BD370" s="335"/>
      <c r="BE370" s="326"/>
      <c r="BI370" s="306"/>
    </row>
    <row r="371" s="94" customFormat="true" ht="36" hidden="true" customHeight="true" outlineLevel="0" collapsed="false">
      <c r="A371" s="323"/>
      <c r="B371" s="324"/>
      <c r="C371" s="324"/>
      <c r="D371" s="324"/>
      <c r="E371" s="336" t="s">
        <v>10</v>
      </c>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G371" s="332"/>
      <c r="AH371" s="332"/>
      <c r="AI371" s="332"/>
      <c r="AJ371" s="332"/>
      <c r="AK371" s="332"/>
      <c r="AL371" s="332"/>
      <c r="AM371" s="332"/>
      <c r="AN371" s="332"/>
      <c r="AO371" s="332"/>
      <c r="AP371" s="332"/>
      <c r="AQ371" s="332"/>
      <c r="AR371" s="332"/>
      <c r="AS371" s="332"/>
      <c r="AT371" s="332"/>
      <c r="AU371" s="332"/>
      <c r="AV371" s="332"/>
      <c r="AW371" s="333" t="s">
        <v>35</v>
      </c>
      <c r="AX371" s="333"/>
      <c r="AY371" s="334"/>
      <c r="AZ371" s="334"/>
      <c r="BA371" s="334"/>
      <c r="BB371" s="334"/>
      <c r="BC371" s="334"/>
      <c r="BD371" s="335"/>
      <c r="BE371" s="326"/>
      <c r="BI371" s="306"/>
      <c r="BM371" s="93"/>
    </row>
    <row r="372" s="94" customFormat="true" ht="24.75" hidden="true" customHeight="true" outlineLevel="0" collapsed="false">
      <c r="A372" s="323"/>
      <c r="B372" s="324"/>
      <c r="C372" s="324"/>
      <c r="D372" s="324"/>
      <c r="E372" s="337" t="s">
        <v>10</v>
      </c>
      <c r="F372" s="338"/>
      <c r="G372" s="338"/>
      <c r="H372" s="338"/>
      <c r="I372" s="338"/>
      <c r="J372" s="338"/>
      <c r="K372" s="338"/>
      <c r="L372" s="338"/>
      <c r="M372" s="338"/>
      <c r="N372" s="338"/>
      <c r="O372" s="338"/>
      <c r="P372" s="338"/>
      <c r="Q372" s="338"/>
      <c r="R372" s="338"/>
      <c r="S372" s="338"/>
      <c r="T372" s="338"/>
      <c r="U372" s="338"/>
      <c r="V372" s="338"/>
      <c r="W372" s="338"/>
      <c r="X372" s="338"/>
      <c r="Y372" s="338"/>
      <c r="Z372" s="338"/>
      <c r="AA372" s="338"/>
      <c r="AB372" s="338"/>
      <c r="AC372" s="338"/>
      <c r="AD372" s="338"/>
      <c r="AE372" s="338"/>
      <c r="AF372" s="338"/>
      <c r="AG372" s="338"/>
      <c r="AH372" s="338"/>
      <c r="AI372" s="338"/>
      <c r="AJ372" s="338"/>
      <c r="AK372" s="338"/>
      <c r="AL372" s="338"/>
      <c r="AM372" s="338"/>
      <c r="AN372" s="338"/>
      <c r="AO372" s="338"/>
      <c r="AP372" s="338"/>
      <c r="AQ372" s="338"/>
      <c r="AR372" s="338"/>
      <c r="AS372" s="338"/>
      <c r="AT372" s="338"/>
      <c r="AU372" s="338"/>
      <c r="AV372" s="338"/>
      <c r="AW372" s="339" t="s">
        <v>35</v>
      </c>
      <c r="AX372" s="339"/>
      <c r="AY372" s="340"/>
      <c r="AZ372" s="340"/>
      <c r="BA372" s="340"/>
      <c r="BB372" s="340"/>
      <c r="BC372" s="340"/>
      <c r="BD372" s="341"/>
      <c r="BE372" s="326"/>
      <c r="BI372" s="306"/>
    </row>
    <row r="373" s="94" customFormat="true" ht="25.5" hidden="true" customHeight="true" outlineLevel="0" collapsed="false">
      <c r="A373" s="323"/>
      <c r="B373" s="324" t="s">
        <v>237</v>
      </c>
      <c r="C373" s="324"/>
      <c r="D373" s="324"/>
      <c r="E373" s="342"/>
      <c r="F373" s="343"/>
      <c r="G373" s="343"/>
      <c r="H373" s="343"/>
      <c r="I373" s="343"/>
      <c r="J373" s="343"/>
      <c r="K373" s="343"/>
      <c r="L373" s="343"/>
      <c r="M373" s="343"/>
      <c r="N373" s="343"/>
      <c r="O373" s="343"/>
      <c r="P373" s="343"/>
      <c r="Q373" s="343"/>
      <c r="R373" s="343"/>
      <c r="S373" s="343"/>
      <c r="T373" s="343"/>
      <c r="U373" s="343"/>
      <c r="V373" s="343"/>
      <c r="W373" s="343"/>
      <c r="X373" s="343"/>
      <c r="Y373" s="343"/>
      <c r="Z373" s="343"/>
      <c r="AA373" s="343"/>
      <c r="AB373" s="343"/>
      <c r="AC373" s="343"/>
      <c r="AD373" s="343"/>
      <c r="AE373" s="343"/>
      <c r="AF373" s="343"/>
      <c r="AG373" s="343"/>
      <c r="AH373" s="343"/>
      <c r="AI373" s="343"/>
      <c r="AJ373" s="343"/>
      <c r="AK373" s="343"/>
      <c r="AL373" s="343"/>
      <c r="AM373" s="343"/>
      <c r="AN373" s="343"/>
      <c r="AO373" s="343"/>
      <c r="AP373" s="343"/>
      <c r="AQ373" s="343"/>
      <c r="AR373" s="343"/>
      <c r="AS373" s="343"/>
      <c r="AT373" s="343"/>
      <c r="AU373" s="343"/>
      <c r="AV373" s="343"/>
      <c r="AW373" s="344" t="s">
        <v>35</v>
      </c>
      <c r="AX373" s="344"/>
      <c r="AY373" s="345"/>
      <c r="AZ373" s="345"/>
      <c r="BA373" s="345"/>
      <c r="BB373" s="345"/>
      <c r="BC373" s="345"/>
      <c r="BD373" s="148"/>
      <c r="BE373" s="326"/>
      <c r="BI373" s="306"/>
    </row>
    <row r="374" s="94" customFormat="true" ht="24.75" hidden="true" customHeight="true" outlineLevel="0" collapsed="false">
      <c r="A374" s="323"/>
      <c r="B374" s="324"/>
      <c r="C374" s="324"/>
      <c r="D374" s="324"/>
      <c r="E374" s="342"/>
      <c r="F374" s="343"/>
      <c r="G374" s="343"/>
      <c r="H374" s="343"/>
      <c r="I374" s="343"/>
      <c r="J374" s="343"/>
      <c r="K374" s="343"/>
      <c r="L374" s="343"/>
      <c r="M374" s="343"/>
      <c r="N374" s="343"/>
      <c r="O374" s="343"/>
      <c r="P374" s="343"/>
      <c r="Q374" s="343"/>
      <c r="R374" s="343"/>
      <c r="S374" s="343"/>
      <c r="T374" s="343"/>
      <c r="U374" s="343"/>
      <c r="V374" s="343"/>
      <c r="W374" s="343"/>
      <c r="X374" s="343"/>
      <c r="Y374" s="343"/>
      <c r="Z374" s="343"/>
      <c r="AA374" s="343"/>
      <c r="AB374" s="343"/>
      <c r="AC374" s="343"/>
      <c r="AD374" s="343"/>
      <c r="AE374" s="343"/>
      <c r="AF374" s="343"/>
      <c r="AG374" s="343"/>
      <c r="AH374" s="343"/>
      <c r="AI374" s="343"/>
      <c r="AJ374" s="343"/>
      <c r="AK374" s="343"/>
      <c r="AL374" s="343"/>
      <c r="AM374" s="343"/>
      <c r="AN374" s="343"/>
      <c r="AO374" s="343"/>
      <c r="AP374" s="343"/>
      <c r="AQ374" s="343"/>
      <c r="AR374" s="343"/>
      <c r="AS374" s="343"/>
      <c r="AT374" s="343"/>
      <c r="AU374" s="343"/>
      <c r="AV374" s="343"/>
      <c r="AW374" s="344" t="s">
        <v>35</v>
      </c>
      <c r="AX374" s="344"/>
      <c r="AY374" s="345"/>
      <c r="AZ374" s="345"/>
      <c r="BA374" s="345"/>
      <c r="BB374" s="345"/>
      <c r="BC374" s="345"/>
      <c r="BD374" s="148"/>
      <c r="BE374" s="326"/>
      <c r="BI374" s="306"/>
    </row>
    <row r="375" s="94" customFormat="true" ht="21" hidden="false" customHeight="true" outlineLevel="0" collapsed="false">
      <c r="A375" s="323"/>
      <c r="B375" s="324" t="s">
        <v>237</v>
      </c>
      <c r="C375" s="324"/>
      <c r="D375" s="324"/>
      <c r="E375" s="325" t="s">
        <v>238</v>
      </c>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171" t="s">
        <v>35</v>
      </c>
      <c r="AX375" s="171"/>
      <c r="AY375" s="171"/>
      <c r="AZ375" s="171"/>
      <c r="BA375" s="171"/>
      <c r="BB375" s="171"/>
      <c r="BC375" s="171"/>
      <c r="BD375" s="171"/>
      <c r="BE375" s="326"/>
      <c r="BI375" s="306"/>
    </row>
    <row r="376" s="94" customFormat="true" ht="21" hidden="false" customHeight="true" outlineLevel="0" collapsed="false">
      <c r="A376" s="323"/>
      <c r="B376" s="324" t="s">
        <v>239</v>
      </c>
      <c r="C376" s="324"/>
      <c r="D376" s="324"/>
      <c r="E376" s="325" t="s">
        <v>240</v>
      </c>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171" t="s">
        <v>35</v>
      </c>
      <c r="AX376" s="171"/>
      <c r="AY376" s="171"/>
      <c r="AZ376" s="171"/>
      <c r="BA376" s="171"/>
      <c r="BB376" s="171"/>
      <c r="BC376" s="171"/>
      <c r="BD376" s="171"/>
      <c r="BE376" s="326"/>
      <c r="BI376" s="306"/>
      <c r="BM376" s="93"/>
    </row>
    <row r="377" s="94" customFormat="true" ht="36.75" hidden="false" customHeight="true" outlineLevel="0" collapsed="false">
      <c r="A377" s="323"/>
      <c r="B377" s="324" t="s">
        <v>241</v>
      </c>
      <c r="C377" s="324"/>
      <c r="D377" s="324"/>
      <c r="E377" s="325" t="s">
        <v>242</v>
      </c>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156" t="s">
        <v>35</v>
      </c>
      <c r="AX377" s="156"/>
      <c r="AY377" s="156"/>
      <c r="AZ377" s="156"/>
      <c r="BA377" s="156"/>
      <c r="BB377" s="156"/>
      <c r="BC377" s="156"/>
      <c r="BD377" s="156"/>
      <c r="BE377" s="326"/>
      <c r="BF377" s="2"/>
      <c r="BI377" s="306"/>
    </row>
    <row r="378" s="94" customFormat="true" ht="21" hidden="false" customHeight="true" outlineLevel="0" collapsed="false">
      <c r="A378" s="323"/>
      <c r="B378" s="324" t="s">
        <v>243</v>
      </c>
      <c r="C378" s="324"/>
      <c r="D378" s="324"/>
      <c r="E378" s="325" t="s">
        <v>244</v>
      </c>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171" t="s">
        <v>35</v>
      </c>
      <c r="AX378" s="171"/>
      <c r="AY378" s="171"/>
      <c r="AZ378" s="171"/>
      <c r="BA378" s="171"/>
      <c r="BB378" s="171"/>
      <c r="BC378" s="171"/>
      <c r="BD378" s="171"/>
      <c r="BE378" s="326"/>
      <c r="BI378" s="306"/>
      <c r="BM378" s="93"/>
    </row>
    <row r="379" s="94" customFormat="true" ht="39.75" hidden="false" customHeight="true" outlineLevel="0" collapsed="false">
      <c r="A379" s="323"/>
      <c r="B379" s="324" t="s">
        <v>245</v>
      </c>
      <c r="C379" s="324"/>
      <c r="D379" s="324"/>
      <c r="E379" s="325" t="s">
        <v>246</v>
      </c>
      <c r="F379" s="325"/>
      <c r="G379" s="325"/>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171" t="s">
        <v>35</v>
      </c>
      <c r="AX379" s="171"/>
      <c r="AY379" s="171"/>
      <c r="AZ379" s="171"/>
      <c r="BA379" s="171"/>
      <c r="BB379" s="171"/>
      <c r="BC379" s="171"/>
      <c r="BD379" s="171"/>
      <c r="BE379" s="326"/>
      <c r="BI379" s="306"/>
      <c r="BM379" s="93"/>
    </row>
    <row r="380" s="94" customFormat="true" ht="36.75" hidden="false" customHeight="true" outlineLevel="0" collapsed="false">
      <c r="A380" s="323"/>
      <c r="B380" s="324" t="s">
        <v>247</v>
      </c>
      <c r="C380" s="324"/>
      <c r="D380" s="324"/>
      <c r="E380" s="325" t="s">
        <v>248</v>
      </c>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156" t="s">
        <v>35</v>
      </c>
      <c r="AX380" s="156"/>
      <c r="AY380" s="156"/>
      <c r="AZ380" s="156"/>
      <c r="BA380" s="156"/>
      <c r="BB380" s="156"/>
      <c r="BC380" s="156"/>
      <c r="BD380" s="156"/>
      <c r="BE380" s="326"/>
      <c r="BI380" s="306"/>
      <c r="BM380" s="93"/>
    </row>
    <row r="381" s="94" customFormat="true" ht="36.75" hidden="false" customHeight="true" outlineLevel="0" collapsed="false">
      <c r="A381" s="323"/>
      <c r="B381" s="324" t="s">
        <v>249</v>
      </c>
      <c r="C381" s="324"/>
      <c r="D381" s="324"/>
      <c r="E381" s="325" t="s">
        <v>250</v>
      </c>
      <c r="F381" s="325"/>
      <c r="G381" s="325"/>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156" t="s">
        <v>35</v>
      </c>
      <c r="AX381" s="156"/>
      <c r="AY381" s="156"/>
      <c r="AZ381" s="156"/>
      <c r="BA381" s="156"/>
      <c r="BB381" s="156"/>
      <c r="BC381" s="156"/>
      <c r="BD381" s="156"/>
      <c r="BE381" s="326"/>
      <c r="BI381" s="306"/>
      <c r="BM381" s="93"/>
    </row>
    <row r="382" s="94" customFormat="true" ht="36.75" hidden="false" customHeight="true" outlineLevel="0" collapsed="false">
      <c r="A382" s="323"/>
      <c r="B382" s="324" t="s">
        <v>251</v>
      </c>
      <c r="C382" s="324"/>
      <c r="D382" s="324"/>
      <c r="E382" s="325" t="s">
        <v>252</v>
      </c>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156" t="s">
        <v>35</v>
      </c>
      <c r="AX382" s="156"/>
      <c r="AY382" s="156"/>
      <c r="AZ382" s="156"/>
      <c r="BA382" s="156"/>
      <c r="BB382" s="156"/>
      <c r="BC382" s="156"/>
      <c r="BD382" s="156"/>
      <c r="BE382" s="326"/>
      <c r="BI382" s="306"/>
    </row>
    <row r="383" s="94" customFormat="true" ht="22.5" hidden="true" customHeight="true" outlineLevel="0" collapsed="false">
      <c r="A383" s="346"/>
      <c r="B383" s="347"/>
      <c r="C383" s="347"/>
      <c r="D383" s="347"/>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c r="AC383" s="348"/>
      <c r="AD383" s="348"/>
      <c r="AE383" s="348"/>
      <c r="AF383" s="348"/>
      <c r="AG383" s="348"/>
      <c r="AH383" s="348"/>
      <c r="AI383" s="348"/>
      <c r="AJ383" s="348"/>
      <c r="AK383" s="348"/>
      <c r="AL383" s="348"/>
      <c r="AM383" s="348"/>
      <c r="AN383" s="348"/>
      <c r="AO383" s="348"/>
      <c r="AP383" s="348"/>
      <c r="AQ383" s="348"/>
      <c r="AR383" s="348"/>
      <c r="AS383" s="348"/>
      <c r="AT383" s="348"/>
      <c r="AU383" s="348"/>
      <c r="AV383" s="348"/>
      <c r="AW383" s="348"/>
      <c r="AX383" s="348"/>
      <c r="AY383" s="348"/>
      <c r="AZ383" s="348"/>
      <c r="BA383" s="348"/>
      <c r="BB383" s="348"/>
      <c r="BC383" s="348"/>
      <c r="BD383" s="348"/>
      <c r="BE383" s="349"/>
      <c r="BI383" s="306"/>
      <c r="BN383" s="317"/>
      <c r="BO383" s="317"/>
      <c r="BP383" s="317"/>
      <c r="BQ383" s="317"/>
      <c r="BR383" s="317"/>
      <c r="BS383" s="317"/>
      <c r="BT383" s="317"/>
      <c r="BU383" s="317"/>
    </row>
    <row r="384" s="94" customFormat="true" ht="22.5" hidden="true" customHeight="true" outlineLevel="0" collapsed="false">
      <c r="A384" s="346"/>
      <c r="B384" s="347"/>
      <c r="C384" s="347"/>
      <c r="D384" s="347"/>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c r="AC384" s="348"/>
      <c r="AD384" s="348"/>
      <c r="AE384" s="348"/>
      <c r="AF384" s="348"/>
      <c r="AG384" s="348"/>
      <c r="AH384" s="348"/>
      <c r="AI384" s="348"/>
      <c r="AJ384" s="348"/>
      <c r="AK384" s="348"/>
      <c r="AL384" s="348"/>
      <c r="AM384" s="348"/>
      <c r="AN384" s="348"/>
      <c r="AO384" s="348"/>
      <c r="AP384" s="348"/>
      <c r="AQ384" s="348"/>
      <c r="AR384" s="348"/>
      <c r="AS384" s="348"/>
      <c r="AT384" s="348"/>
      <c r="AU384" s="348"/>
      <c r="AV384" s="348"/>
      <c r="AW384" s="348"/>
      <c r="AX384" s="348"/>
      <c r="AY384" s="348"/>
      <c r="AZ384" s="348"/>
      <c r="BA384" s="348"/>
      <c r="BB384" s="348"/>
      <c r="BC384" s="348"/>
      <c r="BD384" s="348"/>
      <c r="BE384" s="349"/>
      <c r="BI384" s="306"/>
      <c r="BN384" s="317"/>
      <c r="BO384" s="317"/>
      <c r="BP384" s="317"/>
      <c r="BQ384" s="317"/>
      <c r="BR384" s="317"/>
      <c r="BS384" s="317"/>
      <c r="BT384" s="317"/>
      <c r="BU384" s="317"/>
    </row>
    <row r="385" s="94" customFormat="true" ht="7.5" hidden="true" customHeight="true" outlineLevel="0" collapsed="false">
      <c r="A385" s="346"/>
      <c r="B385" s="347"/>
      <c r="C385" s="347"/>
      <c r="D385" s="347"/>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c r="AC385" s="348"/>
      <c r="AD385" s="348"/>
      <c r="AE385" s="348"/>
      <c r="AF385" s="348"/>
      <c r="AG385" s="348"/>
      <c r="AH385" s="348"/>
      <c r="AI385" s="348"/>
      <c r="AJ385" s="348"/>
      <c r="AK385" s="348"/>
      <c r="AL385" s="348"/>
      <c r="AM385" s="348"/>
      <c r="AN385" s="348"/>
      <c r="AO385" s="348"/>
      <c r="AP385" s="348"/>
      <c r="AQ385" s="348"/>
      <c r="AR385" s="348"/>
      <c r="AS385" s="348"/>
      <c r="AT385" s="348"/>
      <c r="AU385" s="348"/>
      <c r="AV385" s="348"/>
      <c r="AW385" s="348"/>
      <c r="AX385" s="348"/>
      <c r="AY385" s="348"/>
      <c r="AZ385" s="348"/>
      <c r="BA385" s="348"/>
      <c r="BB385" s="348"/>
      <c r="BC385" s="348"/>
      <c r="BD385" s="348"/>
      <c r="BE385" s="349"/>
      <c r="BI385" s="306"/>
      <c r="BN385" s="317"/>
      <c r="BO385" s="317"/>
      <c r="BP385" s="317"/>
      <c r="BQ385" s="317"/>
      <c r="BR385" s="317"/>
      <c r="BS385" s="317"/>
      <c r="BT385" s="317"/>
      <c r="BU385" s="317"/>
    </row>
    <row r="386" s="94" customFormat="true" ht="6.75" hidden="false" customHeight="true" outlineLevel="0" collapsed="false">
      <c r="A386" s="20"/>
      <c r="B386" s="350"/>
      <c r="C386" s="350"/>
      <c r="D386" s="350"/>
      <c r="E386" s="350"/>
      <c r="F386" s="350"/>
      <c r="G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20"/>
      <c r="BI386" s="306"/>
      <c r="BN386" s="317"/>
      <c r="BO386" s="317"/>
      <c r="BP386" s="317"/>
      <c r="BQ386" s="317"/>
      <c r="BR386" s="317"/>
      <c r="BS386" s="317"/>
      <c r="BT386" s="317"/>
      <c r="BU386" s="317"/>
    </row>
    <row r="387" customFormat="false" ht="27.75" hidden="true" customHeight="true" outlineLevel="0" collapsed="false">
      <c r="A387" s="7"/>
      <c r="B387" s="351" t="s">
        <v>253</v>
      </c>
      <c r="C387" s="351"/>
      <c r="D387" s="351"/>
      <c r="E387" s="351"/>
      <c r="F387" s="351"/>
      <c r="G387" s="351"/>
      <c r="H387" s="351"/>
      <c r="I387" s="351"/>
      <c r="J387" s="351"/>
      <c r="K387" s="351"/>
      <c r="L387" s="351"/>
      <c r="M387" s="351"/>
      <c r="N387" s="351"/>
      <c r="O387" s="351"/>
      <c r="P387" s="351"/>
      <c r="Q387" s="351"/>
      <c r="R387" s="351"/>
      <c r="S387" s="351"/>
      <c r="T387" s="351"/>
      <c r="U387" s="351"/>
      <c r="V387" s="351"/>
      <c r="W387" s="351"/>
      <c r="X387" s="351"/>
      <c r="Y387" s="351"/>
      <c r="Z387" s="351"/>
      <c r="AA387" s="351"/>
      <c r="AB387" s="351"/>
      <c r="AC387" s="351"/>
      <c r="AD387" s="351"/>
      <c r="AE387" s="351"/>
      <c r="AF387" s="351"/>
      <c r="AG387" s="351"/>
      <c r="AH387" s="351"/>
      <c r="AI387" s="351"/>
      <c r="AJ387" s="351"/>
      <c r="AK387" s="351"/>
      <c r="AL387" s="351"/>
      <c r="AM387" s="351"/>
      <c r="AN387" s="351"/>
      <c r="AO387" s="351"/>
      <c r="AP387" s="351"/>
      <c r="AQ387" s="351"/>
      <c r="AR387" s="351"/>
      <c r="AS387" s="351"/>
      <c r="AT387" s="351"/>
      <c r="AU387" s="351"/>
      <c r="AV387" s="351"/>
      <c r="AW387" s="351"/>
      <c r="AX387" s="351"/>
      <c r="AY387" s="351"/>
      <c r="AZ387" s="351"/>
      <c r="BA387" s="351"/>
      <c r="BB387" s="351"/>
      <c r="BC387" s="351"/>
      <c r="BD387" s="351"/>
      <c r="BE387" s="7"/>
      <c r="BI387" s="52"/>
    </row>
    <row r="388" s="94" customFormat="true" ht="9.95" hidden="true" customHeight="true" outlineLevel="0" collapsed="false">
      <c r="A388" s="20"/>
      <c r="B388" s="350"/>
      <c r="C388" s="350"/>
      <c r="D388" s="350"/>
      <c r="E388" s="350"/>
      <c r="F388" s="350"/>
      <c r="G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20"/>
      <c r="BI388" s="306"/>
      <c r="BN388" s="317"/>
      <c r="BO388" s="317"/>
      <c r="BP388" s="317"/>
      <c r="BQ388" s="317"/>
      <c r="BR388" s="317"/>
      <c r="BS388" s="317"/>
      <c r="BT388" s="317"/>
      <c r="BU388" s="317"/>
    </row>
    <row r="389" customFormat="false" ht="20.25" hidden="false" customHeight="true" outlineLevel="0" collapsed="false">
      <c r="A389" s="7"/>
      <c r="B389" s="348" t="s">
        <v>254</v>
      </c>
      <c r="C389" s="348"/>
      <c r="D389" s="348"/>
      <c r="E389" s="348"/>
      <c r="F389" s="348"/>
      <c r="G389" s="348"/>
      <c r="H389" s="348"/>
      <c r="I389" s="348"/>
      <c r="J389" s="348"/>
      <c r="K389" s="348"/>
      <c r="L389" s="348"/>
      <c r="M389" s="348"/>
      <c r="N389" s="348"/>
      <c r="O389" s="348"/>
      <c r="P389" s="348"/>
      <c r="Q389" s="348"/>
      <c r="R389" s="348"/>
      <c r="S389" s="348"/>
      <c r="T389" s="348"/>
      <c r="U389" s="348"/>
      <c r="V389" s="348"/>
      <c r="W389" s="348"/>
      <c r="X389" s="348"/>
      <c r="Y389" s="348"/>
      <c r="Z389" s="348"/>
      <c r="AA389" s="348"/>
      <c r="AB389" s="348"/>
      <c r="AC389" s="348"/>
      <c r="AD389" s="348"/>
      <c r="AE389" s="348"/>
      <c r="AF389" s="348"/>
      <c r="AG389" s="348"/>
      <c r="AH389" s="348"/>
      <c r="AI389" s="348"/>
      <c r="AJ389" s="348"/>
      <c r="AK389" s="348"/>
      <c r="AL389" s="348"/>
      <c r="AM389" s="348"/>
      <c r="AN389" s="348"/>
      <c r="AO389" s="348"/>
      <c r="AP389" s="348"/>
      <c r="AQ389" s="348"/>
      <c r="AR389" s="348"/>
      <c r="AS389" s="348"/>
      <c r="AT389" s="348"/>
      <c r="AU389" s="348"/>
      <c r="AV389" s="348"/>
      <c r="AW389" s="348"/>
      <c r="AX389" s="348"/>
      <c r="AY389" s="348"/>
      <c r="AZ389" s="348"/>
      <c r="BA389" s="348"/>
      <c r="BB389" s="348"/>
      <c r="BC389" s="348"/>
      <c r="BD389" s="348"/>
      <c r="BE389" s="7"/>
      <c r="BI389" s="52"/>
    </row>
    <row r="390" customFormat="false" ht="21.75" hidden="false" customHeight="true" outlineLevel="0" collapsed="false">
      <c r="A390" s="7"/>
      <c r="B390" s="164" t="s">
        <v>255</v>
      </c>
      <c r="C390" s="164"/>
      <c r="D390" s="164"/>
      <c r="E390" s="164"/>
      <c r="F390" s="164"/>
      <c r="G390" s="164"/>
      <c r="H390" s="164"/>
      <c r="I390" s="164"/>
      <c r="J390" s="164"/>
      <c r="K390" s="164"/>
      <c r="L390" s="164"/>
      <c r="M390" s="164"/>
      <c r="N390" s="352"/>
      <c r="O390" s="352"/>
      <c r="P390" s="352"/>
      <c r="Q390" s="352"/>
      <c r="R390" s="352"/>
      <c r="S390" s="352"/>
      <c r="T390" s="352"/>
      <c r="U390" s="352"/>
      <c r="V390" s="352"/>
      <c r="W390" s="352"/>
      <c r="X390" s="352"/>
      <c r="Y390" s="352"/>
      <c r="Z390" s="352"/>
      <c r="AA390" s="352"/>
      <c r="AB390" s="352"/>
      <c r="AC390" s="352"/>
      <c r="AD390" s="352"/>
      <c r="AE390" s="352"/>
      <c r="AF390" s="352"/>
      <c r="AG390" s="352"/>
      <c r="AH390" s="352"/>
      <c r="AI390" s="352"/>
      <c r="AJ390" s="352"/>
      <c r="AK390" s="352"/>
      <c r="AL390" s="352"/>
      <c r="AM390" s="352"/>
      <c r="AN390" s="352"/>
      <c r="AO390" s="352"/>
      <c r="AP390" s="352"/>
      <c r="AQ390" s="352"/>
      <c r="AR390" s="352"/>
      <c r="AS390" s="352"/>
      <c r="AT390" s="352"/>
      <c r="AU390" s="352"/>
      <c r="AV390" s="352"/>
      <c r="AW390" s="352"/>
      <c r="AX390" s="352"/>
      <c r="AY390" s="352"/>
      <c r="AZ390" s="352"/>
      <c r="BA390" s="352"/>
      <c r="BB390" s="352"/>
      <c r="BC390" s="352"/>
      <c r="BD390" s="352"/>
      <c r="BE390" s="7"/>
      <c r="BI390" s="52"/>
    </row>
    <row r="391" customFormat="false" ht="21.75" hidden="false" customHeight="true" outlineLevel="0" collapsed="false">
      <c r="A391" s="7"/>
      <c r="B391" s="165" t="s">
        <v>58</v>
      </c>
      <c r="C391" s="165"/>
      <c r="D391" s="165"/>
      <c r="E391" s="165"/>
      <c r="F391" s="165"/>
      <c r="G391" s="165"/>
      <c r="H391" s="165"/>
      <c r="I391" s="165"/>
      <c r="J391" s="165"/>
      <c r="K391" s="165"/>
      <c r="L391" s="165"/>
      <c r="M391" s="165"/>
      <c r="N391" s="353"/>
      <c r="O391" s="353"/>
      <c r="P391" s="353"/>
      <c r="Q391" s="353"/>
      <c r="R391" s="353"/>
      <c r="S391" s="353"/>
      <c r="T391" s="353"/>
      <c r="U391" s="353"/>
      <c r="V391" s="353"/>
      <c r="W391" s="353"/>
      <c r="X391" s="354" t="s">
        <v>59</v>
      </c>
      <c r="Y391" s="354"/>
      <c r="Z391" s="354"/>
      <c r="AA391" s="354"/>
      <c r="AB391" s="354"/>
      <c r="AC391" s="354"/>
      <c r="AD391" s="354"/>
      <c r="AE391" s="354"/>
      <c r="AF391" s="354"/>
      <c r="AG391" s="354"/>
      <c r="AH391" s="354"/>
      <c r="AI391" s="354"/>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7"/>
      <c r="BI391" s="52"/>
    </row>
    <row r="392" customFormat="false" ht="21.75" hidden="true" customHeight="true" outlineLevel="0" collapsed="false">
      <c r="A392" s="7"/>
      <c r="B392" s="354" t="s">
        <v>59</v>
      </c>
      <c r="C392" s="354"/>
      <c r="D392" s="354"/>
      <c r="E392" s="354"/>
      <c r="F392" s="354"/>
      <c r="G392" s="354"/>
      <c r="H392" s="354"/>
      <c r="I392" s="354"/>
      <c r="J392" s="354"/>
      <c r="K392" s="354"/>
      <c r="L392" s="354"/>
      <c r="M392" s="354"/>
      <c r="N392" s="355"/>
      <c r="O392" s="355"/>
      <c r="P392" s="355"/>
      <c r="Q392" s="355"/>
      <c r="R392" s="355"/>
      <c r="S392" s="355"/>
      <c r="T392" s="356"/>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7"/>
      <c r="BI392" s="52"/>
    </row>
    <row r="393" customFormat="false" ht="5.25" hidden="false" customHeight="true" outlineLevel="0" collapsed="false">
      <c r="A393" s="7"/>
      <c r="B393" s="357"/>
      <c r="C393" s="357"/>
      <c r="D393" s="357"/>
      <c r="E393" s="357"/>
      <c r="F393" s="357"/>
      <c r="G393" s="357"/>
      <c r="H393" s="357"/>
      <c r="I393" s="357"/>
      <c r="J393" s="357"/>
      <c r="K393" s="357"/>
      <c r="L393" s="357"/>
      <c r="M393" s="357"/>
      <c r="N393" s="357"/>
      <c r="O393" s="357"/>
      <c r="P393" s="357"/>
      <c r="Q393" s="357"/>
      <c r="R393" s="357"/>
      <c r="S393" s="357"/>
      <c r="T393" s="357"/>
      <c r="U393" s="357"/>
      <c r="V393" s="357"/>
      <c r="W393" s="357"/>
      <c r="X393" s="357"/>
      <c r="Y393" s="357"/>
      <c r="Z393" s="357"/>
      <c r="AA393" s="357"/>
      <c r="AB393" s="357"/>
      <c r="AC393" s="357"/>
      <c r="AD393" s="357"/>
      <c r="AE393" s="357"/>
      <c r="AF393" s="357"/>
      <c r="AG393" s="357"/>
      <c r="AH393" s="357"/>
      <c r="AI393" s="357"/>
      <c r="AJ393" s="357"/>
      <c r="AK393" s="357"/>
      <c r="AL393" s="357"/>
      <c r="AM393" s="357"/>
      <c r="AN393" s="357"/>
      <c r="AO393" s="357"/>
      <c r="AP393" s="357"/>
      <c r="AQ393" s="357"/>
      <c r="AR393" s="357"/>
      <c r="AS393" s="357"/>
      <c r="AT393" s="357"/>
      <c r="AU393" s="357"/>
      <c r="AV393" s="357"/>
      <c r="AW393" s="357"/>
      <c r="AX393" s="357"/>
      <c r="AY393" s="357"/>
      <c r="AZ393" s="357"/>
      <c r="BA393" s="357"/>
      <c r="BB393" s="357"/>
      <c r="BC393" s="357"/>
      <c r="BD393" s="357"/>
      <c r="BE393" s="7"/>
      <c r="BI393" s="52"/>
    </row>
    <row r="394" customFormat="false" ht="24" hidden="false" customHeight="true" outlineLevel="0" collapsed="false">
      <c r="A394" s="7"/>
      <c r="B394" s="354" t="s">
        <v>256</v>
      </c>
      <c r="C394" s="354"/>
      <c r="D394" s="354"/>
      <c r="E394" s="354"/>
      <c r="F394" s="354"/>
      <c r="G394" s="354"/>
      <c r="H394" s="354"/>
      <c r="I394" s="354"/>
      <c r="J394" s="354"/>
      <c r="K394" s="354"/>
      <c r="L394" s="354"/>
      <c r="M394" s="354"/>
      <c r="N394" s="354"/>
      <c r="O394" s="354"/>
      <c r="P394" s="354"/>
      <c r="Q394" s="354"/>
      <c r="R394" s="354"/>
      <c r="S394" s="354"/>
      <c r="T394" s="354"/>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7"/>
      <c r="BI394" s="52"/>
    </row>
    <row r="395" customFormat="false" ht="64.5" hidden="false" customHeight="true" outlineLevel="0" collapsed="false">
      <c r="A395" s="7"/>
      <c r="B395" s="348" t="s">
        <v>257</v>
      </c>
      <c r="C395" s="348"/>
      <c r="D395" s="348"/>
      <c r="E395" s="348"/>
      <c r="F395" s="348"/>
      <c r="G395" s="348"/>
      <c r="H395" s="348"/>
      <c r="I395" s="348"/>
      <c r="J395" s="348"/>
      <c r="K395" s="348"/>
      <c r="L395" s="348"/>
      <c r="M395" s="348"/>
      <c r="N395" s="348"/>
      <c r="O395" s="348"/>
      <c r="P395" s="348"/>
      <c r="Q395" s="348"/>
      <c r="R395" s="348"/>
      <c r="S395" s="348"/>
      <c r="T395" s="348"/>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7"/>
      <c r="BI395" s="52"/>
    </row>
    <row r="396" customFormat="false" ht="6.75" hidden="false" customHeight="true" outlineLevel="0" collapsed="false">
      <c r="A396" s="7"/>
      <c r="B396" s="357"/>
      <c r="C396" s="357"/>
      <c r="D396" s="357"/>
      <c r="E396" s="357"/>
      <c r="F396" s="357"/>
      <c r="G396" s="357"/>
      <c r="H396" s="357"/>
      <c r="I396" s="357"/>
      <c r="J396" s="357"/>
      <c r="K396" s="357"/>
      <c r="L396" s="357"/>
      <c r="M396" s="357"/>
      <c r="N396" s="357"/>
      <c r="O396" s="357"/>
      <c r="P396" s="357"/>
      <c r="Q396" s="357"/>
      <c r="R396" s="357"/>
      <c r="S396" s="357"/>
      <c r="T396" s="357"/>
      <c r="U396" s="357"/>
      <c r="V396" s="357"/>
      <c r="W396" s="357"/>
      <c r="X396" s="357"/>
      <c r="Y396" s="357"/>
      <c r="Z396" s="357"/>
      <c r="AA396" s="357"/>
      <c r="AB396" s="357"/>
      <c r="AC396" s="357"/>
      <c r="AD396" s="357"/>
      <c r="AE396" s="357"/>
      <c r="AF396" s="357"/>
      <c r="AG396" s="357"/>
      <c r="AH396" s="357"/>
      <c r="AI396" s="357"/>
      <c r="AJ396" s="357"/>
      <c r="AK396" s="357"/>
      <c r="AL396" s="357"/>
      <c r="AM396" s="357"/>
      <c r="AN396" s="357"/>
      <c r="AO396" s="357"/>
      <c r="AP396" s="357"/>
      <c r="AQ396" s="357"/>
      <c r="AR396" s="357"/>
      <c r="AS396" s="357"/>
      <c r="AT396" s="357"/>
      <c r="AU396" s="357"/>
      <c r="AV396" s="357"/>
      <c r="AW396" s="357"/>
      <c r="AX396" s="357"/>
      <c r="AY396" s="357"/>
      <c r="AZ396" s="357"/>
      <c r="BA396" s="357"/>
      <c r="BB396" s="357"/>
      <c r="BC396" s="357"/>
      <c r="BD396" s="357"/>
      <c r="BE396" s="7"/>
      <c r="BI396" s="52"/>
    </row>
    <row r="397" customFormat="false" ht="18" hidden="false" customHeight="true" outlineLevel="0" collapsed="false">
      <c r="A397" s="360"/>
      <c r="B397" s="361" t="s">
        <v>258</v>
      </c>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2"/>
      <c r="BI397" s="52"/>
    </row>
    <row r="398" customFormat="false" ht="23.25" hidden="false" customHeight="true" outlineLevel="0" collapsed="false">
      <c r="A398" s="360"/>
      <c r="B398" s="363" t="s">
        <v>259</v>
      </c>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2"/>
      <c r="BI398" s="52"/>
      <c r="CP398" s="364"/>
    </row>
    <row r="399" customFormat="false" ht="23.25" hidden="true" customHeight="true" outlineLevel="0" collapsed="false">
      <c r="A399" s="360"/>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2"/>
      <c r="BI399" s="52"/>
    </row>
    <row r="400" customFormat="false" ht="23.25" hidden="false" customHeight="true" outlineLevel="0" collapsed="false">
      <c r="A400" s="360"/>
      <c r="B400" s="363" t="s">
        <v>260</v>
      </c>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2"/>
      <c r="BI400" s="52"/>
    </row>
    <row r="401" customFormat="false" ht="23.25" hidden="false" customHeight="true" outlineLevel="0" collapsed="false">
      <c r="A401" s="360"/>
      <c r="B401" s="363" t="s">
        <v>261</v>
      </c>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2"/>
      <c r="BI401" s="52"/>
    </row>
    <row r="402" customFormat="false" ht="23.25" hidden="false" customHeight="true" outlineLevel="0" collapsed="false">
      <c r="A402" s="360"/>
      <c r="B402" s="363" t="s">
        <v>262</v>
      </c>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2"/>
      <c r="BI402" s="52"/>
    </row>
    <row r="403" customFormat="false" ht="23.25" hidden="false" customHeight="true" outlineLevel="0" collapsed="false">
      <c r="A403" s="360"/>
      <c r="B403" s="363" t="s">
        <v>263</v>
      </c>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2"/>
      <c r="BI403" s="52"/>
    </row>
    <row r="404" customFormat="false" ht="23.25" hidden="false" customHeight="true" outlineLevel="0" collapsed="false">
      <c r="A404" s="360"/>
      <c r="B404" s="363" t="s">
        <v>264</v>
      </c>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2"/>
      <c r="BI404" s="52"/>
    </row>
    <row r="405" customFormat="false" ht="6" hidden="false" customHeight="true" outlineLevel="0" collapsed="false">
      <c r="A405" s="360"/>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362"/>
      <c r="BI405" s="52" t="s">
        <v>35</v>
      </c>
    </row>
    <row r="406" customFormat="false" ht="14.25" hidden="false" customHeight="false" outlineLevel="0" collapsed="false">
      <c r="BI406" s="365" t="s">
        <v>265</v>
      </c>
    </row>
    <row r="407" customFormat="false" ht="14.25" hidden="false" customHeight="false" outlineLevel="0" collapsed="false">
      <c r="BI407" s="365" t="s">
        <v>266</v>
      </c>
    </row>
    <row r="408" customFormat="false" ht="14.25" hidden="false" customHeight="false" outlineLevel="0" collapsed="false">
      <c r="BI408" s="365" t="s">
        <v>267</v>
      </c>
    </row>
    <row r="409" customFormat="false" ht="14.25" hidden="false" customHeight="false" outlineLevel="0" collapsed="false">
      <c r="BI409" s="365" t="s">
        <v>268</v>
      </c>
    </row>
    <row r="410" customFormat="false" ht="14.25" hidden="false" customHeight="false" outlineLevel="0" collapsed="false">
      <c r="BI410" s="365" t="s">
        <v>269</v>
      </c>
    </row>
    <row r="411" customFormat="false" ht="14.25" hidden="false" customHeight="false" outlineLevel="0" collapsed="false">
      <c r="BI411" s="365" t="s">
        <v>270</v>
      </c>
    </row>
    <row r="412" customFormat="false" ht="14.25" hidden="false" customHeight="false" outlineLevel="0" collapsed="false">
      <c r="BI412" s="365" t="s">
        <v>271</v>
      </c>
    </row>
    <row r="413" customFormat="false" ht="14.25" hidden="false" customHeight="false" outlineLevel="0" collapsed="false">
      <c r="BI413" s="365" t="s">
        <v>272</v>
      </c>
    </row>
    <row r="414" customFormat="false" ht="14.25" hidden="false" customHeight="false" outlineLevel="0" collapsed="false">
      <c r="BI414" s="365" t="s">
        <v>273</v>
      </c>
    </row>
    <row r="415" customFormat="false" ht="14.25" hidden="false" customHeight="false" outlineLevel="0" collapsed="false">
      <c r="BI415" s="365" t="s">
        <v>274</v>
      </c>
    </row>
    <row r="416" customFormat="false" ht="14.25" hidden="false" customHeight="false" outlineLevel="0" collapsed="false">
      <c r="BI416" s="365" t="s">
        <v>275</v>
      </c>
    </row>
    <row r="417" customFormat="false" ht="14.25" hidden="false" customHeight="false" outlineLevel="0" collapsed="false">
      <c r="BI417" s="365" t="s">
        <v>276</v>
      </c>
    </row>
    <row r="418" customFormat="false" ht="14.25" hidden="false" customHeight="false" outlineLevel="0" collapsed="false">
      <c r="BI418" s="365" t="s">
        <v>277</v>
      </c>
    </row>
    <row r="419" customFormat="false" ht="14.25" hidden="false" customHeight="false" outlineLevel="0" collapsed="false">
      <c r="BI419" s="365" t="s">
        <v>278</v>
      </c>
    </row>
    <row r="420" customFormat="false" ht="14.25" hidden="false" customHeight="false" outlineLevel="0" collapsed="false">
      <c r="BI420" s="365" t="s">
        <v>279</v>
      </c>
    </row>
    <row r="421" customFormat="false" ht="14.25" hidden="false" customHeight="false" outlineLevel="0" collapsed="false">
      <c r="BI421" s="365" t="s">
        <v>280</v>
      </c>
    </row>
    <row r="422" customFormat="false" ht="14.25" hidden="false" customHeight="false" outlineLevel="0" collapsed="false">
      <c r="BI422" s="365" t="s">
        <v>281</v>
      </c>
    </row>
    <row r="423" customFormat="false" ht="14.25" hidden="false" customHeight="false" outlineLevel="0" collapsed="false">
      <c r="BI423" s="365" t="s">
        <v>282</v>
      </c>
    </row>
    <row r="424" customFormat="false" ht="14.25" hidden="false" customHeight="false" outlineLevel="0" collapsed="false">
      <c r="BI424" s="365" t="s">
        <v>283</v>
      </c>
    </row>
    <row r="425" customFormat="false" ht="14.25" hidden="false" customHeight="false" outlineLevel="0" collapsed="false">
      <c r="BI425" s="365" t="s">
        <v>284</v>
      </c>
    </row>
    <row r="426" customFormat="false" ht="14.25" hidden="false" customHeight="false" outlineLevel="0" collapsed="false">
      <c r="BI426" s="365" t="s">
        <v>285</v>
      </c>
    </row>
    <row r="427" customFormat="false" ht="14.25" hidden="false" customHeight="false" outlineLevel="0" collapsed="false">
      <c r="BI427" s="365" t="s">
        <v>286</v>
      </c>
    </row>
    <row r="428" customFormat="false" ht="14.25" hidden="false" customHeight="false" outlineLevel="0" collapsed="false">
      <c r="BI428" s="365" t="s">
        <v>287</v>
      </c>
    </row>
    <row r="429" customFormat="false" ht="14.25" hidden="false" customHeight="false" outlineLevel="0" collapsed="false">
      <c r="BI429" s="365" t="s">
        <v>288</v>
      </c>
    </row>
    <row r="430" customFormat="false" ht="14.25" hidden="false" customHeight="false" outlineLevel="0" collapsed="false">
      <c r="BI430" s="365" t="s">
        <v>289</v>
      </c>
    </row>
    <row r="431" customFormat="false" ht="14.25" hidden="false" customHeight="false" outlineLevel="0" collapsed="false">
      <c r="BI431" s="365" t="s">
        <v>290</v>
      </c>
    </row>
    <row r="432" customFormat="false" ht="14.25" hidden="false" customHeight="false" outlineLevel="0" collapsed="false">
      <c r="BI432" s="365" t="s">
        <v>291</v>
      </c>
    </row>
    <row r="433" customFormat="false" ht="14.25" hidden="false" customHeight="false" outlineLevel="0" collapsed="false">
      <c r="BI433" s="365" t="s">
        <v>292</v>
      </c>
    </row>
    <row r="434" customFormat="false" ht="14.25" hidden="false" customHeight="false" outlineLevel="0" collapsed="false">
      <c r="BI434" s="365" t="s">
        <v>293</v>
      </c>
    </row>
    <row r="435" customFormat="false" ht="14.25" hidden="false" customHeight="false" outlineLevel="0" collapsed="false">
      <c r="BI435" s="365" t="s">
        <v>294</v>
      </c>
    </row>
    <row r="436" customFormat="false" ht="14.25" hidden="false" customHeight="false" outlineLevel="0" collapsed="false">
      <c r="BI436" s="365" t="s">
        <v>295</v>
      </c>
    </row>
    <row r="437" customFormat="false" ht="14.25" hidden="false" customHeight="false" outlineLevel="0" collapsed="false">
      <c r="BI437" s="365" t="s">
        <v>296</v>
      </c>
    </row>
    <row r="438" customFormat="false" ht="14.25" hidden="false" customHeight="false" outlineLevel="0" collapsed="false">
      <c r="BI438" s="365" t="s">
        <v>297</v>
      </c>
    </row>
    <row r="439" customFormat="false" ht="14.25" hidden="false" customHeight="false" outlineLevel="0" collapsed="false">
      <c r="BI439" s="365" t="s">
        <v>298</v>
      </c>
    </row>
    <row r="440" customFormat="false" ht="14.25" hidden="false" customHeight="false" outlineLevel="0" collapsed="false">
      <c r="BI440" s="365" t="s">
        <v>299</v>
      </c>
    </row>
    <row r="441" customFormat="false" ht="14.25" hidden="false" customHeight="false" outlineLevel="0" collapsed="false">
      <c r="BI441" s="365" t="s">
        <v>300</v>
      </c>
    </row>
    <row r="442" customFormat="false" ht="14.25" hidden="false" customHeight="false" outlineLevel="0" collapsed="false">
      <c r="BI442" s="365" t="s">
        <v>301</v>
      </c>
    </row>
  </sheetData>
  <sheetProtection sheet="true" password="d9cd" objects="true" scenarios="true" selectLockedCells="true"/>
  <protectedRanges>
    <protectedRange name="STR7_2" sqref="S251:BD252 AK261:BD263 AK145:BD147 S134:BD135"/>
    <protectedRange name="STR4_1" sqref="N29:BD30 N36:X43 Z36:BD43"/>
    <protectedRange name="STR8_4_1" sqref="U394"/>
    <protectedRange name="STR5_4_1" sqref="S390:BD390 S398:T404 AL398:BD404 N390:N391 S392:BD392 S391:W391 AJ391:BD391"/>
    <protectedRange name="STR7_1_1" sqref="C238:BC244 S255:BD259 AM234 S248:BD248 C121:BC127 S138:BD142 AM117 S131:BD131"/>
    <protectedRange name="STR5_3_3_1" sqref="U189:BD189 S183:BD188 S196:BD198 S190:BD194 U72:BD72 S65:BD65 S79:BD81 S73:BD77 S67:BD71"/>
    <protectedRange name="STR5_1_2_3_1" sqref="S189:T189 S72:T72"/>
    <protectedRange name="STR6_4_3_1" sqref="C217:BC222 C225:BC231 B202:BD207 C100:BC105 C108:BC114 B85:BD90"/>
    <protectedRange name="STR2_1" sqref="R53 R387 R61:R62 R56"/>
    <protectedRange name="STR3_3_1_1" sqref="U153 Z153:AA153 AR153:AT153 Y154:AA162 AB153:AB162 AD153:AG162 AJ153:AM162 B153:T162 W153:X162 U154:V162 AP153:AP162 AC154:AC162 AQ154:AT162 BB153:BD162 AV153:AV162"/>
    <protectedRange name="STR4_1_1" sqref="N24:BD25 K24:K25"/>
    <protectedRange name="STR4" sqref="N32:BD35"/>
    <protectedRange name="STR4_2" sqref="B46:BD50"/>
    <protectedRange name="STR5_3_3" sqref="S66:BD66"/>
  </protectedRanges>
  <mergeCells count="713">
    <mergeCell ref="A3:BE3"/>
    <mergeCell ref="A4:BE4"/>
    <mergeCell ref="A5:BE5"/>
    <mergeCell ref="B7:BD7"/>
    <mergeCell ref="B8:N8"/>
    <mergeCell ref="O8:BD8"/>
    <mergeCell ref="B9:N9"/>
    <mergeCell ref="O9:BD9"/>
    <mergeCell ref="B10:N10"/>
    <mergeCell ref="O10:BD10"/>
    <mergeCell ref="B11:N16"/>
    <mergeCell ref="P11:BD11"/>
    <mergeCell ref="P12:BD12"/>
    <mergeCell ref="P13:BD13"/>
    <mergeCell ref="P14:BD14"/>
    <mergeCell ref="P15:BD15"/>
    <mergeCell ref="P16:BD16"/>
    <mergeCell ref="B17:N17"/>
    <mergeCell ref="O17:BD17"/>
    <mergeCell ref="B18:N18"/>
    <mergeCell ref="O18:BD18"/>
    <mergeCell ref="B19:N19"/>
    <mergeCell ref="O19:BD19"/>
    <mergeCell ref="B20:BD20"/>
    <mergeCell ref="B22:BD22"/>
    <mergeCell ref="B23:J23"/>
    <mergeCell ref="K23:AG23"/>
    <mergeCell ref="AH23:BD23"/>
    <mergeCell ref="B24:J24"/>
    <mergeCell ref="K24:AG24"/>
    <mergeCell ref="AH24:BD24"/>
    <mergeCell ref="B25:J25"/>
    <mergeCell ref="K25:AG25"/>
    <mergeCell ref="AH25:BD25"/>
    <mergeCell ref="B27:BD27"/>
    <mergeCell ref="B28:BD28"/>
    <mergeCell ref="B29:X29"/>
    <mergeCell ref="B30:X30"/>
    <mergeCell ref="B32:X32"/>
    <mergeCell ref="Y32:BD32"/>
    <mergeCell ref="B33:X33"/>
    <mergeCell ref="Y33:BD33"/>
    <mergeCell ref="B34:X34"/>
    <mergeCell ref="Y34:BD34"/>
    <mergeCell ref="B35:X35"/>
    <mergeCell ref="Y35:BD35"/>
    <mergeCell ref="B36:H36"/>
    <mergeCell ref="I36:T36"/>
    <mergeCell ref="U36:AL36"/>
    <mergeCell ref="AM36:BD36"/>
    <mergeCell ref="B37:H37"/>
    <mergeCell ref="I37:T37"/>
    <mergeCell ref="U37:AL37"/>
    <mergeCell ref="AM37:BD37"/>
    <mergeCell ref="B38:H38"/>
    <mergeCell ref="I38:T38"/>
    <mergeCell ref="U38:AL38"/>
    <mergeCell ref="AM38:BD38"/>
    <mergeCell ref="B39:H39"/>
    <mergeCell ref="I39:T39"/>
    <mergeCell ref="U39:AL39"/>
    <mergeCell ref="AM39:BD39"/>
    <mergeCell ref="B40:H40"/>
    <mergeCell ref="I40:T40"/>
    <mergeCell ref="U40:AL40"/>
    <mergeCell ref="AM40:BD40"/>
    <mergeCell ref="B41:H41"/>
    <mergeCell ref="I41:T41"/>
    <mergeCell ref="U41:AL41"/>
    <mergeCell ref="AM41:BD41"/>
    <mergeCell ref="B42:H42"/>
    <mergeCell ref="I42:T42"/>
    <mergeCell ref="U42:AL42"/>
    <mergeCell ref="AM42:BD42"/>
    <mergeCell ref="B43:H43"/>
    <mergeCell ref="I43:T43"/>
    <mergeCell ref="U43:AL43"/>
    <mergeCell ref="AM43:BD43"/>
    <mergeCell ref="B45:AB45"/>
    <mergeCell ref="AC45:AP45"/>
    <mergeCell ref="AQ45:BD45"/>
    <mergeCell ref="B46:AB46"/>
    <mergeCell ref="AC46:AP46"/>
    <mergeCell ref="AQ46:BD46"/>
    <mergeCell ref="B47:AB47"/>
    <mergeCell ref="AC47:AP47"/>
    <mergeCell ref="AQ47:BD47"/>
    <mergeCell ref="B48:AB48"/>
    <mergeCell ref="AC48:AP48"/>
    <mergeCell ref="AQ48:BD48"/>
    <mergeCell ref="B49:AB49"/>
    <mergeCell ref="AC49:AP49"/>
    <mergeCell ref="AQ49:BD49"/>
    <mergeCell ref="B50:AB50"/>
    <mergeCell ref="AC50:AP50"/>
    <mergeCell ref="AQ50:BD50"/>
    <mergeCell ref="B51:BD51"/>
    <mergeCell ref="B53:BD53"/>
    <mergeCell ref="B55:AR55"/>
    <mergeCell ref="AS55:BD55"/>
    <mergeCell ref="B56:BD56"/>
    <mergeCell ref="B57:AR57"/>
    <mergeCell ref="AS57:BD57"/>
    <mergeCell ref="B58:AR58"/>
    <mergeCell ref="AS58:BD58"/>
    <mergeCell ref="B59:AR59"/>
    <mergeCell ref="AS59:BD59"/>
    <mergeCell ref="B60:AR60"/>
    <mergeCell ref="AS60:BD60"/>
    <mergeCell ref="B63:BD63"/>
    <mergeCell ref="B65:T65"/>
    <mergeCell ref="U65:BD65"/>
    <mergeCell ref="B66:T66"/>
    <mergeCell ref="U66:BD66"/>
    <mergeCell ref="B67:T67"/>
    <mergeCell ref="U67:X67"/>
    <mergeCell ref="Y67:BD67"/>
    <mergeCell ref="B68:T68"/>
    <mergeCell ref="U68:BD68"/>
    <mergeCell ref="B69:T69"/>
    <mergeCell ref="U69:BD69"/>
    <mergeCell ref="B70:T70"/>
    <mergeCell ref="U70:BD70"/>
    <mergeCell ref="B71:T71"/>
    <mergeCell ref="U71:BD71"/>
    <mergeCell ref="B72:T72"/>
    <mergeCell ref="U72:BD72"/>
    <mergeCell ref="B73:T73"/>
    <mergeCell ref="U73:BD73"/>
    <mergeCell ref="B74:T74"/>
    <mergeCell ref="U74:BD74"/>
    <mergeCell ref="B75:T75"/>
    <mergeCell ref="U75:BD75"/>
    <mergeCell ref="B76:T76"/>
    <mergeCell ref="U76:BD76"/>
    <mergeCell ref="B77:T77"/>
    <mergeCell ref="U77:BD77"/>
    <mergeCell ref="B78:BD78"/>
    <mergeCell ref="B79:BD79"/>
    <mergeCell ref="B80:T80"/>
    <mergeCell ref="U80:BD80"/>
    <mergeCell ref="B81:T81"/>
    <mergeCell ref="U81:BD81"/>
    <mergeCell ref="B83:BD83"/>
    <mergeCell ref="B84:G84"/>
    <mergeCell ref="H84:V84"/>
    <mergeCell ref="W84:AP84"/>
    <mergeCell ref="AQ84:BD84"/>
    <mergeCell ref="B85:G85"/>
    <mergeCell ref="H85:V85"/>
    <mergeCell ref="W85:AP85"/>
    <mergeCell ref="AQ85:BD85"/>
    <mergeCell ref="B86:G86"/>
    <mergeCell ref="H86:V86"/>
    <mergeCell ref="W86:AP86"/>
    <mergeCell ref="AQ86:BD86"/>
    <mergeCell ref="B87:G87"/>
    <mergeCell ref="H87:V87"/>
    <mergeCell ref="W87:AP87"/>
    <mergeCell ref="AQ87:BD87"/>
    <mergeCell ref="B88:G88"/>
    <mergeCell ref="H88:V88"/>
    <mergeCell ref="W88:AP88"/>
    <mergeCell ref="AQ88:BD88"/>
    <mergeCell ref="B89:G89"/>
    <mergeCell ref="H89:V89"/>
    <mergeCell ref="W89:AP89"/>
    <mergeCell ref="AQ89:BD89"/>
    <mergeCell ref="B90:G90"/>
    <mergeCell ref="H90:V90"/>
    <mergeCell ref="W90:AP90"/>
    <mergeCell ref="AQ90:BD90"/>
    <mergeCell ref="B91:BD91"/>
    <mergeCell ref="I94:N94"/>
    <mergeCell ref="C96:BC96"/>
    <mergeCell ref="B97:BD97"/>
    <mergeCell ref="B98:BD98"/>
    <mergeCell ref="B99:BD99"/>
    <mergeCell ref="B100:BD100"/>
    <mergeCell ref="B101:BD101"/>
    <mergeCell ref="B102:BD102"/>
    <mergeCell ref="B103:BD103"/>
    <mergeCell ref="B104:BD104"/>
    <mergeCell ref="B105:BD105"/>
    <mergeCell ref="B106:BD106"/>
    <mergeCell ref="B107:BD107"/>
    <mergeCell ref="B108:BD108"/>
    <mergeCell ref="B109:BD109"/>
    <mergeCell ref="B110:BD110"/>
    <mergeCell ref="B111:BD111"/>
    <mergeCell ref="B112:BD112"/>
    <mergeCell ref="B113:BD113"/>
    <mergeCell ref="B114:BD114"/>
    <mergeCell ref="B115:BD115"/>
    <mergeCell ref="B116:BD116"/>
    <mergeCell ref="C117:AL117"/>
    <mergeCell ref="AM117:BC117"/>
    <mergeCell ref="B118:BD118"/>
    <mergeCell ref="B119:B128"/>
    <mergeCell ref="C119:BC119"/>
    <mergeCell ref="BD119:BD128"/>
    <mergeCell ref="C120:K120"/>
    <mergeCell ref="L120:AA120"/>
    <mergeCell ref="AB120:AH120"/>
    <mergeCell ref="AI120:AO120"/>
    <mergeCell ref="AP120:AV120"/>
    <mergeCell ref="AW120:BC120"/>
    <mergeCell ref="C121:K121"/>
    <mergeCell ref="L121:AA121"/>
    <mergeCell ref="AB121:AH121"/>
    <mergeCell ref="AI121:AO121"/>
    <mergeCell ref="AP121:AV121"/>
    <mergeCell ref="AW121:BC121"/>
    <mergeCell ref="C122:K122"/>
    <mergeCell ref="L122:AA122"/>
    <mergeCell ref="AB122:AH122"/>
    <mergeCell ref="AI122:AO122"/>
    <mergeCell ref="AP122:AV122"/>
    <mergeCell ref="AW122:BC122"/>
    <mergeCell ref="C123:K123"/>
    <mergeCell ref="L123:AA123"/>
    <mergeCell ref="AB123:AH123"/>
    <mergeCell ref="AI123:AO123"/>
    <mergeCell ref="AP123:AV123"/>
    <mergeCell ref="AW123:BC123"/>
    <mergeCell ref="C124:K124"/>
    <mergeCell ref="L124:AA124"/>
    <mergeCell ref="AB124:AH124"/>
    <mergeCell ref="AI124:AO124"/>
    <mergeCell ref="AP124:AV124"/>
    <mergeCell ref="AW124:BC124"/>
    <mergeCell ref="C125:K125"/>
    <mergeCell ref="L125:AA125"/>
    <mergeCell ref="AB125:AH125"/>
    <mergeCell ref="AI125:AO125"/>
    <mergeCell ref="AP125:AV125"/>
    <mergeCell ref="AW125:BC125"/>
    <mergeCell ref="C126:K126"/>
    <mergeCell ref="L126:AA126"/>
    <mergeCell ref="AB126:AH126"/>
    <mergeCell ref="AI126:AO126"/>
    <mergeCell ref="AP126:AV126"/>
    <mergeCell ref="AW126:BC126"/>
    <mergeCell ref="C127:K127"/>
    <mergeCell ref="L127:AA127"/>
    <mergeCell ref="AB127:AH127"/>
    <mergeCell ref="AI127:AO127"/>
    <mergeCell ref="AP127:AV127"/>
    <mergeCell ref="AW127:BC127"/>
    <mergeCell ref="B130:BD130"/>
    <mergeCell ref="B131:T131"/>
    <mergeCell ref="U131:BD131"/>
    <mergeCell ref="B133:BD133"/>
    <mergeCell ref="B134:T134"/>
    <mergeCell ref="U134:BD134"/>
    <mergeCell ref="B135:T135"/>
    <mergeCell ref="U135:BD135"/>
    <mergeCell ref="B137:BD137"/>
    <mergeCell ref="B138:T138"/>
    <mergeCell ref="U138:BD138"/>
    <mergeCell ref="B139:T139"/>
    <mergeCell ref="U139:BD139"/>
    <mergeCell ref="B140:T140"/>
    <mergeCell ref="U140:BD140"/>
    <mergeCell ref="B141:T141"/>
    <mergeCell ref="U141:BD141"/>
    <mergeCell ref="B142:T142"/>
    <mergeCell ref="U142:BD142"/>
    <mergeCell ref="B143:BD143"/>
    <mergeCell ref="B145:AV145"/>
    <mergeCell ref="AW145:BD145"/>
    <mergeCell ref="B146:AV146"/>
    <mergeCell ref="AW146:BD146"/>
    <mergeCell ref="B147:AV147"/>
    <mergeCell ref="AW147:BD147"/>
    <mergeCell ref="B149:BD149"/>
    <mergeCell ref="B150:BD150"/>
    <mergeCell ref="B151:Z152"/>
    <mergeCell ref="AA151:AF152"/>
    <mergeCell ref="AG151:AL152"/>
    <mergeCell ref="AM151:AR151"/>
    <mergeCell ref="AS151:BD152"/>
    <mergeCell ref="AM152:AR152"/>
    <mergeCell ref="B153:Z153"/>
    <mergeCell ref="AA153:AF153"/>
    <mergeCell ref="AG153:AL153"/>
    <mergeCell ref="AM153:AR153"/>
    <mergeCell ref="AS153:BD153"/>
    <mergeCell ref="BI153:BK159"/>
    <mergeCell ref="B154:Z154"/>
    <mergeCell ref="AA154:AF154"/>
    <mergeCell ref="AG154:AL154"/>
    <mergeCell ref="AM154:AR154"/>
    <mergeCell ref="AS154:BD154"/>
    <mergeCell ref="B155:Z155"/>
    <mergeCell ref="AA155:AF155"/>
    <mergeCell ref="AG155:AL155"/>
    <mergeCell ref="AM155:AR155"/>
    <mergeCell ref="AS155:BD155"/>
    <mergeCell ref="B156:Z156"/>
    <mergeCell ref="AA156:AF156"/>
    <mergeCell ref="AG156:AL156"/>
    <mergeCell ref="AM156:AR156"/>
    <mergeCell ref="AS156:BD156"/>
    <mergeCell ref="B157:Z157"/>
    <mergeCell ref="AA157:AF157"/>
    <mergeCell ref="AG157:AL157"/>
    <mergeCell ref="AM157:AR157"/>
    <mergeCell ref="AS157:BD157"/>
    <mergeCell ref="B158:Z158"/>
    <mergeCell ref="AA158:AF158"/>
    <mergeCell ref="AG158:AL158"/>
    <mergeCell ref="AM158:AR158"/>
    <mergeCell ref="AS158:BD158"/>
    <mergeCell ref="B159:Z159"/>
    <mergeCell ref="AA159:AF159"/>
    <mergeCell ref="AG159:AL159"/>
    <mergeCell ref="AM159:AR159"/>
    <mergeCell ref="AS159:BD159"/>
    <mergeCell ref="B160:Z160"/>
    <mergeCell ref="AA160:AF160"/>
    <mergeCell ref="AG160:AL160"/>
    <mergeCell ref="AM160:AR160"/>
    <mergeCell ref="AS160:BD160"/>
    <mergeCell ref="B161:Z161"/>
    <mergeCell ref="AA161:AF161"/>
    <mergeCell ref="AG161:AL161"/>
    <mergeCell ref="AM161:AR161"/>
    <mergeCell ref="AS161:BD161"/>
    <mergeCell ref="B162:Z162"/>
    <mergeCell ref="AA162:AF162"/>
    <mergeCell ref="AG162:AL162"/>
    <mergeCell ref="AM162:AR162"/>
    <mergeCell ref="AS162:BD162"/>
    <mergeCell ref="AS163:BD163"/>
    <mergeCell ref="B165:BD165"/>
    <mergeCell ref="B166:AF166"/>
    <mergeCell ref="AG166:AR166"/>
    <mergeCell ref="AS166:BD166"/>
    <mergeCell ref="B167:AF167"/>
    <mergeCell ref="AG167:AR167"/>
    <mergeCell ref="AS167:BD167"/>
    <mergeCell ref="BM167:CV167"/>
    <mergeCell ref="B168:S168"/>
    <mergeCell ref="T168:AF168"/>
    <mergeCell ref="AG168:AR168"/>
    <mergeCell ref="AS168:BD168"/>
    <mergeCell ref="B169:AF169"/>
    <mergeCell ref="AG169:AR169"/>
    <mergeCell ref="AS169:BD169"/>
    <mergeCell ref="B170:AF170"/>
    <mergeCell ref="AG170:AR170"/>
    <mergeCell ref="AS170:BD170"/>
    <mergeCell ref="B179:BD179"/>
    <mergeCell ref="B180:BD180"/>
    <mergeCell ref="B181:BD181"/>
    <mergeCell ref="B183:T183"/>
    <mergeCell ref="U183:BD183"/>
    <mergeCell ref="B184:T184"/>
    <mergeCell ref="U184:BD184"/>
    <mergeCell ref="B185:T185"/>
    <mergeCell ref="U185:BD185"/>
    <mergeCell ref="B186:T186"/>
    <mergeCell ref="U186:BD186"/>
    <mergeCell ref="B187:T187"/>
    <mergeCell ref="U187:BD187"/>
    <mergeCell ref="B188:T188"/>
    <mergeCell ref="U188:BD188"/>
    <mergeCell ref="B189:T189"/>
    <mergeCell ref="U189:BD189"/>
    <mergeCell ref="B190:T190"/>
    <mergeCell ref="U190:BD190"/>
    <mergeCell ref="B191:T191"/>
    <mergeCell ref="U191:BD191"/>
    <mergeCell ref="B192:T192"/>
    <mergeCell ref="U192:BD192"/>
    <mergeCell ref="B193:T193"/>
    <mergeCell ref="U193:BD193"/>
    <mergeCell ref="B194:T194"/>
    <mergeCell ref="U194:BD194"/>
    <mergeCell ref="B195:BD195"/>
    <mergeCell ref="B196:BD196"/>
    <mergeCell ref="B197:T197"/>
    <mergeCell ref="U197:BD197"/>
    <mergeCell ref="B198:T198"/>
    <mergeCell ref="U198:BD198"/>
    <mergeCell ref="B200:BD200"/>
    <mergeCell ref="B201:G201"/>
    <mergeCell ref="H201:V201"/>
    <mergeCell ref="W201:AP201"/>
    <mergeCell ref="AQ201:BD201"/>
    <mergeCell ref="B202:G202"/>
    <mergeCell ref="H202:V202"/>
    <mergeCell ref="W202:AP202"/>
    <mergeCell ref="AQ202:BD202"/>
    <mergeCell ref="B203:G203"/>
    <mergeCell ref="H203:V203"/>
    <mergeCell ref="W203:AP203"/>
    <mergeCell ref="AQ203:BD203"/>
    <mergeCell ref="B204:G204"/>
    <mergeCell ref="H204:V204"/>
    <mergeCell ref="W204:AP204"/>
    <mergeCell ref="AQ204:BD204"/>
    <mergeCell ref="B205:G205"/>
    <mergeCell ref="H205:V205"/>
    <mergeCell ref="W205:AP205"/>
    <mergeCell ref="AQ205:BD205"/>
    <mergeCell ref="B206:G206"/>
    <mergeCell ref="H206:V206"/>
    <mergeCell ref="W206:AP206"/>
    <mergeCell ref="AQ206:BD206"/>
    <mergeCell ref="B207:G207"/>
    <mergeCell ref="H207:V207"/>
    <mergeCell ref="W207:AP207"/>
    <mergeCell ref="AQ207:BD207"/>
    <mergeCell ref="B208:BD208"/>
    <mergeCell ref="I211:N211"/>
    <mergeCell ref="C213:BC213"/>
    <mergeCell ref="B214:BD214"/>
    <mergeCell ref="B215:BD215"/>
    <mergeCell ref="B216:BD216"/>
    <mergeCell ref="B217:BD217"/>
    <mergeCell ref="B218:BD218"/>
    <mergeCell ref="B219:BD219"/>
    <mergeCell ref="B220:BD220"/>
    <mergeCell ref="B221:BD221"/>
    <mergeCell ref="B222:BD222"/>
    <mergeCell ref="B223:BD223"/>
    <mergeCell ref="B224:BD224"/>
    <mergeCell ref="B225:BD225"/>
    <mergeCell ref="B226:BD226"/>
    <mergeCell ref="B227:BD227"/>
    <mergeCell ref="B228:BD228"/>
    <mergeCell ref="B229:BD229"/>
    <mergeCell ref="B230:BD230"/>
    <mergeCell ref="B231:BD231"/>
    <mergeCell ref="B232:BD232"/>
    <mergeCell ref="B233:BD233"/>
    <mergeCell ref="C234:AL234"/>
    <mergeCell ref="AM234:BC234"/>
    <mergeCell ref="B235:BD235"/>
    <mergeCell ref="B236:B245"/>
    <mergeCell ref="C236:BC236"/>
    <mergeCell ref="BD236:BD245"/>
    <mergeCell ref="C237:K237"/>
    <mergeCell ref="L237:AA237"/>
    <mergeCell ref="AB237:AH237"/>
    <mergeCell ref="AI237:AO237"/>
    <mergeCell ref="AP237:AV237"/>
    <mergeCell ref="AW237:BC237"/>
    <mergeCell ref="C238:K238"/>
    <mergeCell ref="L238:AA238"/>
    <mergeCell ref="AB238:AH238"/>
    <mergeCell ref="AI238:AO238"/>
    <mergeCell ref="AP238:AV238"/>
    <mergeCell ref="AW238:BC238"/>
    <mergeCell ref="C239:K239"/>
    <mergeCell ref="L239:AA239"/>
    <mergeCell ref="AB239:AH239"/>
    <mergeCell ref="AI239:AO239"/>
    <mergeCell ref="AP239:AV239"/>
    <mergeCell ref="AW239:BC239"/>
    <mergeCell ref="C240:K240"/>
    <mergeCell ref="L240:AA240"/>
    <mergeCell ref="AB240:AH240"/>
    <mergeCell ref="AI240:AO240"/>
    <mergeCell ref="AP240:AV240"/>
    <mergeCell ref="AW240:BC240"/>
    <mergeCell ref="C241:K241"/>
    <mergeCell ref="L241:AA241"/>
    <mergeCell ref="AB241:AH241"/>
    <mergeCell ref="AI241:AO241"/>
    <mergeCell ref="AP241:AV241"/>
    <mergeCell ref="AW241:BC241"/>
    <mergeCell ref="C242:K242"/>
    <mergeCell ref="L242:AA242"/>
    <mergeCell ref="AB242:AH242"/>
    <mergeCell ref="AI242:AO242"/>
    <mergeCell ref="AP242:AV242"/>
    <mergeCell ref="AW242:BC242"/>
    <mergeCell ref="C243:K243"/>
    <mergeCell ref="L243:AA243"/>
    <mergeCell ref="AB243:AH243"/>
    <mergeCell ref="AI243:AO243"/>
    <mergeCell ref="AP243:AV243"/>
    <mergeCell ref="AW243:BC243"/>
    <mergeCell ref="C244:K244"/>
    <mergeCell ref="L244:AA244"/>
    <mergeCell ref="AB244:AH244"/>
    <mergeCell ref="AI244:AO244"/>
    <mergeCell ref="AP244:AV244"/>
    <mergeCell ref="AW244:BC244"/>
    <mergeCell ref="B247:BD247"/>
    <mergeCell ref="B248:T248"/>
    <mergeCell ref="U248:BD248"/>
    <mergeCell ref="B250:BD250"/>
    <mergeCell ref="B251:T251"/>
    <mergeCell ref="U251:BD251"/>
    <mergeCell ref="B252:T252"/>
    <mergeCell ref="U252:BD252"/>
    <mergeCell ref="B254:BD254"/>
    <mergeCell ref="B255:T255"/>
    <mergeCell ref="U255:BD255"/>
    <mergeCell ref="B256:T256"/>
    <mergeCell ref="U256:BD256"/>
    <mergeCell ref="B257:T257"/>
    <mergeCell ref="U257:BD257"/>
    <mergeCell ref="B258:T258"/>
    <mergeCell ref="U258:BD258"/>
    <mergeCell ref="B259:T259"/>
    <mergeCell ref="U259:BD259"/>
    <mergeCell ref="B261:AV261"/>
    <mergeCell ref="AW261:BD261"/>
    <mergeCell ref="B262:AV262"/>
    <mergeCell ref="AW262:BD262"/>
    <mergeCell ref="B263:AV263"/>
    <mergeCell ref="AW263:BD263"/>
    <mergeCell ref="B265:BD265"/>
    <mergeCell ref="C268:L268"/>
    <mergeCell ref="M268:N268"/>
    <mergeCell ref="O268:U268"/>
    <mergeCell ref="V268:AI268"/>
    <mergeCell ref="AJ268:AP268"/>
    <mergeCell ref="AQ268:BD268"/>
    <mergeCell ref="B270:BD270"/>
    <mergeCell ref="B271:BD271"/>
    <mergeCell ref="B274:BD274"/>
    <mergeCell ref="B275:BD275"/>
    <mergeCell ref="B276:BD276"/>
    <mergeCell ref="B277:BD277"/>
    <mergeCell ref="B278:BD278"/>
    <mergeCell ref="C279:BD279"/>
    <mergeCell ref="C280:BD280"/>
    <mergeCell ref="B282:K282"/>
    <mergeCell ref="L282:BD282"/>
    <mergeCell ref="E284:BD284"/>
    <mergeCell ref="C286:V286"/>
    <mergeCell ref="W286:AS286"/>
    <mergeCell ref="AT286:BD286"/>
    <mergeCell ref="C287:V287"/>
    <mergeCell ref="W287:AS287"/>
    <mergeCell ref="AT287:BD287"/>
    <mergeCell ref="C288:V288"/>
    <mergeCell ref="W288:AS288"/>
    <mergeCell ref="AT288:BD288"/>
    <mergeCell ref="C289:V289"/>
    <mergeCell ref="W289:AS289"/>
    <mergeCell ref="AT289:BD289"/>
    <mergeCell ref="C290:V290"/>
    <mergeCell ref="W290:AS290"/>
    <mergeCell ref="AT290:BD290"/>
    <mergeCell ref="C291:V291"/>
    <mergeCell ref="W291:AS291"/>
    <mergeCell ref="AT291:BD291"/>
    <mergeCell ref="C294:AR294"/>
    <mergeCell ref="C295:BD295"/>
    <mergeCell ref="E298:BD298"/>
    <mergeCell ref="C300:V300"/>
    <mergeCell ref="W300:AS300"/>
    <mergeCell ref="AT300:BD300"/>
    <mergeCell ref="C301:V301"/>
    <mergeCell ref="W301:AS301"/>
    <mergeCell ref="AT301:BD301"/>
    <mergeCell ref="C302:V302"/>
    <mergeCell ref="W302:AS302"/>
    <mergeCell ref="AT302:BD302"/>
    <mergeCell ref="C303:V303"/>
    <mergeCell ref="W303:AS303"/>
    <mergeCell ref="AT303:BD303"/>
    <mergeCell ref="C304:V304"/>
    <mergeCell ref="W304:AS304"/>
    <mergeCell ref="AT304:BD304"/>
    <mergeCell ref="C305:V305"/>
    <mergeCell ref="W305:AS305"/>
    <mergeCell ref="AT305:BD305"/>
    <mergeCell ref="C307:BD307"/>
    <mergeCell ref="C308:BD308"/>
    <mergeCell ref="C311:AF311"/>
    <mergeCell ref="C312:BD312"/>
    <mergeCell ref="E314:BD314"/>
    <mergeCell ref="C316:V316"/>
    <mergeCell ref="W316:AS316"/>
    <mergeCell ref="AT316:BD316"/>
    <mergeCell ref="C317:V317"/>
    <mergeCell ref="W317:AS317"/>
    <mergeCell ref="AT317:BD317"/>
    <mergeCell ref="C318:BC318"/>
    <mergeCell ref="C319:BD319"/>
    <mergeCell ref="C320:V320"/>
    <mergeCell ref="W320:AS320"/>
    <mergeCell ref="AT320:BD320"/>
    <mergeCell ref="C321:V321"/>
    <mergeCell ref="W321:AS321"/>
    <mergeCell ref="AT321:BD321"/>
    <mergeCell ref="C322:V322"/>
    <mergeCell ref="W322:AS322"/>
    <mergeCell ref="AT322:BD322"/>
    <mergeCell ref="C323:V323"/>
    <mergeCell ref="W323:AS323"/>
    <mergeCell ref="AT323:BD323"/>
    <mergeCell ref="C324:V324"/>
    <mergeCell ref="W324:AS324"/>
    <mergeCell ref="AT324:BD324"/>
    <mergeCell ref="C325:BD325"/>
    <mergeCell ref="C328:BD328"/>
    <mergeCell ref="C329:BD329"/>
    <mergeCell ref="B330:BD330"/>
    <mergeCell ref="B331:BD331"/>
    <mergeCell ref="B332:BD332"/>
    <mergeCell ref="B333:BD333"/>
    <mergeCell ref="B334:BD334"/>
    <mergeCell ref="B335:BD335"/>
    <mergeCell ref="B336:BD336"/>
    <mergeCell ref="B337:BD337"/>
    <mergeCell ref="B338:BD338"/>
    <mergeCell ref="B339:BD339"/>
    <mergeCell ref="B340:BD340"/>
    <mergeCell ref="B341:BD341"/>
    <mergeCell ref="B342:BD342"/>
    <mergeCell ref="B343:BD343"/>
    <mergeCell ref="B344:BD344"/>
    <mergeCell ref="B345:BD345"/>
    <mergeCell ref="B346:BD346"/>
    <mergeCell ref="B347:BD347"/>
    <mergeCell ref="B348:BD348"/>
    <mergeCell ref="B349:BD349"/>
    <mergeCell ref="B350:BD350"/>
    <mergeCell ref="B353:BD353"/>
    <mergeCell ref="B354:BD354"/>
    <mergeCell ref="B355:BD355"/>
    <mergeCell ref="B356:BD356"/>
    <mergeCell ref="B357:BD357"/>
    <mergeCell ref="B358:BD358"/>
    <mergeCell ref="B359:BD359"/>
    <mergeCell ref="B360:BD360"/>
    <mergeCell ref="B361:BD361"/>
    <mergeCell ref="B362:BE362"/>
    <mergeCell ref="B364:D364"/>
    <mergeCell ref="E364:AV364"/>
    <mergeCell ref="AW364:BD364"/>
    <mergeCell ref="B365:D365"/>
    <mergeCell ref="E365:AV365"/>
    <mergeCell ref="AW365:BD365"/>
    <mergeCell ref="B366:D372"/>
    <mergeCell ref="E366:AV366"/>
    <mergeCell ref="AW366:BD366"/>
    <mergeCell ref="F367:AV367"/>
    <mergeCell ref="AW367:BD367"/>
    <mergeCell ref="B373:D373"/>
    <mergeCell ref="B374:D374"/>
    <mergeCell ref="B375:D375"/>
    <mergeCell ref="E375:AV375"/>
    <mergeCell ref="AW375:BD375"/>
    <mergeCell ref="B376:D376"/>
    <mergeCell ref="E376:AV376"/>
    <mergeCell ref="AW376:BD376"/>
    <mergeCell ref="B377:D377"/>
    <mergeCell ref="E377:AV377"/>
    <mergeCell ref="AW377:BD377"/>
    <mergeCell ref="B378:D378"/>
    <mergeCell ref="E378:AV378"/>
    <mergeCell ref="AW378:BD378"/>
    <mergeCell ref="B379:D379"/>
    <mergeCell ref="E379:AV379"/>
    <mergeCell ref="AW379:BD379"/>
    <mergeCell ref="B380:D380"/>
    <mergeCell ref="E380:AV380"/>
    <mergeCell ref="AW380:BD380"/>
    <mergeCell ref="B381:D381"/>
    <mergeCell ref="E381:AV381"/>
    <mergeCell ref="AW381:BD381"/>
    <mergeCell ref="B382:D382"/>
    <mergeCell ref="E382:AV382"/>
    <mergeCell ref="AW382:BD382"/>
    <mergeCell ref="B383:D383"/>
    <mergeCell ref="E383:BD383"/>
    <mergeCell ref="B384:D384"/>
    <mergeCell ref="E384:BD384"/>
    <mergeCell ref="B385:D385"/>
    <mergeCell ref="E385:BD385"/>
    <mergeCell ref="B387:BD387"/>
    <mergeCell ref="B389:BD389"/>
    <mergeCell ref="B390:M390"/>
    <mergeCell ref="N390:BD390"/>
    <mergeCell ref="B391:M391"/>
    <mergeCell ref="N391:W391"/>
    <mergeCell ref="X391:AI391"/>
    <mergeCell ref="AJ391:BD391"/>
    <mergeCell ref="B392:M392"/>
    <mergeCell ref="U392:BD392"/>
    <mergeCell ref="B393:BD393"/>
    <mergeCell ref="B394:T394"/>
    <mergeCell ref="U394:BD394"/>
    <mergeCell ref="B395:T395"/>
    <mergeCell ref="U395:BD395"/>
    <mergeCell ref="B396:BD396"/>
    <mergeCell ref="A397:A405"/>
    <mergeCell ref="B397:BD397"/>
    <mergeCell ref="BE397:BE405"/>
    <mergeCell ref="B398:AB398"/>
    <mergeCell ref="AC398:BD398"/>
    <mergeCell ref="B399:AB399"/>
    <mergeCell ref="AC399:BD399"/>
    <mergeCell ref="B400:AB400"/>
    <mergeCell ref="AC400:BD400"/>
    <mergeCell ref="B401:AB401"/>
    <mergeCell ref="AC401:BD401"/>
    <mergeCell ref="B402:AB402"/>
    <mergeCell ref="AC402:BD402"/>
    <mergeCell ref="B403:AB403"/>
    <mergeCell ref="AC403:BD403"/>
    <mergeCell ref="B404:AB404"/>
    <mergeCell ref="AC404:BD404"/>
  </mergeCells>
  <conditionalFormatting sqref="B262:BD263">
    <cfRule type="expression" priority="2" aboveAverage="0" equalAverage="0" bottom="0" percent="0" rank="0" text="" dxfId="0">
      <formula>$AW$261="Ne"</formula>
    </cfRule>
  </conditionalFormatting>
  <conditionalFormatting sqref="B146:BD146">
    <cfRule type="expression" priority="3" aboveAverage="0" equalAverage="0" bottom="0" percent="0" rank="0" text="" dxfId="1">
      <formula>$AW$145="NE"</formula>
    </cfRule>
  </conditionalFormatting>
  <conditionalFormatting sqref="B147:BD147">
    <cfRule type="expression" priority="4" aboveAverage="0" equalAverage="0" bottom="0" percent="0" rank="0" text="" dxfId="2">
      <formula>$AW$145="NE"</formula>
    </cfRule>
  </conditionalFormatting>
  <conditionalFormatting sqref="B146:AV146">
    <cfRule type="expression" priority="5" aboveAverage="0" equalAverage="0" bottom="0" percent="0" rank="0" text="" dxfId="3">
      <formula>AND(AW145="NE",AW146="ANO")</formula>
    </cfRule>
  </conditionalFormatting>
  <conditionalFormatting sqref="AW146:BD146">
    <cfRule type="expression" priority="6" aboveAverage="0" equalAverage="0" bottom="0" percent="0" rank="0" text="" dxfId="4">
      <formula>NOT(ISERROR(SEARCH("vyberte",AW146)))</formula>
    </cfRule>
    <cfRule type="expression" priority="7" aboveAverage="0" equalAverage="0" bottom="0" percent="0" rank="0" text="" dxfId="5">
      <formula>AND(AW145="NE",AW146="ANO")</formula>
    </cfRule>
  </conditionalFormatting>
  <conditionalFormatting sqref="B147:AV147">
    <cfRule type="expression" priority="8" aboveAverage="0" equalAverage="0" bottom="0" percent="0" rank="0" text="" dxfId="6">
      <formula>AND(AW145="NE",AW147="ANO")</formula>
    </cfRule>
  </conditionalFormatting>
  <conditionalFormatting sqref="AW147:BD147">
    <cfRule type="expression" priority="9" aboveAverage="0" equalAverage="0" bottom="0" percent="0" rank="0" text="" dxfId="7">
      <formula>NOT(ISERROR(SEARCH("vyberte",AW147)))</formula>
    </cfRule>
    <cfRule type="expression" priority="10" aboveAverage="0" equalAverage="0" bottom="0" percent="0" rank="0" text="" dxfId="8">
      <formula>AND(AW145="NE",AW147="ANO")</formula>
    </cfRule>
  </conditionalFormatting>
  <conditionalFormatting sqref="O9:BD9">
    <cfRule type="expression" priority="11" aboveAverage="0" equalAverage="0" bottom="0" percent="0" rank="0" text="" dxfId="9">
      <formula>NOT(ISERROR(SEARCH("Vygeneruje se automaticky",O9)))</formula>
    </cfRule>
  </conditionalFormatting>
  <conditionalFormatting sqref="O11:P16">
    <cfRule type="expression" priority="12" aboveAverage="0" equalAverage="0" bottom="0" percent="0" rank="0" text="" dxfId="10">
      <formula>NOT(ISERROR(SEARCH("Vyberte",O11)))</formula>
    </cfRule>
  </conditionalFormatting>
  <conditionalFormatting sqref="O17:BD17">
    <cfRule type="expression" priority="13" aboveAverage="0" equalAverage="0" bottom="0" percent="0" rank="0" text="" dxfId="11">
      <formula>NOT(ISERROR(SEARCH("Doplní se",O17)))</formula>
    </cfRule>
  </conditionalFormatting>
  <conditionalFormatting sqref="O8:BD8">
    <cfRule type="expression" priority="14" aboveAverage="0" equalAverage="0" bottom="0" percent="0" rank="0" text="" dxfId="12">
      <formula>NOT(ISERROR(SEARCH("Toto pole",O8)))</formula>
    </cfRule>
  </conditionalFormatting>
  <conditionalFormatting sqref="O10:BD10">
    <cfRule type="expression" priority="15" aboveAverage="0" equalAverage="0" bottom="0" percent="0" rank="0" text="" dxfId="13">
      <formula>NOT(ISERROR(SEARCH("Vygeneruje se",O10)))</formula>
    </cfRule>
  </conditionalFormatting>
  <conditionalFormatting sqref="B189:BD198">
    <cfRule type="expression" priority="16" aboveAverage="0" equalAverage="0" bottom="0" percent="0" rank="0" text="" dxfId="14">
      <formula>$U$183="Vyberte"</formula>
    </cfRule>
  </conditionalFormatting>
  <conditionalFormatting sqref="B192:BD192">
    <cfRule type="expression" priority="17" aboveAverage="0" equalAverage="0" bottom="0" percent="0" rank="0" text="" dxfId="15">
      <formula>$U$183="podnikající fyzická osoba"</formula>
    </cfRule>
  </conditionalFormatting>
  <conditionalFormatting sqref="B193:BD193">
    <cfRule type="expression" priority="18" aboveAverage="0" equalAverage="0" bottom="0" percent="0" rank="0" text="" dxfId="16">
      <formula>$U$183="podnikající fyzická osoba"</formula>
    </cfRule>
  </conditionalFormatting>
  <conditionalFormatting sqref="B194:BD194">
    <cfRule type="expression" priority="19" aboveAverage="0" equalAverage="0" bottom="0" percent="0" rank="0" text="" dxfId="17">
      <formula>$U$183="podnikající fyzická osoba"</formula>
    </cfRule>
  </conditionalFormatting>
  <conditionalFormatting sqref="B195:BD195">
    <cfRule type="expression" priority="20" aboveAverage="0" equalAverage="0" bottom="0" percent="0" rank="0" text="" dxfId="18">
      <formula>$U$183="podnikající fyzická osoba"</formula>
    </cfRule>
  </conditionalFormatting>
  <conditionalFormatting sqref="U184:BD191">
    <cfRule type="expression" priority="21" aboveAverage="0" equalAverage="0" bottom="0" percent="0" rank="0" text="" dxfId="19">
      <formula>$U$183="podnikající fyzická osoba"</formula>
    </cfRule>
  </conditionalFormatting>
  <conditionalFormatting sqref="B200:BD215">
    <cfRule type="expression" priority="22" aboveAverage="0" equalAverage="0" bottom="0" percent="0" rank="0" text="" dxfId="20">
      <formula>$U$183="podnikající fyzická osoba"</formula>
    </cfRule>
  </conditionalFormatting>
  <conditionalFormatting sqref="B253">
    <cfRule type="expression" priority="23" aboveAverage="0" equalAverage="0" bottom="0" percent="0" rank="0" text="" dxfId="21">
      <formula>$U$183="podnikající fyzická osoba"</formula>
    </cfRule>
  </conditionalFormatting>
  <conditionalFormatting sqref="B255:BD259">
    <cfRule type="expression" priority="24" aboveAverage="0" equalAverage="0" bottom="0" percent="0" rank="0" text="" dxfId="22">
      <formula>$U$183="podnikající fyzická osoba"</formula>
    </cfRule>
  </conditionalFormatting>
  <conditionalFormatting sqref="B200:BD207">
    <cfRule type="expression" priority="25" aboveAverage="0" equalAverage="0" bottom="0" percent="0" rank="0" text="" dxfId="23">
      <formula>$U$183="Vyberte"</formula>
    </cfRule>
  </conditionalFormatting>
  <conditionalFormatting sqref="B209">
    <cfRule type="expression" priority="26" aboveAverage="0" equalAverage="0" bottom="0" percent="0" rank="0" text="" dxfId="24">
      <formula>$U$183="Vyberte"</formula>
    </cfRule>
  </conditionalFormatting>
  <conditionalFormatting sqref="C210">
    <cfRule type="expression" priority="27" aboveAverage="0" equalAverage="0" bottom="0" percent="0" rank="0" text="" dxfId="25">
      <formula>$U$183="Vyberte"</formula>
    </cfRule>
  </conditionalFormatting>
  <conditionalFormatting sqref="C211">
    <cfRule type="expression" priority="28" aboveAverage="0" equalAverage="0" bottom="0" percent="0" rank="0" text="" dxfId="26">
      <formula>$U$183="vyberte"</formula>
    </cfRule>
  </conditionalFormatting>
  <conditionalFormatting sqref="I211:N211">
    <cfRule type="expression" priority="29" aboveAverage="0" equalAverage="0" bottom="0" percent="0" rank="0" text="" dxfId="27">
      <formula>$U$183="vyberte"</formula>
    </cfRule>
  </conditionalFormatting>
  <conditionalFormatting sqref="U198:BD198">
    <cfRule type="expression" priority="30" aboveAverage="0" equalAverage="0" bottom="0" percent="0" rank="0" text="" dxfId="28">
      <formula>$U$183="Vyberte"</formula>
    </cfRule>
    <cfRule type="expression" priority="31" aboveAverage="0" equalAverage="0" bottom="0" percent="0" rank="0" text="" dxfId="29">
      <formula>NOT(ISERROR(SEARCH("Vyberte",U198)))</formula>
    </cfRule>
  </conditionalFormatting>
  <conditionalFormatting sqref="U184:BD184">
    <cfRule type="expression" priority="32" aboveAverage="0" equalAverage="0" bottom="0" percent="0" rank="0" text="" dxfId="30">
      <formula>$U$183="Právnická osoba"</formula>
    </cfRule>
  </conditionalFormatting>
  <conditionalFormatting sqref="U186:BD194">
    <cfRule type="expression" priority="33" aboveAverage="0" equalAverage="0" bottom="0" percent="0" rank="0" text="" dxfId="31">
      <formula>$U$183="Právnická osoba"</formula>
    </cfRule>
  </conditionalFormatting>
  <conditionalFormatting sqref="C213:BC213">
    <cfRule type="expression" priority="34" aboveAverage="0" equalAverage="0" bottom="0" percent="0" rank="0" text="" dxfId="32">
      <formula>$U$183="Vyberte"</formula>
    </cfRule>
    <cfRule type="expression" priority="35" aboveAverage="0" equalAverage="0" bottom="0" percent="0" rank="0" text="" dxfId="33">
      <formula>$I$211="ANO"</formula>
    </cfRule>
  </conditionalFormatting>
  <conditionalFormatting sqref="B214:BD214">
    <cfRule type="expression" priority="36" aboveAverage="0" equalAverage="0" bottom="0" percent="0" rank="0" text="" dxfId="34">
      <formula>$I$211="ANO"</formula>
    </cfRule>
  </conditionalFormatting>
  <conditionalFormatting sqref="B215:BD215">
    <cfRule type="expression" priority="37" aboveAverage="0" equalAverage="0" bottom="0" percent="0" rank="0" text="" dxfId="35">
      <formula>$I$211="ANO"</formula>
    </cfRule>
  </conditionalFormatting>
  <conditionalFormatting sqref="B214:BD215">
    <cfRule type="expression" priority="38" aboveAverage="0" equalAverage="0" bottom="0" percent="0" rank="0" text="" dxfId="36">
      <formula>$U$183="Vyberte"</formula>
    </cfRule>
  </conditionalFormatting>
  <conditionalFormatting sqref="B213:BD215">
    <cfRule type="expression" priority="39" aboveAverage="0" equalAverage="0" bottom="0" percent="0" rank="0" text="" dxfId="37">
      <formula>$U$183="podnikající fyzická osoba"</formula>
    </cfRule>
  </conditionalFormatting>
  <conditionalFormatting sqref="C236:BC244">
    <cfRule type="expression" priority="40" aboveAverage="0" equalAverage="0" bottom="0" percent="0" rank="0" text="" dxfId="38">
      <formula>$AM$234="Ne"</formula>
    </cfRule>
  </conditionalFormatting>
  <conditionalFormatting sqref="E383:E385 BE383:BE385">
    <cfRule type="expression" priority="41" aboveAverage="0" equalAverage="0" bottom="0" percent="0" rank="0" text="" dxfId="39">
      <formula>$U$183="podnikající fyzická osoba"</formula>
    </cfRule>
  </conditionalFormatting>
  <conditionalFormatting sqref="B383">
    <cfRule type="expression" priority="42" aboveAverage="0" equalAverage="0" bottom="0" percent="0" rank="0" text="" dxfId="40">
      <formula>$U$183="podnikající fyzická osoba"</formula>
    </cfRule>
  </conditionalFormatting>
  <conditionalFormatting sqref="B384">
    <cfRule type="expression" priority="43" aboveAverage="0" equalAverage="0" bottom="0" percent="0" rank="0" text="" dxfId="41">
      <formula>$U$183="podnikající fyzická osoba"</formula>
    </cfRule>
  </conditionalFormatting>
  <conditionalFormatting sqref="B385">
    <cfRule type="expression" priority="44" aboveAverage="0" equalAverage="0" bottom="0" percent="0" rank="0" text="" dxfId="42">
      <formula>$U$183="podnikající fyzická osoba"</formula>
    </cfRule>
  </conditionalFormatting>
  <conditionalFormatting sqref="BE397">
    <cfRule type="expression" priority="45" aboveAverage="0" equalAverage="0" bottom="0" percent="0" rank="0" text="" dxfId="43">
      <formula>$U$183="podnikající fyzická osoba"</formula>
    </cfRule>
  </conditionalFormatting>
  <conditionalFormatting sqref="O19:BD19">
    <cfRule type="expression" priority="46" aboveAverage="0" equalAverage="0" bottom="0" percent="0" rank="0" text="" dxfId="44">
      <formula>NOT(ISERROR(SEARCH("Vygeneruje",O19)))</formula>
    </cfRule>
    <cfRule type="expression" priority="47" aboveAverage="0" equalAverage="0" bottom="0" percent="0" rank="0" text="" dxfId="45">
      <formula>NOT(ISERROR(SEARCH("Doplní se",O19)))</formula>
    </cfRule>
  </conditionalFormatting>
  <conditionalFormatting sqref="O18:BD18">
    <cfRule type="expression" priority="48" aboveAverage="0" equalAverage="0" bottom="0" percent="0" rank="0" text="" dxfId="46">
      <formula>NOT(ISERROR(SEARCH("Vygeneruje se",O18)))</formula>
    </cfRule>
  </conditionalFormatting>
  <conditionalFormatting sqref="B351:BE362">
    <cfRule type="expression" priority="49" aboveAverage="0" equalAverage="0" bottom="0" percent="0" rank="0" text="" dxfId="47">
      <formula>$U$183="právnická osoba"</formula>
    </cfRule>
  </conditionalFormatting>
  <conditionalFormatting sqref="AM152">
    <cfRule type="expression" priority="50" aboveAverage="0" equalAverage="0" bottom="0" percent="0" rank="0" text="" dxfId="48">
      <formula>NOT(ISERROR(SEARCH("vč. DPH (Kč)",AM152)))</formula>
    </cfRule>
    <cfRule type="expression" priority="51" aboveAverage="0" equalAverage="0" bottom="0" percent="0" rank="0" text="" dxfId="49">
      <formula>NOT(ISERROR(SEARCH("bez DPH (Kč)",AM152)))</formula>
    </cfRule>
  </conditionalFormatting>
  <conditionalFormatting sqref="AM234:BC234">
    <cfRule type="expression" priority="52" aboveAverage="0" equalAverage="0" bottom="0" percent="0" rank="0" text="" dxfId="50">
      <formula>NOT(ISERROR(SEARCH("Vyberte",AM234)))</formula>
    </cfRule>
  </conditionalFormatting>
  <conditionalFormatting sqref="B216:BD216">
    <cfRule type="expression" priority="53" aboveAverage="0" equalAverage="0" bottom="0" percent="0" rank="0" text="" dxfId="51">
      <formula>$U$183="podnikající fyzická osoba"</formula>
    </cfRule>
  </conditionalFormatting>
  <conditionalFormatting sqref="B216:BD216">
    <cfRule type="expression" priority="54" aboveAverage="0" equalAverage="0" bottom="0" percent="0" rank="0" text="" dxfId="52">
      <formula>$I$211="ANO"</formula>
    </cfRule>
  </conditionalFormatting>
  <conditionalFormatting sqref="B216:BD216">
    <cfRule type="expression" priority="55" aboveAverage="0" equalAverage="0" bottom="0" percent="0" rank="0" text="" dxfId="53">
      <formula>$U$183="Vyberte"</formula>
    </cfRule>
  </conditionalFormatting>
  <conditionalFormatting sqref="B216:BD216">
    <cfRule type="expression" priority="56" aboveAverage="0" equalAverage="0" bottom="0" percent="0" rank="0" text="" dxfId="54">
      <formula>$U$183="podnikající fyzická osoba"</formula>
    </cfRule>
  </conditionalFormatting>
  <conditionalFormatting sqref="AS55 AS57:AS60">
    <cfRule type="expression" priority="57" aboveAverage="0" equalAverage="0" bottom="0" percent="0" rank="0" text="" dxfId="55">
      <formula>NOT(ISERROR(SEARCH("vygeneruje se",AS55)))</formula>
    </cfRule>
  </conditionalFormatting>
  <conditionalFormatting sqref="B57:AR57">
    <cfRule type="expression" priority="58" aboveAverage="0" equalAverage="0" bottom="0" percent="0" rank="0" text="" dxfId="56">
      <formula>NOT(ISERROR(SEARCH("vygeneruje",B57)))</formula>
    </cfRule>
  </conditionalFormatting>
  <conditionalFormatting sqref="B58:AR58">
    <cfRule type="expression" priority="59" aboveAverage="0" equalAverage="0" bottom="0" percent="0" rank="0" text="" dxfId="57">
      <formula>NOT(ISERROR(SEARCH("vygeneruje",B58)))</formula>
    </cfRule>
  </conditionalFormatting>
  <conditionalFormatting sqref="AS58:BD58">
    <cfRule type="expression" priority="60" aboveAverage="0" equalAverage="0" bottom="0" percent="0" rank="0" text="" dxfId="58">
      <formula>NOT(ISERROR(SEARCH("vyberte",AS58)))</formula>
    </cfRule>
  </conditionalFormatting>
  <conditionalFormatting sqref="B59:AR59">
    <cfRule type="expression" priority="61" aboveAverage="0" equalAverage="0" bottom="0" percent="0" rank="0" text="" dxfId="59">
      <formula>NOT(ISERROR(SEARCH("vygeneruje",B59)))</formula>
    </cfRule>
  </conditionalFormatting>
  <conditionalFormatting sqref="AS59:BD59">
    <cfRule type="expression" priority="62" aboveAverage="0" equalAverage="0" bottom="0" percent="0" rank="0" text="" dxfId="60">
      <formula>NOT(ISERROR(SEARCH("vyberte",AS59)))</formula>
    </cfRule>
  </conditionalFormatting>
  <conditionalFormatting sqref="B60:AR60">
    <cfRule type="expression" priority="63" aboveAverage="0" equalAverage="0" bottom="0" percent="0" rank="0" text="" dxfId="61">
      <formula>NOT(ISERROR(SEARCH("vygeneruje",B60)))</formula>
    </cfRule>
  </conditionalFormatting>
  <conditionalFormatting sqref="AW145:BD145">
    <cfRule type="expression" priority="64" aboveAverage="0" equalAverage="0" bottom="0" percent="0" rank="0" text="" dxfId="62">
      <formula>NOT(ISERROR(SEARCH("vyberte",AW145)))</formula>
    </cfRule>
  </conditionalFormatting>
  <conditionalFormatting sqref="AS153:BD162">
    <cfRule type="expression" priority="65" aboveAverage="0" equalAverage="0" bottom="0" percent="0" rank="0" text="" dxfId="63">
      <formula>NOT(ISERROR(SEARCH("Vypňte",AS153)))</formula>
    </cfRule>
  </conditionalFormatting>
  <conditionalFormatting sqref="M268:N268">
    <cfRule type="expression" priority="66" aboveAverage="0" equalAverage="0" bottom="0" percent="0" rank="0" text="" dxfId="64">
      <formula>C268="kalendářní rok"</formula>
    </cfRule>
  </conditionalFormatting>
  <conditionalFormatting sqref="O268:U268">
    <cfRule type="expression" priority="67" aboveAverage="0" equalAverage="0" bottom="0" percent="0" rank="0" text="" dxfId="65">
      <formula>C268="kalendářní rok"</formula>
    </cfRule>
  </conditionalFormatting>
  <conditionalFormatting sqref="V268:AI268">
    <cfRule type="expression" priority="68" aboveAverage="0" equalAverage="0" bottom="0" percent="0" rank="0" text="" dxfId="66">
      <formula>C268="kalendářní rok"</formula>
    </cfRule>
  </conditionalFormatting>
  <conditionalFormatting sqref="AJ268:AP268">
    <cfRule type="expression" priority="69" aboveAverage="0" equalAverage="0" bottom="0" percent="0" rank="0" text="" dxfId="67">
      <formula>C268="kalendářní rok"</formula>
    </cfRule>
  </conditionalFormatting>
  <conditionalFormatting sqref="AQ268:BD268">
    <cfRule type="expression" priority="70" aboveAverage="0" equalAverage="0" bottom="0" percent="0" rank="0" text="" dxfId="68">
      <formula>C268="kalendářní rok"</formula>
    </cfRule>
  </conditionalFormatting>
  <conditionalFormatting sqref="C268:L268">
    <cfRule type="cellIs" priority="71" operator="equal" aboveAverage="0" equalAverage="0" bottom="0" percent="0" rank="0" text="" dxfId="69">
      <formula>"vyberte"</formula>
    </cfRule>
  </conditionalFormatting>
  <conditionalFormatting sqref="A282:B282 BE282">
    <cfRule type="expression" priority="72" aboveAverage="0" equalAverage="0" bottom="0" percent="0" rank="0" text="" dxfId="70">
      <formula>$V$5="Jste fyzická osoba, tato příloha není určena pro Vás!"</formula>
    </cfRule>
  </conditionalFormatting>
  <conditionalFormatting sqref="L282:BD282">
    <cfRule type="cellIs" priority="73" operator="equal" aboveAverage="0" equalAverage="0" bottom="0" percent="0" rank="0" text="" dxfId="71">
      <formula>"vyberte"</formula>
    </cfRule>
  </conditionalFormatting>
  <conditionalFormatting sqref="C294:AR294">
    <cfRule type="cellIs" priority="74" operator="equal" aboveAverage="0" equalAverage="0" bottom="0" percent="0" rank="0" text="" dxfId="72">
      <formula>"vyberte"</formula>
    </cfRule>
  </conditionalFormatting>
  <conditionalFormatting sqref="C286:BD291">
    <cfRule type="expression" priority="75" aboveAverage="0" equalAverage="0" bottom="0" percent="0" rank="0" text="" dxfId="73">
      <formula>$L$282=$BG$282</formula>
    </cfRule>
  </conditionalFormatting>
  <conditionalFormatting sqref="C311:AF311">
    <cfRule type="cellIs" priority="76" operator="equal" aboveAverage="0" equalAverage="0" bottom="0" percent="0" rank="0" text="" dxfId="74">
      <formula>"vyberte"</formula>
    </cfRule>
  </conditionalFormatting>
  <conditionalFormatting sqref="C316:BD317 C320:BD324">
    <cfRule type="expression" priority="77" aboveAverage="0" equalAverage="0" bottom="0" percent="0" rank="0" text="" dxfId="75">
      <formula>$C$311=$BG$311</formula>
    </cfRule>
  </conditionalFormatting>
  <conditionalFormatting sqref="C318:BC318 C319:BD319">
    <cfRule type="expression" priority="78" aboveAverage="0" equalAverage="0" bottom="0" percent="0" rank="0" text="" dxfId="76">
      <formula>#REF!="nevznikl rozdělením (rozštěpením nebo odštěpením) podniku."</formula>
    </cfRule>
  </conditionalFormatting>
  <conditionalFormatting sqref="U183:BD183">
    <cfRule type="expression" priority="79" aboveAverage="0" equalAverage="0" bottom="0" percent="0" rank="0" text="" dxfId="77">
      <formula>NOT(ISERROR(SEARCH("Vyberte",U183)))</formula>
    </cfRule>
  </conditionalFormatting>
  <conditionalFormatting sqref="B76:BD76">
    <cfRule type="expression" priority="80" aboveAverage="0" equalAverage="0" bottom="0" percent="0" rank="0" text="" dxfId="78">
      <formula>$U$65=$BG$65</formula>
    </cfRule>
  </conditionalFormatting>
  <conditionalFormatting sqref="B77:BD77">
    <cfRule type="expression" priority="81" aboveAverage="0" equalAverage="0" bottom="0" percent="0" rank="0" text="" dxfId="79">
      <formula>$U$65=$BG$65</formula>
    </cfRule>
  </conditionalFormatting>
  <conditionalFormatting sqref="B78:BD78">
    <cfRule type="expression" priority="82" aboveAverage="0" equalAverage="0" bottom="0" percent="0" rank="0" text="" dxfId="80">
      <formula>$U$183="podnikající fyzická osoba"</formula>
    </cfRule>
  </conditionalFormatting>
  <conditionalFormatting sqref="B83:BD98">
    <cfRule type="expression" priority="83" aboveAverage="0" equalAverage="0" bottom="0" percent="0" rank="0" text="" dxfId="81">
      <formula>$U$65=$BG$65</formula>
    </cfRule>
  </conditionalFormatting>
  <conditionalFormatting sqref="B136">
    <cfRule type="expression" priority="84" aboveAverage="0" equalAverage="0" bottom="0" percent="0" rank="0" text="" dxfId="82">
      <formula>$U$183="podnikající fyzická osoba"</formula>
    </cfRule>
  </conditionalFormatting>
  <conditionalFormatting sqref="B138:BD142">
    <cfRule type="expression" priority="85" aboveAverage="0" equalAverage="0" bottom="0" percent="0" rank="0" text="" dxfId="83">
      <formula>$U$183="podnikající fyzická osoba"</formula>
    </cfRule>
  </conditionalFormatting>
  <conditionalFormatting sqref="B83:BD90">
    <cfRule type="expression" priority="86" aboveAverage="0" equalAverage="0" bottom="0" percent="0" rank="0" text="" dxfId="84">
      <formula>$U$183="Vyberte"</formula>
    </cfRule>
  </conditionalFormatting>
  <conditionalFormatting sqref="C93">
    <cfRule type="expression" priority="87" aboveAverage="0" equalAverage="0" bottom="0" percent="0" rank="0" text="" dxfId="85">
      <formula>$U$65=$BF$65</formula>
    </cfRule>
  </conditionalFormatting>
  <conditionalFormatting sqref="C94">
    <cfRule type="expression" priority="88" aboveAverage="0" equalAverage="0" bottom="0" percent="0" rank="0" text="" dxfId="86">
      <formula>$U$65=$BF$65</formula>
    </cfRule>
  </conditionalFormatting>
  <conditionalFormatting sqref="U81:BD81">
    <cfRule type="expression" priority="89" aboveAverage="0" equalAverage="0" bottom="0" percent="0" rank="0" text="" dxfId="87">
      <formula>$U$183="Vyberte"</formula>
    </cfRule>
    <cfRule type="expression" priority="90" aboveAverage="0" equalAverage="0" bottom="0" percent="0" rank="0" text="" dxfId="88">
      <formula>NOT(ISERROR(SEARCH("Vyberte",U81)))</formula>
    </cfRule>
  </conditionalFormatting>
  <conditionalFormatting sqref="C96:BC96">
    <cfRule type="expression" priority="91" aboveAverage="0" equalAverage="0" bottom="0" percent="0" rank="0" text="" dxfId="89">
      <formula>$U$65="Vyberte"</formula>
    </cfRule>
    <cfRule type="expression" priority="92" aboveAverage="0" equalAverage="0" bottom="0" percent="0" rank="0" text="" dxfId="90">
      <formula>$I$94="ANO"</formula>
    </cfRule>
  </conditionalFormatting>
  <conditionalFormatting sqref="B97:BD97">
    <cfRule type="expression" priority="93" aboveAverage="0" equalAverage="0" bottom="0" percent="0" rank="0" text="" dxfId="91">
      <formula>$I$94="ANO"</formula>
    </cfRule>
  </conditionalFormatting>
  <conditionalFormatting sqref="B98:BD98">
    <cfRule type="expression" priority="94" aboveAverage="0" equalAverage="0" bottom="0" percent="0" rank="0" text="" dxfId="92">
      <formula>$I$94="ANO"</formula>
    </cfRule>
  </conditionalFormatting>
  <conditionalFormatting sqref="B97:BD98">
    <cfRule type="expression" priority="95" aboveAverage="0" equalAverage="0" bottom="0" percent="0" rank="0" text="" dxfId="93">
      <formula>$U$183="Vyberte"</formula>
    </cfRule>
  </conditionalFormatting>
  <conditionalFormatting sqref="B96:BD98">
    <cfRule type="expression" priority="96" aboveAverage="0" equalAverage="0" bottom="0" percent="0" rank="0" text="" dxfId="94">
      <formula>$U$65="podnikající fyzická osoba"</formula>
    </cfRule>
  </conditionalFormatting>
  <conditionalFormatting sqref="C119:BC127">
    <cfRule type="expression" priority="97" aboveAverage="0" equalAverage="0" bottom="0" percent="0" rank="0" text="" dxfId="95">
      <formula>$AM$117=$BH$117</formula>
    </cfRule>
  </conditionalFormatting>
  <conditionalFormatting sqref="AM117:BC117">
    <cfRule type="expression" priority="98" aboveAverage="0" equalAverage="0" bottom="0" percent="0" rank="0" text="" dxfId="96">
      <formula>NOT(ISERROR(SEARCH("Vyberte",AM117)))</formula>
    </cfRule>
  </conditionalFormatting>
  <conditionalFormatting sqref="B99:BD99">
    <cfRule type="expression" priority="99" aboveAverage="0" equalAverage="0" bottom="0" percent="0" rank="0" text="" dxfId="97">
      <formula>$U$183="podnikající fyzická osoba"</formula>
    </cfRule>
  </conditionalFormatting>
  <conditionalFormatting sqref="B99:BD99">
    <cfRule type="expression" priority="100" aboveAverage="0" equalAverage="0" bottom="0" percent="0" rank="0" text="" dxfId="98">
      <formula>$I$211="ANO"</formula>
    </cfRule>
  </conditionalFormatting>
  <conditionalFormatting sqref="B99:BD99">
    <cfRule type="expression" priority="101" aboveAverage="0" equalAverage="0" bottom="0" percent="0" rank="0" text="" dxfId="99">
      <formula>$U$183="Vyberte"</formula>
    </cfRule>
  </conditionalFormatting>
  <conditionalFormatting sqref="B99:BD99">
    <cfRule type="expression" priority="102" aboveAverage="0" equalAverage="0" bottom="0" percent="0" rank="0" text="" dxfId="100">
      <formula>$U$183="podnikající fyzická osoba"</formula>
    </cfRule>
  </conditionalFormatting>
  <conditionalFormatting sqref="U65:BD65">
    <cfRule type="expression" priority="103" aboveAverage="0" equalAverage="0" bottom="0" percent="0" rank="0" text="" dxfId="101">
      <formula>NOT(ISERROR(SEARCH("Vyberte",U65)))</formula>
    </cfRule>
  </conditionalFormatting>
  <conditionalFormatting sqref="AS168:BD168">
    <cfRule type="expression" priority="104" aboveAverage="0" equalAverage="0" bottom="0" percent="0" rank="0" text="" dxfId="102">
      <formula>AND(U75&gt;5000,AS168&gt;50%)</formula>
    </cfRule>
    <cfRule type="expression" priority="105" aboveAverage="0" equalAverage="0" bottom="0" percent="0" rank="0" text="" dxfId="103">
      <formula>NOT(ISERROR(SEARCH("Vygeneruje",AS168)))</formula>
    </cfRule>
  </conditionalFormatting>
  <conditionalFormatting sqref="AS169:BD169">
    <cfRule type="expression" priority="106" aboveAverage="0" equalAverage="0" bottom="0" percent="0" rank="0" text="" dxfId="104">
      <formula>NOT(ISERROR(SEARCH("Vygeneruje",AS169)))</formula>
    </cfRule>
  </conditionalFormatting>
  <conditionalFormatting sqref="AS170:BD170">
    <cfRule type="expression" priority="107" aboveAverage="0" equalAverage="0" bottom="0" percent="0" rank="0" text="" dxfId="105">
      <formula>NOT(ISERROR(SEARCH("Vygeneruje",AS170)))</formula>
    </cfRule>
  </conditionalFormatting>
  <conditionalFormatting sqref="AG169:AR169">
    <cfRule type="expression" priority="108" aboveAverage="0" equalAverage="0" bottom="0" percent="0" rank="0" text="" dxfId="106">
      <formula>NOT(ISERROR(SEARCH("Vygeneruje",AG169)))</formula>
    </cfRule>
  </conditionalFormatting>
  <conditionalFormatting sqref="AG170:AR170">
    <cfRule type="expression" priority="109" aboveAverage="0" equalAverage="0" bottom="0" percent="0" rank="0" text="" dxfId="107">
      <formula>NOT(ISERROR(SEARCH("Vygeneruje",AG170)))</formula>
    </cfRule>
  </conditionalFormatting>
  <conditionalFormatting sqref="AH168:AR168">
    <cfRule type="expression" priority="110" aboveAverage="0" equalAverage="0" bottom="0" percent="0" rank="0" text="" dxfId="108">
      <formula>AND(U75&gt;5000,AT168&gt;50%)</formula>
    </cfRule>
    <cfRule type="expression" priority="111" aboveAverage="0" equalAverage="0" bottom="0" percent="0" rank="0" text="" dxfId="109">
      <formula>OR(AND(P11=BF17,AND(AH168&lt;&gt;0,AH168&lt;70000)),AND(P11=BF17,AH168&gt;400000))</formula>
    </cfRule>
    <cfRule type="expression" priority="112" aboveAverage="0" equalAverage="0" bottom="0" percent="0" rank="0" text="" dxfId="110">
      <formula>OR(AND(P11=BF11,AND(AH168&lt;&gt;0,AH168&lt;300000)),AND(P11=BF11,AH168&gt;600000))</formula>
    </cfRule>
  </conditionalFormatting>
  <conditionalFormatting sqref="T168:AF168">
    <cfRule type="expression" priority="113" aboveAverage="0" equalAverage="0" bottom="0" percent="0" rank="0" text="" dxfId="111">
      <formula>$AG$168&lt;&gt;$BF$168</formula>
    </cfRule>
  </conditionalFormatting>
  <conditionalFormatting sqref="AS167:BD167">
    <cfRule type="expression" priority="114" aboveAverage="0" equalAverage="0" bottom="0" percent="0" rank="0" text="" dxfId="112">
      <formula>NOT(ISERROR(SEARCH("Součet se musí rovnat 100%!",AS167)))</formula>
    </cfRule>
  </conditionalFormatting>
  <conditionalFormatting sqref="AG167:AR167">
    <cfRule type="expression" priority="115" aboveAverage="0" equalAverage="0" bottom="0" percent="0" rank="0" text="" dxfId="113">
      <formula>NOT(ISERROR(SEARCH("POZOR, Zdroje se musí rovnat výdajům!",AG167)))</formula>
    </cfRule>
  </conditionalFormatting>
  <conditionalFormatting sqref="C300:BD305">
    <cfRule type="expression" priority="116" aboveAverage="0" equalAverage="0" bottom="0" percent="0" rank="0" text="" dxfId="114">
      <formula>$C$294=$BG$294</formula>
    </cfRule>
  </conditionalFormatting>
  <conditionalFormatting sqref="I94:N94">
    <cfRule type="expression" priority="117" aboveAverage="0" equalAverage="0" bottom="0" percent="0" rank="0" text="" dxfId="115">
      <formula>$U$65=$BG$65</formula>
    </cfRule>
    <cfRule type="expression" priority="118" aboveAverage="0" equalAverage="0" bottom="0" percent="0" rank="0" text="" dxfId="116">
      <formula>$U$65=$BF$65</formula>
    </cfRule>
    <cfRule type="expression" priority="119" aboveAverage="0" equalAverage="0" bottom="0" percent="0" rank="0" text="" dxfId="117">
      <formula>$I$94=$BF$93</formula>
    </cfRule>
  </conditionalFormatting>
  <conditionalFormatting sqref="U66:BD66">
    <cfRule type="expression" priority="120" aboveAverage="0" equalAverage="0" bottom="0" percent="0" rank="0" text="" dxfId="118">
      <formula>NOT(ISERROR(SEARCH("Vyberte",U66)))</formula>
    </cfRule>
  </conditionalFormatting>
  <conditionalFormatting sqref="AG168">
    <cfRule type="expression" priority="121" aboveAverage="0" equalAverage="0" bottom="0" percent="0" rank="0" text="" dxfId="119">
      <formula>AND(U75&gt;5000,AS168&gt;50%)</formula>
    </cfRule>
    <cfRule type="expression" priority="122" aboveAverage="0" equalAverage="0" bottom="0" percent="0" rank="0" text="" dxfId="120">
      <formula>OR(AND(O11=BF15,AND(AG168&lt;&gt;0,AG168&lt;70000)),AND(O11=BF15,AG168&gt;400000))</formula>
    </cfRule>
    <cfRule type="expression" priority="123" aboveAverage="0" equalAverage="0" bottom="0" percent="0" rank="0" text="" dxfId="121">
      <formula>OR(AND(O11=BF12,AND(AG168&lt;&gt;0,AG168&lt;300000)),AND(O11=BF12,AG168&gt;600000))</formula>
    </cfRule>
  </conditionalFormatting>
  <conditionalFormatting sqref="Y32:BD32">
    <cfRule type="expression" priority="124" aboveAverage="0" equalAverage="0" bottom="0" percent="0" rank="0" text="" dxfId="122">
      <formula>NOT(ISERROR(SEARCH("Vyberte",Y32)))</formula>
    </cfRule>
  </conditionalFormatting>
  <conditionalFormatting sqref="Y67:BD67">
    <cfRule type="expression" priority="125" aboveAverage="0" equalAverage="0" bottom="0" percent="0" rank="0" text="" dxfId="123">
      <formula>NOT(ISERROR(SEARCH("Vyberte",Y67)))</formula>
    </cfRule>
  </conditionalFormatting>
  <conditionalFormatting sqref="U75:BD75">
    <cfRule type="cellIs" priority="126" operator="equal" aboveAverage="0" equalAverage="0" bottom="0" percent="0" rank="0" text="" dxfId="124">
      <formula>0</formula>
    </cfRule>
  </conditionalFormatting>
  <conditionalFormatting sqref="B363:BE363">
    <cfRule type="expression" priority="127" aboveAverage="0" equalAverage="0" bottom="0" percent="0" rank="0" text="" dxfId="125">
      <formula>$U$183="podnikající fyzická osoba"</formula>
    </cfRule>
  </conditionalFormatting>
  <conditionalFormatting sqref="BE375:BE381">
    <cfRule type="expression" priority="128" aboveAverage="0" equalAverage="0" bottom="0" percent="0" rank="0" text="" dxfId="126">
      <formula>$U$183="podnikající fyzická osoba"</formula>
    </cfRule>
  </conditionalFormatting>
  <conditionalFormatting sqref="BE382">
    <cfRule type="expression" priority="129" aboveAverage="0" equalAverage="0" bottom="0" percent="0" rank="0" text="" dxfId="127">
      <formula>$U$183="podnikající fyzická osoba"</formula>
    </cfRule>
  </conditionalFormatting>
  <conditionalFormatting sqref="AW364">
    <cfRule type="expression" priority="130" aboveAverage="0" equalAverage="0" bottom="0" percent="0" rank="0" text="" dxfId="128">
      <formula>NOT(ISERROR(SEARCH("Vyberte",AW364)))</formula>
    </cfRule>
  </conditionalFormatting>
  <conditionalFormatting sqref="AW365">
    <cfRule type="expression" priority="131" aboveAverage="0" equalAverage="0" bottom="0" percent="0" rank="0" text="" dxfId="129">
      <formula>NOT(ISERROR(SEARCH("Vyberte",AW365)))</formula>
    </cfRule>
  </conditionalFormatting>
  <conditionalFormatting sqref="AW366">
    <cfRule type="expression" priority="132" aboveAverage="0" equalAverage="0" bottom="0" percent="0" rank="0" text="" dxfId="130">
      <formula>NOT(ISERROR(SEARCH("Vyberte",AW366)))</formula>
    </cfRule>
  </conditionalFormatting>
  <conditionalFormatting sqref="AW373:BD373">
    <cfRule type="expression" priority="133" aboveAverage="0" equalAverage="0" bottom="0" percent="0" rank="0" text="" dxfId="131">
      <formula>NOT(ISERROR(SEARCH("Vyberte",AW373)))</formula>
    </cfRule>
  </conditionalFormatting>
  <conditionalFormatting sqref="AW374:BD374">
    <cfRule type="expression" priority="134" aboveAverage="0" equalAverage="0" bottom="0" percent="0" rank="0" text="" dxfId="132">
      <formula>NOT(ISERROR(SEARCH("Vyberte",AW374)))</formula>
    </cfRule>
  </conditionalFormatting>
  <conditionalFormatting sqref="AW382">
    <cfRule type="expression" priority="135" aboveAverage="0" equalAverage="0" bottom="0" percent="0" rank="0" text="" dxfId="133">
      <formula>NOT(ISERROR(SEARCH("Vyberte",AW382)))</formula>
    </cfRule>
  </conditionalFormatting>
  <conditionalFormatting sqref="AX368:BD368">
    <cfRule type="expression" priority="136" aboveAverage="0" equalAverage="0" bottom="0" percent="0" rank="0" text="" dxfId="134">
      <formula>NOT(ISERROR(SEARCH("Vyberte",AX368)))</formula>
    </cfRule>
  </conditionalFormatting>
  <conditionalFormatting sqref="AW369:BD369">
    <cfRule type="expression" priority="137" aboveAverage="0" equalAverage="0" bottom="0" percent="0" rank="0" text="" dxfId="135">
      <formula>NOT(ISERROR(SEARCH("Vyberte",AW369)))</formula>
    </cfRule>
  </conditionalFormatting>
  <conditionalFormatting sqref="AW370:BD370">
    <cfRule type="expression" priority="138" aboveAverage="0" equalAverage="0" bottom="0" percent="0" rank="0" text="" dxfId="136">
      <formula>NOT(ISERROR(SEARCH("Vyberte",AW370)))</formula>
    </cfRule>
  </conditionalFormatting>
  <conditionalFormatting sqref="AW372:BD372">
    <cfRule type="expression" priority="139" aboveAverage="0" equalAverage="0" bottom="0" percent="0" rank="0" text="" dxfId="137">
      <formula>NOT(ISERROR(SEARCH("Vyberte",AW372)))</formula>
    </cfRule>
  </conditionalFormatting>
  <conditionalFormatting sqref="AW371:BD371">
    <cfRule type="expression" priority="140" aboveAverage="0" equalAverage="0" bottom="0" percent="0" rank="0" text="" dxfId="138">
      <formula>NOT(ISERROR(SEARCH("Vyberte",AW371)))</formula>
    </cfRule>
  </conditionalFormatting>
  <conditionalFormatting sqref="AW379">
    <cfRule type="expression" priority="141" aboveAverage="0" equalAverage="0" bottom="0" percent="0" rank="0" text="" dxfId="139">
      <formula>NOT(ISERROR(SEARCH("Vyberte",AW379)))</formula>
    </cfRule>
  </conditionalFormatting>
  <conditionalFormatting sqref="AW380">
    <cfRule type="expression" priority="142" aboveAverage="0" equalAverage="0" bottom="0" percent="0" rank="0" text="" dxfId="140">
      <formula>NOT(ISERROR(SEARCH("Vyberte",AW380)))</formula>
    </cfRule>
  </conditionalFormatting>
  <conditionalFormatting sqref="AW381">
    <cfRule type="expression" priority="143" aboveAverage="0" equalAverage="0" bottom="0" percent="0" rank="0" text="" dxfId="141">
      <formula>NOT(ISERROR(SEARCH("Vyberte",AW381)))</formula>
    </cfRule>
  </conditionalFormatting>
  <conditionalFormatting sqref="AW375:AW376 AW378">
    <cfRule type="expression" priority="144" aboveAverage="0" equalAverage="0" bottom="0" percent="0" rank="0" text="" dxfId="142">
      <formula>NOT(ISERROR(SEARCH("Vyberte",AW375)))</formula>
    </cfRule>
  </conditionalFormatting>
  <conditionalFormatting sqref="AW367:AW368">
    <cfRule type="expression" priority="145" aboveAverage="0" equalAverage="0" bottom="0" percent="0" rank="0" text="" dxfId="143">
      <formula>NOT(ISERROR(SEARCH("Vyberte",AW367)))</formula>
    </cfRule>
  </conditionalFormatting>
  <conditionalFormatting sqref="AW377">
    <cfRule type="expression" priority="146" aboveAverage="0" equalAverage="0" bottom="0" percent="0" rank="0" text="" dxfId="144">
      <formula>NOT(ISERROR(SEARCH("Vyberte",AW377)))</formula>
    </cfRule>
  </conditionalFormatting>
  <dataValidations count="37">
    <dataValidation allowBlank="true" errorStyle="stop" operator="between" showDropDown="false" showErrorMessage="true" showInputMessage="false" sqref="AW364:AW365 AW373:BD374 AW379" type="list">
      <formula1>$BF$364:$BG$364</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53:BD53 B56:BD56 B387:BD387" type="textLength">
      <formula1>1116</formula1>
      <formula2>0</formula2>
    </dataValidation>
    <dataValidation allowBlank="true" errorStyle="stop" operator="between" showDropDown="false" showErrorMessage="true" showInputMessage="false" sqref="AW366:AW372 AX368:BD372 AW375:AW376 AW378" type="list">
      <formula1>$BF$364:$BH$364</formula1>
      <formula2>0</formula2>
    </dataValidation>
    <dataValidation allowBlank="true" errorStyle="stop" operator="between" prompt="Vyberte jednu z možností uvedených v rozevíracím seznamu:" showDropDown="false" showErrorMessage="true" showInputMessage="true" sqref="AM117:BC117 AM234:BC234" type="list">
      <formula1>$BF$234:$BH$234</formula1>
      <formula2>0</formula2>
    </dataValidation>
    <dataValidation allowBlank="true" errorStyle="stop" operator="between" showDropDown="false" showErrorMessage="true" showInputMessage="false" sqref="C95:BB95 C212:BB212" type="list">
      <formula1>$BF$248:$BF$254</formula1>
      <formula2>0</formula2>
    </dataValidation>
    <dataValidation allowBlank="true" errorStyle="stop" operator="between" showDropDown="false" showErrorMessage="true" showInputMessage="false" sqref="U65:BD65 U183:BD183" type="list">
      <formula1>$BF$183:$BH$183</formula1>
      <formula2>0</formula2>
    </dataValidation>
    <dataValidation allowBlank="true" errorStyle="stop" operator="between" prompt="Vyberte jednu z možností uvedených v rozevíracím seznamu" showDropDown="false" showErrorMessage="true" showInputMessage="true" sqref="U81:BD81 U198:BD198" type="list">
      <formula1>$BF$198:$BH$198</formula1>
      <formula2>0</formula2>
    </dataValidation>
    <dataValidation allowBlank="true" errorStyle="stop" operator="between" showDropDown="false" showErrorMessage="true" showInputMessage="false" sqref="I94:N94 I211:N211" type="list">
      <formula1>$BF$210:$BF$212</formula1>
      <formula2>0</formula2>
    </dataValidation>
    <dataValidation allowBlank="true" errorStyle="stop" operator="between" prompt="Vyberte ANO/NE" showDropDown="false" showErrorMessage="true" showInputMessage="true" sqref="AW145:BD147" type="list">
      <formula1>$BF$145:$BH$145</formula1>
      <formula2>0</formula2>
    </dataValidation>
    <dataValidation allowBlank="true" error="IČ musí obsahovat přesně osm číslic." errorStyle="stop" operator="equal" showDropDown="false" showErrorMessage="true" showInputMessage="false" sqref="U70:BD70 U138:BD138 U255:BD25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92:BD192" type="whole">
      <formula1>1</formula1>
      <formula2>0</formula2>
    </dataValidation>
    <dataValidation allowBlank="true" errorStyle="stop" operator="between" promptTitle="DOBA REALIZACE" showDropDown="false" showErrorMessage="true" showInputMessage="true" sqref="B23 K23 AH23 B28:BD28" type="none">
      <formula1>0</formula1>
      <formula2>0</formula2>
    </dataValidation>
    <dataValidation allowBlank="true" errorStyle="stop" operator="between" prompt="Uveďte částky v Kč včetně DPH." promptTitle="ZPŮSOBILÉ VÝDAJE" showDropDown="false" showErrorMessage="true" showInputMessage="true" sqref="AS151:BD151" type="none">
      <formula1>0</formula1>
      <formula2>0</formula2>
    </dataValidation>
    <dataValidation allowBlank="true" errorStyle="stop" operator="between" prompt="Vyberte ANO/NE" showDropDown="false" showErrorMessage="true" showInputMessage="true" sqref="AW261:AW263" type="list">
      <formula1>$BF$261:$BG$261</formula1>
      <formula2>0</formula2>
    </dataValidation>
    <dataValidation allowBlank="true" errorStyle="stop" operator="greaterThanOrEqual" showDropDown="false" showErrorMessage="true" showInputMessage="false" sqref="AG153:AG162 AM153:AM162 AN154:AR161 AS163:BD164 AS171:BD178" type="decimal">
      <formula1>0</formula1>
      <formula2>0</formula2>
    </dataValidation>
    <dataValidation allowBlank="true" errorStyle="stop" operator="between" showDropDown="false" showErrorMessage="true" showInputMessage="false" sqref="AQ86:BD86 AQ203:BD203" type="none">
      <formula1>0</formula1>
      <formula2>0</formula2>
    </dataValidation>
    <dataValidation allowBlank="true" errorStyle="stop" operator="between" prompt="Vyberte z nabízených možností:" showDropDown="false" showErrorMessage="true" showInputMessage="false" sqref="AQ87:BD90 AQ204:BD207"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75:T77 S192:T194" type="whole">
      <formula1>1</formula1>
      <formula2>0</formula2>
    </dataValidation>
    <dataValidation allowBlank="true" error="IČ musí obsahovat přesně osm číslic." errorStyle="stop" operator="equal" showDropDown="false" showErrorMessage="true" showInputMessage="false" sqref="S70:T71 AB100:AH105 AB108:AH114 AB121:AH127 S138:T138 S187:BD187 S188:T188 AB217:AH222 AB225:AH231 AB238:AH244 S255:T255" type="textLength">
      <formula1>8</formula1>
      <formula2>0</formula2>
    </dataValidation>
    <dataValidation allowBlank="true" error="Výše dotace neodpovídá stanovené min. a max. částce dotace (viz Program 4.4) nebo není v celých tisícikorunách." errorStyle="stop" operator="between" showDropDown="false" showErrorMessage="true" showInputMessage="false" sqref="AG168:AR168" type="none">
      <formula1>0</formula1>
      <formula2>0</formula2>
    </dataValidation>
    <dataValidation allowBlank="true" errorStyle="stop" operator="lessThanOrEqual" showDropDown="false" showErrorMessage="true" showInputMessage="false" sqref="A61:BE62" type="none">
      <formula1>0</formula1>
      <formula2>0</formula2>
    </dataValidation>
    <dataValidation allowBlank="true" error="Je nutné zadat číslo." errorStyle="stop" operator="greaterThanOrEqual" showDropDown="false" showErrorMessage="true" showInputMessage="false" sqref="AS153:BD162" type="none">
      <formula1>0</formula1>
      <formula2>0</formula2>
    </dataValidation>
    <dataValidation allowBlank="true" errorStyle="stop" operator="between" showDropDown="false" showErrorMessage="true" showInputMessage="false" sqref="L282:BD282" type="list">
      <formula1>$BF$282:$BH$282</formula1>
      <formula2>0</formula2>
    </dataValidation>
    <dataValidation allowBlank="true" errorStyle="stop" operator="between" showDropDown="false" showErrorMessage="true" showInputMessage="false" sqref="C268:L268" type="list">
      <formula1>$BF$266:$BH$266</formula1>
      <formula2>0</formula2>
    </dataValidation>
    <dataValidation allowBlank="true" errorStyle="stop" operator="between" prompt=" " promptTitle="Ve formátu DD.MM.RRRR" showDropDown="false" showErrorMessage="true" showInputMessage="true" sqref="V268:AI268 AQ268:BD268" type="none">
      <formula1>0</formula1>
      <formula2>0</formula2>
    </dataValidation>
    <dataValidation allowBlank="true" errorStyle="stop" operator="between" showDropDown="false" showErrorMessage="true" showInputMessage="false" sqref="C311:AF311" type="list">
      <formula1>$BF$311:$BH$311</formula1>
      <formula2>0</formula2>
    </dataValidation>
    <dataValidation allowBlank="true" errorStyle="stop" operator="between" showDropDown="false" showErrorMessage="true" showInputMessage="false" sqref="C294:AR294" type="list">
      <formula1>$BF$294:$BI$294</formula1>
      <formula2>0</formula2>
    </dataValidation>
    <dataValidation allowBlank="true" errorStyle="stop" operator="between" showDropDown="false" showErrorMessage="true" showInputMessage="false" sqref="AH24:BD24" type="date">
      <formula1>K24</formula1>
      <formula2>K25</formula2>
    </dataValidation>
    <dataValidation allowBlank="true" errorStyle="stop" operator="between" showDropDown="false" showErrorMessage="true" showInputMessage="false" sqref="AH25:BD25" type="date">
      <formula1>K24</formula1>
      <formula2>K25</formula2>
    </dataValidation>
    <dataValidation allowBlank="true" errorStyle="stop" operator="between" showDropDown="false" showErrorMessage="true" showInputMessage="false" sqref="Y32:BD32" type="list">
      <formula1>$BF$32:$BF$36</formula1>
      <formula2>0</formula2>
    </dataValidation>
    <dataValidation allowBlank="true" errorStyle="stop" operator="between" prompt="Uveďte předpokládané výstupy, na které bude podpora využita, např. rekonstrukce hřiště m2  640, sekačka ks 1. Uvádějte očekávané hodnoty výstupů dle zkušeností žadatele či odborného odhadu   založeného na reálném předpokladu." promptTitle="VÝSTUPY včetně kvantifikace" showDropDown="false" showErrorMessage="true" showInputMessage="true" sqref="B46:AB50" type="none">
      <formula1>0</formula1>
      <formula2>0</formula2>
    </dataValidation>
    <dataValidation allowBlank="true" errorStyle="stop" operator="between" showDropDown="false" showErrorMessage="true" showInputMessage="false" sqref="U66:BD66" type="list">
      <formula1>$BF$66:$BH$66</formula1>
      <formula2>0</formula2>
    </dataValidation>
    <dataValidation allowBlank="true" errorStyle="stop" operator="between" showDropDown="false" showErrorMessage="true" showInputMessage="false" sqref="P14:BD16" type="list">
      <formula1>$BF$10:$BF$17</formula1>
      <formula2>0</formula2>
    </dataValidation>
    <dataValidation allowBlank="true" error="Je nutné vložit číslo." errorStyle="stop" operator="greaterThanOrEqual" prompt="Dle údajů ČSÚ k 1.1.2024." showDropDown="false" showErrorMessage="true" showInputMessage="true" sqref="U75:BD75" type="none">
      <formula1>0</formula1>
      <formula2>0</formula2>
    </dataValidation>
    <dataValidation allowBlank="true" errorStyle="stop" operator="between" showDropDown="false" showErrorMessage="true" showInputMessage="false" sqref="Y67:BD67" type="list">
      <formula1>$BI$405:$BI$442</formula1>
      <formula2>0</formula2>
    </dataValidation>
    <dataValidation allowBlank="true" errorStyle="stop" operator="between" showDropDown="false" showErrorMessage="true" showInputMessage="false" sqref="P11:BD13" type="list">
      <formula1>$BF$10:$BF$20</formula1>
      <formula2>0</formula2>
    </dataValidation>
    <dataValidation allowBlank="true" errorStyle="stop" operator="between" showDropDown="false" showErrorMessage="true" showInputMessage="false" sqref="AW377 AW380:AW382" type="list">
      <formula1>$BF$365:$BH$365</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3" manualBreakCount="3">
    <brk id="131" man="true" max="16383" min="0"/>
    <brk id="272" man="true" max="16383" min="0"/>
    <brk id="329" man="true" max="16383" min="0"/>
  </rowBreaks>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47.56"/>
    <col collapsed="false" customWidth="true" hidden="false" outlineLevel="0" max="5" min="5" style="0" width="15.13"/>
  </cols>
  <sheetData>
    <row r="1" customFormat="false" ht="15" hidden="false" customHeight="false" outlineLevel="0" collapsed="false">
      <c r="A1" s="435" t="s">
        <v>1132</v>
      </c>
      <c r="B1" s="435" t="s">
        <v>1133</v>
      </c>
      <c r="C1" s="435" t="s">
        <v>1134</v>
      </c>
      <c r="D1" s="435" t="s">
        <v>949</v>
      </c>
      <c r="E1" s="435" t="s">
        <v>950</v>
      </c>
    </row>
    <row r="2" customFormat="false" ht="15" hidden="false" customHeight="false" outlineLevel="0" collapsed="false">
      <c r="A2" s="437" t="str">
        <f aca="false">'Žádost RP30'!O8</f>
        <v> </v>
      </c>
      <c r="B2" s="438" t="n">
        <f aca="false">'Žádost RP30'!U187</f>
        <v>0</v>
      </c>
      <c r="C2" s="439" t="n">
        <f aca="false">'Žádost RP30'!O10</f>
        <v>0</v>
      </c>
      <c r="D2" s="439" t="n">
        <f aca="false">'Žádost RP30'!B46</f>
        <v>0</v>
      </c>
      <c r="E2" s="442" t="n">
        <f aca="false">'Žádost RP30'!AH46</f>
        <v>0</v>
      </c>
    </row>
  </sheetData>
  <conditionalFormatting sqref="D1:E1">
    <cfRule type="expression" priority="2" aboveAverage="0" equalAverage="0" bottom="0" percent="0" rank="0" text="" dxfId="164">
      <formula>AND(COUNTIF($D$1:$E$1,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59.5625" defaultRowHeight="15" zeroHeight="false" outlineLevelRow="0" outlineLevelCol="0"/>
  <cols>
    <col collapsed="false" customWidth="true" hidden="false" outlineLevel="0" max="1" min="1" style="0" width="16.84"/>
    <col collapsed="false" customWidth="true" hidden="false" outlineLevel="0" max="2" min="2" style="0" width="18.85"/>
    <col collapsed="false" customWidth="true" hidden="false" outlineLevel="0" max="3" min="3" style="0" width="31.7"/>
    <col collapsed="false" customWidth="true" hidden="false" outlineLevel="0" max="4" min="4" style="0" width="46.85"/>
    <col collapsed="false" customWidth="true" hidden="false" outlineLevel="0" max="5" min="5" style="0" width="20.41"/>
    <col collapsed="false" customWidth="true" hidden="false" outlineLevel="0" max="7" min="6" style="0" width="19.99"/>
    <col collapsed="false" customWidth="true" hidden="false" outlineLevel="0" max="8" min="8" style="0" width="19.7"/>
  </cols>
  <sheetData>
    <row r="1" customFormat="false" ht="15" hidden="false" customHeight="false" outlineLevel="0" collapsed="false">
      <c r="A1" s="443" t="s">
        <v>1132</v>
      </c>
      <c r="B1" s="443" t="s">
        <v>1133</v>
      </c>
      <c r="C1" s="443" t="s">
        <v>1134</v>
      </c>
      <c r="D1" s="443" t="s">
        <v>967</v>
      </c>
      <c r="E1" s="443" t="s">
        <v>968</v>
      </c>
      <c r="F1" s="443" t="s">
        <v>950</v>
      </c>
      <c r="G1" s="443" t="s">
        <v>1052</v>
      </c>
      <c r="H1" s="443" t="s">
        <v>1054</v>
      </c>
    </row>
    <row r="2" customFormat="false" ht="15" hidden="false" customHeight="false" outlineLevel="0" collapsed="false">
      <c r="A2" s="444" t="str">
        <f aca="false">'Žádost RP30'!$O$8</f>
        <v> </v>
      </c>
      <c r="B2" s="445" t="n">
        <f aca="false">'Žádost RP30'!$U$187</f>
        <v>0</v>
      </c>
      <c r="C2" s="444" t="n">
        <f aca="false">'Žádost RP30'!O10</f>
        <v>0</v>
      </c>
      <c r="D2" s="445" t="n">
        <f aca="false">'Žádost RP30'!B153</f>
        <v>0</v>
      </c>
      <c r="E2" s="444" t="n">
        <f aca="false">'Žádost RP30'!AM153</f>
        <v>0</v>
      </c>
      <c r="F2" s="446" t="n">
        <f aca="false">'Žádost RP30'!AG153</f>
        <v>0</v>
      </c>
      <c r="G2" s="444" t="n">
        <f aca="false">'Žádost RP30'!AA153</f>
        <v>0</v>
      </c>
      <c r="H2" s="444" t="n">
        <f aca="false">'Žádost RP30'!AS153</f>
        <v>0</v>
      </c>
    </row>
    <row r="3" customFormat="false" ht="15" hidden="false" customHeight="false" outlineLevel="0" collapsed="false">
      <c r="A3" s="444" t="str">
        <f aca="false">'Žádost RP30'!$O$8</f>
        <v> </v>
      </c>
      <c r="B3" s="445" t="n">
        <f aca="false">'Žádost RP30'!$U$187</f>
        <v>0</v>
      </c>
      <c r="C3" s="444" t="n">
        <f aca="false">$C$2</f>
        <v>0</v>
      </c>
      <c r="D3" s="445" t="n">
        <f aca="false">'Žádost RP30'!B154</f>
        <v>0</v>
      </c>
      <c r="E3" s="444" t="n">
        <f aca="false">'Žádost RP30'!AM154</f>
        <v>0</v>
      </c>
      <c r="F3" s="446" t="n">
        <f aca="false">'Žádost RP30'!AG154</f>
        <v>0</v>
      </c>
      <c r="G3" s="444" t="n">
        <f aca="false">'Žádost RP30'!AA154</f>
        <v>0</v>
      </c>
      <c r="H3" s="444" t="n">
        <f aca="false">'Žádost RP30'!AS154</f>
        <v>0</v>
      </c>
    </row>
    <row r="4" customFormat="false" ht="15" hidden="false" customHeight="false" outlineLevel="0" collapsed="false">
      <c r="A4" s="444" t="str">
        <f aca="false">'Žádost RP30'!$O$8</f>
        <v> </v>
      </c>
      <c r="B4" s="445" t="n">
        <f aca="false">'Žádost RP30'!$U$187</f>
        <v>0</v>
      </c>
      <c r="C4" s="444" t="n">
        <f aca="false">$C$2</f>
        <v>0</v>
      </c>
      <c r="D4" s="445" t="n">
        <f aca="false">'Žádost RP30'!B155</f>
        <v>0</v>
      </c>
      <c r="E4" s="444" t="n">
        <f aca="false">'Žádost RP30'!AM155</f>
        <v>0</v>
      </c>
      <c r="F4" s="446" t="n">
        <f aca="false">'Žádost RP30'!AG155</f>
        <v>0</v>
      </c>
      <c r="G4" s="444" t="n">
        <f aca="false">'Žádost RP30'!AA155</f>
        <v>0</v>
      </c>
      <c r="H4" s="444" t="n">
        <f aca="false">'Žádost RP30'!AS155</f>
        <v>0</v>
      </c>
    </row>
    <row r="5" customFormat="false" ht="15" hidden="false" customHeight="false" outlineLevel="0" collapsed="false">
      <c r="A5" s="444" t="str">
        <f aca="false">'Žádost RP30'!$O$8</f>
        <v> </v>
      </c>
      <c r="B5" s="445" t="n">
        <f aca="false">'Žádost RP30'!$U$187</f>
        <v>0</v>
      </c>
      <c r="C5" s="444" t="n">
        <f aca="false">$C$2</f>
        <v>0</v>
      </c>
      <c r="D5" s="445" t="n">
        <f aca="false">'Žádost RP30'!B156</f>
        <v>0</v>
      </c>
      <c r="E5" s="444" t="n">
        <f aca="false">'Žádost RP30'!AM156</f>
        <v>0</v>
      </c>
      <c r="F5" s="446" t="n">
        <f aca="false">'Žádost RP30'!AG156</f>
        <v>0</v>
      </c>
      <c r="G5" s="444" t="n">
        <f aca="false">'Žádost RP30'!AA156</f>
        <v>0</v>
      </c>
      <c r="H5" s="444" t="n">
        <f aca="false">'Žádost RP30'!AS156</f>
        <v>0</v>
      </c>
    </row>
    <row r="6" customFormat="false" ht="15" hidden="false" customHeight="false" outlineLevel="0" collapsed="false">
      <c r="A6" s="444" t="str">
        <f aca="false">'Žádost RP30'!$O$8</f>
        <v> </v>
      </c>
      <c r="B6" s="445" t="n">
        <f aca="false">'Žádost RP30'!$U$187</f>
        <v>0</v>
      </c>
      <c r="C6" s="444" t="n">
        <f aca="false">$C$2</f>
        <v>0</v>
      </c>
      <c r="D6" s="445" t="n">
        <f aca="false">'Žádost RP30'!B157</f>
        <v>0</v>
      </c>
      <c r="E6" s="444" t="n">
        <f aca="false">'Žádost RP30'!AM157</f>
        <v>0</v>
      </c>
      <c r="F6" s="446" t="n">
        <f aca="false">'Žádost RP30'!AG157</f>
        <v>0</v>
      </c>
      <c r="G6" s="444" t="n">
        <f aca="false">'Žádost RP30'!AA157</f>
        <v>0</v>
      </c>
      <c r="H6" s="444" t="n">
        <f aca="false">'Žádost RP30'!AS157</f>
        <v>0</v>
      </c>
    </row>
    <row r="7" customFormat="false" ht="15" hidden="false" customHeight="false" outlineLevel="0" collapsed="false">
      <c r="A7" s="444" t="str">
        <f aca="false">'Žádost RP30'!$O$8</f>
        <v> </v>
      </c>
      <c r="B7" s="445" t="n">
        <f aca="false">'Žádost RP30'!$U$187</f>
        <v>0</v>
      </c>
      <c r="C7" s="444" t="n">
        <f aca="false">$C$2</f>
        <v>0</v>
      </c>
      <c r="D7" s="445" t="n">
        <f aca="false">'Žádost RP30'!B158</f>
        <v>0</v>
      </c>
      <c r="E7" s="444" t="n">
        <f aca="false">'Žádost RP30'!AM158</f>
        <v>0</v>
      </c>
      <c r="F7" s="446" t="n">
        <f aca="false">'Žádost RP30'!AG158</f>
        <v>0</v>
      </c>
      <c r="G7" s="444" t="n">
        <f aca="false">'Žádost RP30'!AA158</f>
        <v>0</v>
      </c>
      <c r="H7" s="444" t="n">
        <f aca="false">'Žádost RP30'!AS158</f>
        <v>0</v>
      </c>
    </row>
    <row r="8" customFormat="false" ht="15" hidden="false" customHeight="false" outlineLevel="0" collapsed="false">
      <c r="A8" s="444" t="str">
        <f aca="false">'Žádost RP30'!$O$8</f>
        <v> </v>
      </c>
      <c r="B8" s="445" t="n">
        <f aca="false">'Žádost RP30'!$U$187</f>
        <v>0</v>
      </c>
      <c r="C8" s="444" t="n">
        <f aca="false">$C$2</f>
        <v>0</v>
      </c>
      <c r="D8" s="445" t="n">
        <f aca="false">'Žádost RP30'!B159</f>
        <v>0</v>
      </c>
      <c r="E8" s="444" t="n">
        <f aca="false">'Žádost RP30'!AM159</f>
        <v>0</v>
      </c>
      <c r="F8" s="446" t="n">
        <f aca="false">'Žádost RP30'!AG159</f>
        <v>0</v>
      </c>
      <c r="G8" s="444" t="n">
        <f aca="false">'Žádost RP30'!AA159</f>
        <v>0</v>
      </c>
      <c r="H8" s="444" t="n">
        <f aca="false">'Žádost RP30'!AS159</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4" min="4" style="189" width="9.14"/>
    <col collapsed="false" customWidth="true" hidden="false" outlineLevel="0" max="52" min="52" style="0" width="33.85"/>
  </cols>
  <sheetData>
    <row r="1" customFormat="false" ht="15" hidden="false" customHeight="false" outlineLevel="0" collapsed="false">
      <c r="A1" s="395" t="s">
        <v>904</v>
      </c>
      <c r="B1" s="395" t="s">
        <v>893</v>
      </c>
      <c r="C1" s="395" t="s">
        <v>894</v>
      </c>
      <c r="D1" s="414" t="s">
        <v>896</v>
      </c>
      <c r="E1" s="395" t="s">
        <v>898</v>
      </c>
      <c r="F1" s="397" t="s">
        <v>899</v>
      </c>
      <c r="G1" s="395" t="s">
        <v>900</v>
      </c>
      <c r="H1" s="400" t="s">
        <v>902</v>
      </c>
      <c r="I1" s="395" t="s">
        <v>903</v>
      </c>
      <c r="J1" s="395" t="s">
        <v>905</v>
      </c>
      <c r="K1" s="395" t="s">
        <v>906</v>
      </c>
      <c r="L1" s="395" t="s">
        <v>907</v>
      </c>
      <c r="M1" s="395" t="s">
        <v>908</v>
      </c>
      <c r="N1" s="395" t="s">
        <v>910</v>
      </c>
      <c r="O1" s="395" t="s">
        <v>911</v>
      </c>
      <c r="P1" s="395" t="s">
        <v>912</v>
      </c>
      <c r="Q1" s="400" t="s">
        <v>913</v>
      </c>
      <c r="R1" s="400" t="s">
        <v>914</v>
      </c>
      <c r="S1" s="395" t="s">
        <v>918</v>
      </c>
      <c r="T1" s="395" t="s">
        <v>919</v>
      </c>
      <c r="U1" s="395" t="s">
        <v>920</v>
      </c>
      <c r="V1" s="395" t="s">
        <v>921</v>
      </c>
      <c r="W1" s="395" t="s">
        <v>922</v>
      </c>
      <c r="X1" s="395" t="s">
        <v>923</v>
      </c>
      <c r="Y1" s="400" t="s">
        <v>924</v>
      </c>
      <c r="Z1" s="400" t="s">
        <v>925</v>
      </c>
      <c r="AA1" s="400" t="s">
        <v>926</v>
      </c>
      <c r="AB1" s="395" t="s">
        <v>927</v>
      </c>
      <c r="AC1" s="395" t="s">
        <v>928</v>
      </c>
      <c r="AD1" s="395" t="s">
        <v>929</v>
      </c>
      <c r="AE1" s="395" t="s">
        <v>930</v>
      </c>
      <c r="AF1" s="395" t="s">
        <v>931</v>
      </c>
      <c r="AG1" s="400" t="s">
        <v>932</v>
      </c>
      <c r="AH1" s="400" t="s">
        <v>933</v>
      </c>
      <c r="AI1" s="397" t="s">
        <v>934</v>
      </c>
      <c r="AJ1" s="397" t="s">
        <v>935</v>
      </c>
      <c r="AK1" s="397" t="s">
        <v>936</v>
      </c>
      <c r="AL1" s="397" t="s">
        <v>937</v>
      </c>
      <c r="AM1" s="395" t="s">
        <v>938</v>
      </c>
      <c r="AN1" s="395" t="s">
        <v>939</v>
      </c>
      <c r="AO1" s="395" t="s">
        <v>941</v>
      </c>
      <c r="AP1" s="402" t="s">
        <v>308</v>
      </c>
      <c r="AQ1" s="402" t="s">
        <v>943</v>
      </c>
      <c r="AR1" s="402" t="s">
        <v>944</v>
      </c>
      <c r="AS1" s="402" t="s">
        <v>945</v>
      </c>
      <c r="AT1" s="402" t="s">
        <v>946</v>
      </c>
      <c r="AU1" s="402" t="s">
        <v>947</v>
      </c>
      <c r="AV1" s="402" t="s">
        <v>948</v>
      </c>
      <c r="AW1" s="405" t="s">
        <v>949</v>
      </c>
      <c r="AX1" s="405" t="s">
        <v>950</v>
      </c>
      <c r="AY1" s="409" t="s">
        <v>967</v>
      </c>
      <c r="AZ1" s="409" t="s">
        <v>968</v>
      </c>
      <c r="BA1" s="409" t="s">
        <v>950</v>
      </c>
      <c r="BB1" s="409" t="s">
        <v>1052</v>
      </c>
      <c r="BC1" s="409" t="s">
        <v>1054</v>
      </c>
      <c r="BD1" s="409" t="s">
        <v>970</v>
      </c>
      <c r="BE1" s="409" t="s">
        <v>971</v>
      </c>
      <c r="BF1" s="409" t="s">
        <v>954</v>
      </c>
      <c r="BG1" s="409" t="s">
        <v>1059</v>
      </c>
      <c r="BH1" s="409" t="s">
        <v>1061</v>
      </c>
      <c r="BI1" s="409" t="s">
        <v>973</v>
      </c>
      <c r="BJ1" s="409" t="s">
        <v>974</v>
      </c>
      <c r="BK1" s="409" t="s">
        <v>958</v>
      </c>
      <c r="BL1" s="409" t="s">
        <v>1066</v>
      </c>
      <c r="BM1" s="409" t="s">
        <v>1068</v>
      </c>
      <c r="BN1" s="409" t="s">
        <v>976</v>
      </c>
      <c r="BO1" s="409" t="s">
        <v>977</v>
      </c>
      <c r="BP1" s="409" t="s">
        <v>962</v>
      </c>
      <c r="BQ1" s="409" t="s">
        <v>1073</v>
      </c>
      <c r="BR1" s="409" t="s">
        <v>1075</v>
      </c>
      <c r="BS1" s="409" t="s">
        <v>1077</v>
      </c>
      <c r="BT1" s="409" t="s">
        <v>1079</v>
      </c>
      <c r="BU1" s="409" t="s">
        <v>1081</v>
      </c>
      <c r="BV1" s="409" t="s">
        <v>1083</v>
      </c>
      <c r="BW1" s="409" t="s">
        <v>1085</v>
      </c>
      <c r="BX1" s="409" t="s">
        <v>1087</v>
      </c>
      <c r="BY1" s="409" t="s">
        <v>1089</v>
      </c>
      <c r="BZ1" s="409" t="s">
        <v>1091</v>
      </c>
      <c r="CA1" s="409" t="s">
        <v>1093</v>
      </c>
      <c r="CB1" s="409" t="s">
        <v>1095</v>
      </c>
      <c r="CC1" s="409" t="s">
        <v>1097</v>
      </c>
      <c r="CD1" s="409" t="s">
        <v>1099</v>
      </c>
      <c r="CE1" s="409" t="s">
        <v>1101</v>
      </c>
      <c r="CF1" s="409" t="s">
        <v>1103</v>
      </c>
      <c r="CG1" s="409" t="s">
        <v>1105</v>
      </c>
      <c r="CH1" s="395" t="s">
        <v>984</v>
      </c>
      <c r="CI1" s="395" t="s">
        <v>985</v>
      </c>
      <c r="CJ1" s="395" t="s">
        <v>986</v>
      </c>
      <c r="CK1" s="395" t="s">
        <v>987</v>
      </c>
      <c r="CL1" s="395" t="s">
        <v>988</v>
      </c>
      <c r="CM1" s="395" t="s">
        <v>989</v>
      </c>
      <c r="CN1" s="395" t="s">
        <v>990</v>
      </c>
      <c r="CO1" s="395" t="s">
        <v>991</v>
      </c>
      <c r="CP1" s="395" t="s">
        <v>992</v>
      </c>
      <c r="CQ1" s="395" t="s">
        <v>993</v>
      </c>
      <c r="CR1" s="395" t="s">
        <v>994</v>
      </c>
      <c r="CS1" s="395" t="s">
        <v>995</v>
      </c>
      <c r="CT1" s="395" t="s">
        <v>996</v>
      </c>
      <c r="CU1" s="395" t="s">
        <v>997</v>
      </c>
      <c r="CV1" s="395" t="s">
        <v>998</v>
      </c>
      <c r="CW1" s="395" t="s">
        <v>1000</v>
      </c>
      <c r="CX1" s="395" t="s">
        <v>1002</v>
      </c>
      <c r="CY1" s="395" t="s">
        <v>1004</v>
      </c>
      <c r="CZ1" s="397" t="s">
        <v>1006</v>
      </c>
      <c r="DA1" s="397" t="s">
        <v>1007</v>
      </c>
      <c r="DB1" s="397" t="s">
        <v>1008</v>
      </c>
      <c r="DC1" s="400" t="s">
        <v>1111</v>
      </c>
      <c r="DD1" s="428" t="s">
        <v>1113</v>
      </c>
      <c r="DE1" s="428" t="s">
        <v>1115</v>
      </c>
      <c r="DF1" s="428" t="s">
        <v>1117</v>
      </c>
      <c r="DG1" s="428" t="s">
        <v>1119</v>
      </c>
      <c r="DH1" s="428" t="s">
        <v>1121</v>
      </c>
      <c r="DI1" s="428" t="s">
        <v>1123</v>
      </c>
      <c r="DJ1" s="428" t="s">
        <v>1125</v>
      </c>
      <c r="DK1" s="428" t="s">
        <v>1127</v>
      </c>
      <c r="DL1" s="428" t="s">
        <v>1129</v>
      </c>
      <c r="DM1" s="428" t="s">
        <v>1131</v>
      </c>
    </row>
    <row r="2" customFormat="false" ht="15" hidden="false" customHeight="false" outlineLevel="0" collapsed="false">
      <c r="A2" s="399" t="n">
        <f aca="false">'Žádost RP30'!U187</f>
        <v>0</v>
      </c>
      <c r="B2" s="413" t="str">
        <f aca="false">'Žádost RP30'!O8</f>
        <v> </v>
      </c>
      <c r="C2" s="413" t="s">
        <v>895</v>
      </c>
      <c r="D2" s="415" t="str">
        <f aca="false">'Žádost RP30'!A3</f>
        <v>RP30-25 Podpora obcí od 2000 do 5000 obyvatel</v>
      </c>
      <c r="E2" s="413" t="n">
        <v>2023</v>
      </c>
      <c r="F2" s="416"/>
      <c r="G2" s="413" t="str">
        <f aca="false">'Žádost RP30'!O11</f>
        <v>-</v>
      </c>
      <c r="H2" s="417" t="n">
        <f aca="false">'Žádost RP30'!U192</f>
        <v>0</v>
      </c>
      <c r="I2" s="413" t="n">
        <f aca="false">'Žádost RP30'!O10</f>
        <v>0</v>
      </c>
      <c r="J2" s="399" t="n">
        <f aca="false">'Žádost RP30'!U188</f>
        <v>0</v>
      </c>
      <c r="K2" s="413" t="str">
        <f aca="false">'Žádost RP30'!O9</f>
        <v>Vygeneruje se automaticky</v>
      </c>
      <c r="L2" s="413" t="n">
        <f aca="false">'Žádost RP30'!U183</f>
        <v>0</v>
      </c>
      <c r="M2" s="399" t="n">
        <f aca="false">'Žádost RP30'!U189</f>
        <v>0</v>
      </c>
      <c r="N2" s="399" t="n">
        <f aca="false">'Žádost RP30'!U193</f>
        <v>0</v>
      </c>
      <c r="O2" s="399" t="n">
        <f aca="false">'Žádost RP30'!U194</f>
        <v>0</v>
      </c>
      <c r="P2" s="399" t="n">
        <f aca="false">'Žádost RP30'!U186</f>
        <v>0</v>
      </c>
      <c r="Q2" s="420" t="n">
        <f aca="false">'Žádost RP30'!U248</f>
        <v>0</v>
      </c>
      <c r="R2" s="399" t="n">
        <f aca="false">'Žádost RP30'!U197</f>
        <v>0</v>
      </c>
      <c r="S2" s="399" t="n">
        <f aca="false">'Žádost RP30'!U190</f>
        <v>0</v>
      </c>
      <c r="T2" s="399" t="n">
        <f aca="false">'Žádost RP30'!U191</f>
        <v>0</v>
      </c>
      <c r="U2" s="413" t="n">
        <f aca="false">'Žádost RP30'!U390</f>
        <v>0</v>
      </c>
      <c r="V2" s="399" t="n">
        <f aca="false">'Žádost RP30'!U391</f>
        <v>0</v>
      </c>
      <c r="W2" s="399" t="n">
        <f aca="false">'Žádost RP30'!U392</f>
        <v>0</v>
      </c>
      <c r="X2" s="413" t="str">
        <f aca="false">CONCATENATE('Žádost RP30'!U252,"/",'Žádost RP30'!U251)</f>
        <v>/</v>
      </c>
      <c r="Y2" s="417" t="str">
        <f aca="false">'Žádost RP30'!AW145</f>
        <v>vyberte</v>
      </c>
      <c r="Z2" s="417" t="str">
        <f aca="false">'Žádost RP30'!AW146</f>
        <v>vyberte</v>
      </c>
      <c r="AA2" s="417" t="str">
        <f aca="false">'Žádost RP30'!AW147</f>
        <v>vyberte</v>
      </c>
      <c r="AB2" s="399" t="n">
        <f aca="false">'Žádost RP30'!U255</f>
        <v>0</v>
      </c>
      <c r="AC2" s="413" t="n">
        <f aca="false">'Žádost RP30'!U256</f>
        <v>0</v>
      </c>
      <c r="AD2" s="399" t="n">
        <f aca="false">'Žádost RP30'!U257</f>
        <v>0</v>
      </c>
      <c r="AE2" s="399" t="n">
        <f aca="false">'Žádost RP30'!U258</f>
        <v>0</v>
      </c>
      <c r="AF2" s="399" t="n">
        <f aca="false">'Žádost RP30'!U259</f>
        <v>0</v>
      </c>
      <c r="AG2" s="421" t="n">
        <f aca="false">'Žádost RP30'!L24</f>
        <v>0</v>
      </c>
      <c r="AH2" s="421" t="n">
        <f aca="false">'Žádost RP30'!AM24</f>
        <v>0</v>
      </c>
      <c r="AI2" s="416" t="e">
        <f aca="false">#REF!</f>
        <v>#REF!</v>
      </c>
      <c r="AJ2" s="416" t="e">
        <f aca="false">#REF!</f>
        <v>#REF!</v>
      </c>
      <c r="AK2" s="416"/>
      <c r="AL2" s="416"/>
      <c r="AM2" s="413" t="n">
        <f aca="false">'Žádost RP30'!I34</f>
        <v>0</v>
      </c>
      <c r="AN2" s="413" t="s">
        <v>940</v>
      </c>
      <c r="AO2" s="413" t="s">
        <v>942</v>
      </c>
      <c r="AP2" s="422" t="n">
        <f aca="false">'Žádost RP30'!AS163</f>
        <v>0</v>
      </c>
      <c r="AQ2" s="422" t="n">
        <f aca="false">'Žádost RP30'!AS163</f>
        <v>0</v>
      </c>
      <c r="AR2" s="422"/>
      <c r="AS2" s="422" t="n">
        <f aca="false">'Žádost RP30'!AG169</f>
        <v>0</v>
      </c>
      <c r="AT2" s="404" t="str">
        <f aca="false">'Žádost RP30'!AS169</f>
        <v>nelze vypočítat</v>
      </c>
      <c r="AU2" s="422" t="n">
        <f aca="false">'Žádost RP30'!AG168</f>
        <v>0</v>
      </c>
      <c r="AV2" s="404" t="str">
        <f aca="false">'Žádost RP30'!AS168</f>
        <v>nelze vypočítat</v>
      </c>
      <c r="AW2" s="423" t="n">
        <f aca="false">'Žádost RP30'!B46</f>
        <v>0</v>
      </c>
      <c r="AX2" s="423" t="n">
        <f aca="false">'Žádost RP30'!AH46</f>
        <v>0</v>
      </c>
      <c r="AY2" s="424" t="n">
        <f aca="false">'Žádost RP30'!B153</f>
        <v>0</v>
      </c>
      <c r="AZ2" s="425" t="n">
        <f aca="false">'Žádost RP30'!AM153</f>
        <v>0</v>
      </c>
      <c r="BA2" s="426" t="n">
        <f aca="false">'Žádost RP30'!AG153</f>
        <v>0</v>
      </c>
      <c r="BB2" s="425" t="n">
        <f aca="false">'Žádost RP30'!AA153</f>
        <v>0</v>
      </c>
      <c r="BC2" s="425" t="n">
        <f aca="false">'Žádost RP30'!AS153</f>
        <v>0</v>
      </c>
      <c r="BD2" s="424" t="n">
        <f aca="false">'Žádost RP30'!B154</f>
        <v>0</v>
      </c>
      <c r="BE2" s="425" t="n">
        <f aca="false">'Žádost RP30'!AM154</f>
        <v>0</v>
      </c>
      <c r="BF2" s="426" t="n">
        <f aca="false">'Žádost RP30'!AG154</f>
        <v>0</v>
      </c>
      <c r="BG2" s="425" t="n">
        <f aca="false">'Žádost RP30'!AA154</f>
        <v>0</v>
      </c>
      <c r="BH2" s="425" t="n">
        <f aca="false">'Žádost RP30'!AS154</f>
        <v>0</v>
      </c>
      <c r="BI2" s="424" t="n">
        <f aca="false">'Žádost RP30'!B155</f>
        <v>0</v>
      </c>
      <c r="BJ2" s="425" t="n">
        <f aca="false">'Žádost RP30'!AM155</f>
        <v>0</v>
      </c>
      <c r="BK2" s="426" t="n">
        <f aca="false">'Žádost RP30'!AG155</f>
        <v>0</v>
      </c>
      <c r="BL2" s="425" t="n">
        <f aca="false">'Žádost RP30'!AA155</f>
        <v>0</v>
      </c>
      <c r="BM2" s="425" t="n">
        <f aca="false">'Žádost RP30'!AS155</f>
        <v>0</v>
      </c>
      <c r="BN2" s="424" t="n">
        <f aca="false">'Žádost RP30'!B156</f>
        <v>0</v>
      </c>
      <c r="BO2" s="425" t="n">
        <f aca="false">'Žádost RP30'!AM156</f>
        <v>0</v>
      </c>
      <c r="BP2" s="426" t="n">
        <f aca="false">'Žádost RP30'!AG156</f>
        <v>0</v>
      </c>
      <c r="BQ2" s="425" t="n">
        <f aca="false">'Žádost RP30'!AA156</f>
        <v>0</v>
      </c>
      <c r="BR2" s="425" t="n">
        <f aca="false">'Žádost RP30'!AS156</f>
        <v>0</v>
      </c>
      <c r="BS2" s="424" t="n">
        <f aca="false">'Žádost RP30'!B157</f>
        <v>0</v>
      </c>
      <c r="BT2" s="425" t="n">
        <f aca="false">'Žádost RP30'!AM157</f>
        <v>0</v>
      </c>
      <c r="BU2" s="426" t="n">
        <f aca="false">'Žádost RP30'!AG157</f>
        <v>0</v>
      </c>
      <c r="BV2" s="425" t="n">
        <f aca="false">'Žádost RP30'!AA157</f>
        <v>0</v>
      </c>
      <c r="BW2" s="425" t="n">
        <f aca="false">'Žádost RP30'!AS157</f>
        <v>0</v>
      </c>
      <c r="BX2" s="424" t="n">
        <f aca="false">'Žádost RP30'!B158</f>
        <v>0</v>
      </c>
      <c r="BY2" s="425" t="n">
        <f aca="false">'Žádost RP30'!AM158</f>
        <v>0</v>
      </c>
      <c r="BZ2" s="426" t="n">
        <f aca="false">'Žádost RP30'!AG158</f>
        <v>0</v>
      </c>
      <c r="CA2" s="425" t="n">
        <f aca="false">'Žádost RP30'!AA158</f>
        <v>0</v>
      </c>
      <c r="CB2" s="425" t="n">
        <f aca="false">'Žádost RP30'!AS158</f>
        <v>0</v>
      </c>
      <c r="CC2" s="424" t="n">
        <f aca="false">'Žádost RP30'!B159</f>
        <v>0</v>
      </c>
      <c r="CD2" s="425" t="n">
        <f aca="false">'Žádost RP30'!AM159</f>
        <v>0</v>
      </c>
      <c r="CE2" s="426" t="n">
        <f aca="false">'Žádost RP30'!AG159</f>
        <v>0</v>
      </c>
      <c r="CF2" s="425" t="n">
        <f aca="false">'Žádost RP30'!AA159</f>
        <v>0</v>
      </c>
      <c r="CG2" s="425" t="n">
        <f aca="false">'Žádost RP30'!AS159</f>
        <v>0</v>
      </c>
      <c r="CH2" s="413"/>
      <c r="CI2" s="413"/>
      <c r="CJ2" s="413"/>
      <c r="CK2" s="413"/>
      <c r="CL2" s="413"/>
      <c r="CM2" s="413"/>
      <c r="CN2" s="413"/>
      <c r="CO2" s="413"/>
      <c r="CP2" s="413"/>
      <c r="CQ2" s="413"/>
      <c r="CR2" s="413"/>
      <c r="CS2" s="413"/>
      <c r="CT2" s="413"/>
      <c r="CU2" s="413"/>
      <c r="CV2" s="413" t="s">
        <v>1107</v>
      </c>
      <c r="CW2" s="413" t="s">
        <v>1108</v>
      </c>
      <c r="CX2" s="413" t="s">
        <v>1109</v>
      </c>
      <c r="CY2" s="413" t="s">
        <v>1110</v>
      </c>
      <c r="CZ2" s="416"/>
      <c r="DA2" s="416"/>
      <c r="DB2" s="416"/>
      <c r="DC2" s="427" t="n">
        <f aca="false">'Žádost RP30'!B53</f>
        <v>0</v>
      </c>
      <c r="DD2" s="429" t="n">
        <f aca="false">'Žádost RP30'!B56</f>
        <v>0</v>
      </c>
      <c r="DE2" s="429" t="n">
        <f aca="false">'Žádost RP30'!AS56</f>
        <v>0</v>
      </c>
      <c r="DF2" s="429" t="n">
        <f aca="false">'Žádost RP30'!B57</f>
        <v>0</v>
      </c>
      <c r="DG2" s="429" t="n">
        <f aca="false">'Žádost RP30'!AS57</f>
        <v>0</v>
      </c>
      <c r="DH2" s="429" t="n">
        <f aca="false">'Žádost RP30'!B58</f>
        <v>0</v>
      </c>
      <c r="DI2" s="429" t="n">
        <f aca="false">'Žádost RP30'!AS58</f>
        <v>0</v>
      </c>
      <c r="DJ2" s="429" t="n">
        <f aca="false">'Žádost RP30'!B59</f>
        <v>0</v>
      </c>
      <c r="DK2" s="429" t="n">
        <f aca="false">'Žádost RP30'!AS60</f>
        <v>0</v>
      </c>
      <c r="DL2" s="429" t="n">
        <f aca="false">'Žádost RP30'!B60</f>
        <v>0</v>
      </c>
      <c r="DM2" s="429" t="n">
        <f aca="false">'Žádost RP30'!AS60</f>
        <v>0</v>
      </c>
    </row>
  </sheetData>
  <conditionalFormatting sqref="AY1:BC1">
    <cfRule type="expression" priority="2" aboveAverage="0" equalAverage="0" bottom="0" percent="0" rank="0" text="" dxfId="165">
      <formula>AND(COUNTIF($AY$1:$BC$1,AY1)&gt;1,NOT(ISBLANK(AY1)))</formula>
    </cfRule>
  </conditionalFormatting>
  <conditionalFormatting sqref="CH1:DM1 A1:AX1">
    <cfRule type="expression" priority="3" aboveAverage="0" equalAverage="0" bottom="0" percent="0" rank="0" text="" dxfId="166">
      <formula>AND(COUNTIF(#REF!,CH1)+COUNTIF(#REF!,CH1)&gt;1,NOT(ISBLANK(CH1)))</formula>
    </cfRule>
  </conditionalFormatting>
  <conditionalFormatting sqref="BD1:BH1">
    <cfRule type="expression" priority="4" aboveAverage="0" equalAverage="0" bottom="0" percent="0" rank="0" text="" dxfId="167">
      <formula>AND(COUNTIF($BD$1:$BH$1,BD1)&gt;1,NOT(ISBLANK(BD1)))</formula>
    </cfRule>
  </conditionalFormatting>
  <conditionalFormatting sqref="BI1:BM1">
    <cfRule type="expression" priority="5" aboveAverage="0" equalAverage="0" bottom="0" percent="0" rank="0" text="" dxfId="168">
      <formula>AND(COUNTIF($BI$1:$BM$1,BI1)&gt;1,NOT(ISBLANK(BI1)))</formula>
    </cfRule>
  </conditionalFormatting>
  <conditionalFormatting sqref="BN1:BR1">
    <cfRule type="expression" priority="6" aboveAverage="0" equalAverage="0" bottom="0" percent="0" rank="0" text="" dxfId="169">
      <formula>AND(COUNTIF($BN$1:$BR$1,BN1)&gt;1,NOT(ISBLANK(BN1)))</formula>
    </cfRule>
  </conditionalFormatting>
  <conditionalFormatting sqref="BS1:BW1">
    <cfRule type="expression" priority="7" aboveAverage="0" equalAverage="0" bottom="0" percent="0" rank="0" text="" dxfId="170">
      <formula>AND(COUNTIF($BS$1:$BW$1,BS1)&gt;1,NOT(ISBLANK(BS1)))</formula>
    </cfRule>
  </conditionalFormatting>
  <conditionalFormatting sqref="BX1:CB1">
    <cfRule type="expression" priority="8" aboveAverage="0" equalAverage="0" bottom="0" percent="0" rank="0" text="" dxfId="171">
      <formula>AND(COUNTIF($BX$1:$CB$1,BX1)&gt;1,NOT(ISBLANK(BX1)))</formula>
    </cfRule>
  </conditionalFormatting>
  <conditionalFormatting sqref="CC1:CG1">
    <cfRule type="expression" priority="9" aboveAverage="0" equalAverage="0" bottom="0" percent="0" rank="0" text="" dxfId="172">
      <formula>AND(COUNTIF($CC$1:$CG$1,CC1)&gt;1,NOT(ISBLANK(CC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293" width="5.56"/>
    <col collapsed="false" customWidth="true" hidden="false" outlineLevel="0" max="2" min="2" style="293" width="42.41"/>
    <col collapsed="false" customWidth="true" hidden="false" outlineLevel="0" max="3" min="3" style="293" width="9.28"/>
    <col collapsed="false" customWidth="true" hidden="false" outlineLevel="0" max="4" min="4" style="293" width="11.7"/>
    <col collapsed="false" customWidth="true" hidden="false" outlineLevel="0" max="5" min="5" style="293" width="12.42"/>
    <col collapsed="false" customWidth="true" hidden="false" outlineLevel="0" max="6" min="6" style="293" width="18.99"/>
    <col collapsed="false" customWidth="false" hidden="false" outlineLevel="0" max="257" min="7" style="293" width="9.14"/>
  </cols>
  <sheetData>
    <row r="1" customFormat="false" ht="59.25" hidden="false" customHeight="true" outlineLevel="0" collapsed="false"/>
    <row r="2" customFormat="false" ht="14.25" hidden="false" customHeight="true" outlineLevel="0" collapsed="false">
      <c r="A2" s="447"/>
      <c r="B2" s="447"/>
      <c r="C2" s="447"/>
      <c r="D2" s="447"/>
      <c r="E2" s="447"/>
      <c r="F2" s="447"/>
    </row>
    <row r="3" customFormat="false" ht="23.25" hidden="false" customHeight="true" outlineLevel="0" collapsed="false">
      <c r="A3" s="447" t="s">
        <v>1138</v>
      </c>
      <c r="B3" s="447"/>
      <c r="C3" s="447"/>
      <c r="D3" s="447"/>
      <c r="E3" s="447"/>
      <c r="F3" s="447"/>
    </row>
    <row r="4" customFormat="false" ht="16.5" hidden="false" customHeight="true" outlineLevel="0" collapsed="false">
      <c r="A4" s="448"/>
      <c r="B4" s="449"/>
      <c r="C4" s="449"/>
      <c r="D4" s="449"/>
      <c r="E4" s="449"/>
      <c r="F4" s="449"/>
    </row>
    <row r="5" customFormat="false" ht="16.5" hidden="false" customHeight="true" outlineLevel="0" collapsed="false">
      <c r="A5" s="450" t="s">
        <v>1139</v>
      </c>
      <c r="B5" s="449"/>
      <c r="C5" s="449"/>
      <c r="D5" s="449"/>
      <c r="E5" s="449"/>
      <c r="F5" s="449"/>
    </row>
    <row r="6" customFormat="false" ht="38.25" hidden="false" customHeight="true" outlineLevel="0" collapsed="false">
      <c r="A6" s="451" t="s">
        <v>1140</v>
      </c>
      <c r="B6" s="451"/>
      <c r="C6" s="452" t="s">
        <v>1141</v>
      </c>
      <c r="D6" s="452" t="s">
        <v>1142</v>
      </c>
      <c r="E6" s="452" t="s">
        <v>1143</v>
      </c>
      <c r="F6" s="453" t="s">
        <v>1144</v>
      </c>
    </row>
    <row r="7" customFormat="false" ht="15.75" hidden="false" customHeight="false" outlineLevel="0" collapsed="false">
      <c r="A7" s="454"/>
      <c r="B7" s="454"/>
      <c r="C7" s="455"/>
      <c r="D7" s="455"/>
      <c r="E7" s="456"/>
      <c r="F7" s="457"/>
    </row>
    <row r="8" customFormat="false" ht="15.75" hidden="false" customHeight="false" outlineLevel="0" collapsed="false">
      <c r="A8" s="454"/>
      <c r="B8" s="454"/>
      <c r="C8" s="455"/>
      <c r="D8" s="455"/>
      <c r="E8" s="456"/>
      <c r="F8" s="457"/>
    </row>
    <row r="9" customFormat="false" ht="15.75" hidden="false" customHeight="false" outlineLevel="0" collapsed="false">
      <c r="A9" s="454"/>
      <c r="B9" s="454"/>
      <c r="C9" s="455"/>
      <c r="D9" s="455"/>
      <c r="E9" s="456"/>
      <c r="F9" s="457"/>
    </row>
    <row r="10" customFormat="false" ht="15.75" hidden="false" customHeight="false" outlineLevel="0" collapsed="false">
      <c r="A10" s="458"/>
      <c r="B10" s="459"/>
      <c r="C10" s="455"/>
      <c r="D10" s="455"/>
      <c r="E10" s="456"/>
      <c r="F10" s="457"/>
    </row>
    <row r="11" customFormat="false" ht="15.75" hidden="false" customHeight="false" outlineLevel="0" collapsed="false">
      <c r="A11" s="458"/>
      <c r="B11" s="459"/>
      <c r="C11" s="455"/>
      <c r="D11" s="455"/>
      <c r="E11" s="456"/>
      <c r="F11" s="457"/>
    </row>
    <row r="12" customFormat="false" ht="15.75" hidden="false" customHeight="false" outlineLevel="0" collapsed="false">
      <c r="A12" s="458"/>
      <c r="B12" s="459"/>
      <c r="C12" s="455"/>
      <c r="D12" s="455"/>
      <c r="E12" s="456"/>
      <c r="F12" s="457"/>
    </row>
    <row r="13" customFormat="false" ht="15.75" hidden="false" customHeight="false" outlineLevel="0" collapsed="false">
      <c r="A13" s="458"/>
      <c r="B13" s="459"/>
      <c r="C13" s="455"/>
      <c r="D13" s="455"/>
      <c r="E13" s="456"/>
      <c r="F13" s="457"/>
    </row>
    <row r="14" customFormat="false" ht="15.75" hidden="false" customHeight="false" outlineLevel="0" collapsed="false">
      <c r="A14" s="458"/>
      <c r="B14" s="459"/>
      <c r="C14" s="455"/>
      <c r="D14" s="455"/>
      <c r="E14" s="456"/>
      <c r="F14" s="457"/>
    </row>
    <row r="15" customFormat="false" ht="15.75" hidden="false" customHeight="false" outlineLevel="0" collapsed="false">
      <c r="A15" s="454"/>
      <c r="B15" s="454"/>
      <c r="C15" s="455"/>
      <c r="D15" s="455"/>
      <c r="E15" s="456"/>
      <c r="F15" s="457"/>
    </row>
    <row r="16" customFormat="false" ht="15.75" hidden="false" customHeight="false" outlineLevel="0" collapsed="false">
      <c r="A16" s="454"/>
      <c r="B16" s="454"/>
      <c r="C16" s="455"/>
      <c r="D16" s="455"/>
      <c r="E16" s="456"/>
      <c r="F16" s="457"/>
    </row>
    <row r="17" customFormat="false" ht="15.75" hidden="false" customHeight="false" outlineLevel="0" collapsed="false">
      <c r="A17" s="454"/>
      <c r="B17" s="454"/>
      <c r="C17" s="455"/>
      <c r="D17" s="455"/>
      <c r="E17" s="456"/>
      <c r="F17" s="457"/>
    </row>
    <row r="18" customFormat="false" ht="15.75" hidden="false" customHeight="false" outlineLevel="0" collapsed="false">
      <c r="A18" s="454"/>
      <c r="B18" s="454"/>
      <c r="C18" s="455"/>
      <c r="D18" s="455"/>
      <c r="E18" s="456"/>
      <c r="F18" s="457"/>
    </row>
    <row r="19" customFormat="false" ht="15.75" hidden="false" customHeight="false" outlineLevel="0" collapsed="false">
      <c r="A19" s="454"/>
      <c r="B19" s="454"/>
      <c r="C19" s="455"/>
      <c r="D19" s="455"/>
      <c r="E19" s="456"/>
      <c r="F19" s="457"/>
    </row>
    <row r="20" customFormat="false" ht="15.75" hidden="false" customHeight="false" outlineLevel="0" collapsed="false">
      <c r="A20" s="454"/>
      <c r="B20" s="454"/>
      <c r="C20" s="455"/>
      <c r="D20" s="455"/>
      <c r="E20" s="456"/>
      <c r="F20" s="457"/>
    </row>
    <row r="21" customFormat="false" ht="15.75" hidden="false" customHeight="false" outlineLevel="0" collapsed="false">
      <c r="A21" s="454"/>
      <c r="B21" s="454"/>
      <c r="C21" s="455"/>
      <c r="D21" s="455"/>
      <c r="E21" s="456"/>
      <c r="F21" s="457"/>
    </row>
    <row r="22" customFormat="false" ht="15.75" hidden="false" customHeight="false" outlineLevel="0" collapsed="false">
      <c r="A22" s="454"/>
      <c r="B22" s="454"/>
      <c r="C22" s="455"/>
      <c r="D22" s="455"/>
      <c r="E22" s="456"/>
      <c r="F22" s="457"/>
    </row>
    <row r="23" customFormat="false" ht="15.75" hidden="false" customHeight="false" outlineLevel="0" collapsed="false">
      <c r="A23" s="460"/>
      <c r="B23" s="460"/>
      <c r="C23" s="461"/>
      <c r="D23" s="461"/>
      <c r="E23" s="462"/>
      <c r="F23" s="463"/>
    </row>
    <row r="24" customFormat="false" ht="28.5" hidden="false" customHeight="true" outlineLevel="0" collapsed="false">
      <c r="A24" s="464" t="s">
        <v>1145</v>
      </c>
      <c r="B24" s="464"/>
      <c r="C24" s="464"/>
      <c r="D24" s="464"/>
      <c r="E24" s="464"/>
      <c r="F24" s="465" t="n">
        <f aca="false">SUM(F7:F23)</f>
        <v>0</v>
      </c>
    </row>
    <row r="25" customFormat="false" ht="15.75" hidden="false" customHeight="false" outlineLevel="0" collapsed="false">
      <c r="A25" s="225"/>
      <c r="B25" s="225"/>
      <c r="C25" s="225"/>
      <c r="D25" s="225"/>
      <c r="E25" s="225"/>
      <c r="F25" s="225"/>
    </row>
    <row r="26" customFormat="false" ht="15.75" hidden="false" customHeight="false" outlineLevel="0" collapsed="false">
      <c r="A26" s="450" t="s">
        <v>1146</v>
      </c>
      <c r="B26" s="449"/>
      <c r="C26" s="449"/>
      <c r="D26" s="449"/>
      <c r="E26" s="449"/>
      <c r="F26" s="449"/>
    </row>
    <row r="27" customFormat="false" ht="38.25" hidden="false" customHeight="true" outlineLevel="0" collapsed="false">
      <c r="A27" s="451" t="s">
        <v>1140</v>
      </c>
      <c r="B27" s="451"/>
      <c r="C27" s="452" t="s">
        <v>1141</v>
      </c>
      <c r="D27" s="452" t="s">
        <v>1142</v>
      </c>
      <c r="E27" s="452" t="s">
        <v>1143</v>
      </c>
      <c r="F27" s="453" t="s">
        <v>1144</v>
      </c>
    </row>
    <row r="28" customFormat="false" ht="15.75" hidden="false" customHeight="false" outlineLevel="0" collapsed="false">
      <c r="A28" s="454"/>
      <c r="B28" s="454"/>
      <c r="C28" s="455"/>
      <c r="D28" s="455"/>
      <c r="E28" s="456"/>
      <c r="F28" s="457"/>
    </row>
    <row r="29" customFormat="false" ht="15.75" hidden="false" customHeight="false" outlineLevel="0" collapsed="false">
      <c r="A29" s="454"/>
      <c r="B29" s="454"/>
      <c r="C29" s="455"/>
      <c r="D29" s="455"/>
      <c r="E29" s="456"/>
      <c r="F29" s="457"/>
    </row>
    <row r="30" customFormat="false" ht="15.75" hidden="false" customHeight="false" outlineLevel="0" collapsed="false">
      <c r="A30" s="454"/>
      <c r="B30" s="454"/>
      <c r="C30" s="455"/>
      <c r="D30" s="455"/>
      <c r="E30" s="456"/>
      <c r="F30" s="457"/>
    </row>
    <row r="31" customFormat="false" ht="15.75" hidden="false" customHeight="false" outlineLevel="0" collapsed="false">
      <c r="A31" s="458"/>
      <c r="B31" s="459"/>
      <c r="C31" s="455"/>
      <c r="D31" s="455"/>
      <c r="E31" s="456"/>
      <c r="F31" s="457"/>
    </row>
    <row r="32" customFormat="false" ht="15.75" hidden="false" customHeight="false" outlineLevel="0" collapsed="false">
      <c r="A32" s="458"/>
      <c r="B32" s="459"/>
      <c r="C32" s="455"/>
      <c r="D32" s="455"/>
      <c r="E32" s="456"/>
      <c r="F32" s="457"/>
    </row>
    <row r="33" customFormat="false" ht="15.75" hidden="false" customHeight="false" outlineLevel="0" collapsed="false">
      <c r="A33" s="458"/>
      <c r="B33" s="459"/>
      <c r="C33" s="455"/>
      <c r="D33" s="455"/>
      <c r="E33" s="456"/>
      <c r="F33" s="457"/>
    </row>
    <row r="34" customFormat="false" ht="15.75" hidden="false" customHeight="false" outlineLevel="0" collapsed="false">
      <c r="A34" s="458"/>
      <c r="B34" s="459"/>
      <c r="C34" s="455"/>
      <c r="D34" s="455"/>
      <c r="E34" s="456"/>
      <c r="F34" s="457"/>
    </row>
    <row r="35" customFormat="false" ht="15.75" hidden="false" customHeight="false" outlineLevel="0" collapsed="false">
      <c r="A35" s="458"/>
      <c r="B35" s="459"/>
      <c r="C35" s="455"/>
      <c r="D35" s="455"/>
      <c r="E35" s="456"/>
      <c r="F35" s="457"/>
    </row>
    <row r="36" customFormat="false" ht="15.75" hidden="false" customHeight="false" outlineLevel="0" collapsed="false">
      <c r="A36" s="454"/>
      <c r="B36" s="454"/>
      <c r="C36" s="455"/>
      <c r="D36" s="455"/>
      <c r="E36" s="456"/>
      <c r="F36" s="457"/>
    </row>
    <row r="37" customFormat="false" ht="15.75" hidden="false" customHeight="false" outlineLevel="0" collapsed="false">
      <c r="A37" s="454"/>
      <c r="B37" s="454"/>
      <c r="C37" s="455"/>
      <c r="D37" s="455"/>
      <c r="E37" s="456"/>
      <c r="F37" s="457"/>
    </row>
    <row r="38" customFormat="false" ht="15.75" hidden="false" customHeight="false" outlineLevel="0" collapsed="false">
      <c r="A38" s="454"/>
      <c r="B38" s="454"/>
      <c r="C38" s="455"/>
      <c r="D38" s="455"/>
      <c r="E38" s="456"/>
      <c r="F38" s="457"/>
    </row>
    <row r="39" customFormat="false" ht="15.75" hidden="false" customHeight="false" outlineLevel="0" collapsed="false">
      <c r="A39" s="454"/>
      <c r="B39" s="454"/>
      <c r="C39" s="455"/>
      <c r="D39" s="455"/>
      <c r="E39" s="456"/>
      <c r="F39" s="457"/>
    </row>
    <row r="40" customFormat="false" ht="15.75" hidden="false" customHeight="false" outlineLevel="0" collapsed="false">
      <c r="A40" s="454"/>
      <c r="B40" s="454"/>
      <c r="C40" s="455"/>
      <c r="D40" s="455"/>
      <c r="E40" s="456"/>
      <c r="F40" s="457"/>
    </row>
    <row r="41" customFormat="false" ht="15.75" hidden="false" customHeight="false" outlineLevel="0" collapsed="false">
      <c r="A41" s="454"/>
      <c r="B41" s="454"/>
      <c r="C41" s="455"/>
      <c r="D41" s="455"/>
      <c r="E41" s="456"/>
      <c r="F41" s="457"/>
    </row>
    <row r="42" customFormat="false" ht="15.75" hidden="false" customHeight="false" outlineLevel="0" collapsed="false">
      <c r="A42" s="454"/>
      <c r="B42" s="454"/>
      <c r="C42" s="455"/>
      <c r="D42" s="455"/>
      <c r="E42" s="456"/>
      <c r="F42" s="457"/>
    </row>
    <row r="43" customFormat="false" ht="15.75" hidden="false" customHeight="false" outlineLevel="0" collapsed="false">
      <c r="A43" s="454"/>
      <c r="B43" s="454"/>
      <c r="C43" s="455"/>
      <c r="D43" s="455"/>
      <c r="E43" s="456"/>
      <c r="F43" s="457"/>
    </row>
    <row r="44" customFormat="false" ht="15.75" hidden="false" customHeight="false" outlineLevel="0" collapsed="false">
      <c r="A44" s="460"/>
      <c r="B44" s="460"/>
      <c r="C44" s="461"/>
      <c r="D44" s="461"/>
      <c r="E44" s="462"/>
      <c r="F44" s="463"/>
    </row>
    <row r="45" customFormat="false" ht="27" hidden="false" customHeight="true" outlineLevel="0" collapsed="false">
      <c r="A45" s="464" t="s">
        <v>1147</v>
      </c>
      <c r="B45" s="464"/>
      <c r="C45" s="464"/>
      <c r="D45" s="464"/>
      <c r="E45" s="464"/>
      <c r="F45" s="465" t="n">
        <f aca="false">SUM(F28:F44)</f>
        <v>0</v>
      </c>
    </row>
    <row r="46" customFormat="false" ht="15.75" hidden="false" customHeight="false" outlineLevel="0" collapsed="false">
      <c r="A46" s="225"/>
      <c r="B46" s="225"/>
      <c r="C46" s="225"/>
      <c r="D46" s="225"/>
      <c r="E46" s="225"/>
      <c r="F46" s="225"/>
    </row>
    <row r="47" customFormat="false" ht="32.25" hidden="false" customHeight="true" outlineLevel="0" collapsed="false">
      <c r="A47" s="466" t="s">
        <v>1148</v>
      </c>
      <c r="B47" s="467"/>
      <c r="C47" s="467"/>
      <c r="D47" s="467"/>
      <c r="E47" s="467"/>
      <c r="F47" s="468" t="n">
        <f aca="false">SUM(F48:F49)</f>
        <v>0</v>
      </c>
    </row>
    <row r="48" customFormat="false" ht="15" hidden="false" customHeight="false" outlineLevel="0" collapsed="false">
      <c r="A48" s="469" t="str">
        <f aca="false">$A$24</f>
        <v>ZPŮSOBILÉ INVESTIČNÍ VÝDAJE - CELKEM</v>
      </c>
      <c r="B48" s="469"/>
      <c r="C48" s="469"/>
      <c r="D48" s="469"/>
      <c r="E48" s="469"/>
      <c r="F48" s="470" t="n">
        <f aca="false">$F$24</f>
        <v>0</v>
      </c>
    </row>
    <row r="49" customFormat="false" ht="15" hidden="false" customHeight="false" outlineLevel="0" collapsed="false">
      <c r="A49" s="471" t="str">
        <f aca="false">$A$45</f>
        <v>ZPŮSOBILÉ NEINVESTIČNÍ VÝDAJE - CELKEM</v>
      </c>
      <c r="B49" s="471"/>
      <c r="C49" s="471"/>
      <c r="D49" s="471"/>
      <c r="E49" s="471"/>
      <c r="F49" s="472" t="n">
        <f aca="false">$F$45</f>
        <v>0</v>
      </c>
    </row>
    <row r="50" customFormat="false" ht="15.75" hidden="false" customHeight="false" outlineLevel="0" collapsed="false">
      <c r="A50" s="473"/>
      <c r="B50" s="473"/>
      <c r="C50" s="473"/>
      <c r="D50" s="473"/>
      <c r="E50" s="473"/>
      <c r="F50" s="474"/>
    </row>
    <row r="51" customFormat="false" ht="15.75" hidden="false" customHeight="false" outlineLevel="0" collapsed="false">
      <c r="A51" s="46"/>
      <c r="B51" s="46"/>
      <c r="C51" s="46"/>
      <c r="D51" s="46"/>
      <c r="E51" s="46"/>
      <c r="F51" s="46"/>
    </row>
    <row r="52" customFormat="false" ht="15.75" hidden="false" customHeight="false" outlineLevel="0" collapsed="false">
      <c r="A52" s="46"/>
      <c r="B52" s="46"/>
      <c r="C52" s="46"/>
      <c r="D52" s="46"/>
      <c r="E52" s="46"/>
      <c r="F52" s="46"/>
    </row>
    <row r="53" customFormat="false" ht="15.75" hidden="false" customHeight="false" outlineLevel="0" collapsed="false">
      <c r="A53" s="46"/>
      <c r="B53" s="46"/>
      <c r="C53" s="46"/>
      <c r="D53" s="46"/>
      <c r="E53" s="46"/>
      <c r="F53" s="46"/>
    </row>
    <row r="54" customFormat="false" ht="15.75" hidden="false" customHeight="false" outlineLevel="0" collapsed="false">
      <c r="A54" s="46"/>
      <c r="B54" s="46"/>
      <c r="C54" s="46"/>
      <c r="D54" s="46"/>
      <c r="E54" s="46"/>
      <c r="F54" s="46"/>
    </row>
    <row r="55" customFormat="false" ht="15.75" hidden="false" customHeight="false" outlineLevel="0" collapsed="false">
      <c r="A55" s="46"/>
      <c r="B55" s="46"/>
      <c r="C55" s="46"/>
      <c r="D55" s="46"/>
      <c r="E55" s="46"/>
      <c r="F55" s="46"/>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366" width="11.99"/>
    <col collapsed="false" customWidth="true" hidden="false" outlineLevel="0" max="2" min="2" style="366" width="15.7"/>
    <col collapsed="false" customWidth="true" hidden="false" outlineLevel="0" max="3" min="3" style="367" width="30.7"/>
    <col collapsed="false" customWidth="true" hidden="false" outlineLevel="0" max="4" min="4" style="368" width="14.41"/>
    <col collapsed="false" customWidth="true" hidden="false" outlineLevel="0" max="5" min="5" style="367" width="12.7"/>
    <col collapsed="false" customWidth="false" hidden="false" outlineLevel="0" max="257" min="6" style="367" width="9.14"/>
  </cols>
  <sheetData>
    <row r="1" s="368" customFormat="true" ht="24" hidden="false" customHeight="true" outlineLevel="0" collapsed="false">
      <c r="A1" s="369" t="s">
        <v>302</v>
      </c>
      <c r="B1" s="369"/>
      <c r="C1" s="369"/>
      <c r="D1" s="369"/>
    </row>
    <row r="2" s="368" customFormat="true" ht="49.5" hidden="false" customHeight="true" outlineLevel="0" collapsed="false">
      <c r="A2" s="370" t="s">
        <v>303</v>
      </c>
      <c r="B2" s="370"/>
      <c r="C2" s="371" t="s">
        <v>304</v>
      </c>
      <c r="D2" s="371" t="s">
        <v>305</v>
      </c>
    </row>
    <row r="3" customFormat="false" ht="30" hidden="false" customHeight="true" outlineLevel="0" collapsed="false">
      <c r="A3" s="372" t="s">
        <v>306</v>
      </c>
      <c r="B3" s="372" t="s">
        <v>307</v>
      </c>
      <c r="C3" s="373"/>
      <c r="D3" s="372" t="s">
        <v>308</v>
      </c>
      <c r="E3" s="368"/>
    </row>
    <row r="4" customFormat="false" ht="24" hidden="false" customHeight="true" outlineLevel="0" collapsed="false">
      <c r="A4" s="374" t="s">
        <v>309</v>
      </c>
      <c r="B4" s="375"/>
      <c r="C4" s="376" t="n">
        <v>5</v>
      </c>
      <c r="D4" s="377"/>
      <c r="E4" s="368"/>
    </row>
    <row r="5" customFormat="false" ht="15" hidden="false" customHeight="true" outlineLevel="0" collapsed="false">
      <c r="A5" s="378" t="s">
        <v>310</v>
      </c>
      <c r="B5" s="378" t="n">
        <v>588512</v>
      </c>
      <c r="C5" s="365" t="s">
        <v>279</v>
      </c>
      <c r="D5" s="379" t="n">
        <v>4668</v>
      </c>
      <c r="E5" s="368"/>
    </row>
    <row r="6" customFormat="false" ht="15" hidden="false" customHeight="true" outlineLevel="0" collapsed="false">
      <c r="A6" s="378" t="s">
        <v>310</v>
      </c>
      <c r="B6" s="378" t="n">
        <v>588601</v>
      </c>
      <c r="C6" s="365" t="s">
        <v>283</v>
      </c>
      <c r="D6" s="379" t="n">
        <v>2730</v>
      </c>
      <c r="E6" s="368"/>
    </row>
    <row r="7" customFormat="false" ht="15" hidden="false" customHeight="true" outlineLevel="0" collapsed="false">
      <c r="A7" s="378" t="s">
        <v>310</v>
      </c>
      <c r="B7" s="378" t="n">
        <v>588644</v>
      </c>
      <c r="C7" s="365" t="s">
        <v>285</v>
      </c>
      <c r="D7" s="379" t="n">
        <v>2201</v>
      </c>
      <c r="E7" s="368"/>
    </row>
    <row r="8" customFormat="false" ht="15" hidden="false" customHeight="true" outlineLevel="0" collapsed="false">
      <c r="A8" s="378" t="s">
        <v>310</v>
      </c>
      <c r="B8" s="378" t="n">
        <v>588768</v>
      </c>
      <c r="C8" s="365" t="s">
        <v>287</v>
      </c>
      <c r="D8" s="379" t="n">
        <v>2960</v>
      </c>
      <c r="E8" s="368"/>
    </row>
    <row r="9" customFormat="false" ht="15" hidden="false" customHeight="true" outlineLevel="0" collapsed="false">
      <c r="A9" s="378" t="s">
        <v>310</v>
      </c>
      <c r="B9" s="378" t="n">
        <v>589195</v>
      </c>
      <c r="C9" s="365" t="s">
        <v>301</v>
      </c>
      <c r="D9" s="379" t="n">
        <v>2100</v>
      </c>
      <c r="E9" s="368"/>
    </row>
    <row r="10" customFormat="false" ht="23.25" hidden="false" customHeight="true" outlineLevel="0" collapsed="false">
      <c r="A10" s="374" t="s">
        <v>311</v>
      </c>
      <c r="B10" s="380"/>
      <c r="C10" s="376" t="n">
        <v>12</v>
      </c>
      <c r="D10" s="381"/>
      <c r="E10" s="368"/>
    </row>
    <row r="11" customFormat="false" ht="15" hidden="false" customHeight="true" outlineLevel="0" collapsed="false">
      <c r="A11" s="378" t="s">
        <v>312</v>
      </c>
      <c r="B11" s="378" t="n">
        <v>592021</v>
      </c>
      <c r="C11" s="365" t="s">
        <v>265</v>
      </c>
      <c r="D11" s="379" t="n">
        <v>2202</v>
      </c>
      <c r="E11" s="368"/>
    </row>
    <row r="12" customFormat="false" ht="15" hidden="false" customHeight="true" outlineLevel="0" collapsed="false">
      <c r="A12" s="378" t="s">
        <v>312</v>
      </c>
      <c r="B12" s="378" t="n">
        <v>592048</v>
      </c>
      <c r="C12" s="365" t="s">
        <v>266</v>
      </c>
      <c r="D12" s="379" t="n">
        <v>4403</v>
      </c>
      <c r="E12" s="368"/>
    </row>
    <row r="13" customFormat="false" ht="15" hidden="false" customHeight="true" outlineLevel="0" collapsed="false">
      <c r="A13" s="378" t="s">
        <v>312</v>
      </c>
      <c r="B13" s="378" t="n">
        <v>592064</v>
      </c>
      <c r="C13" s="365" t="s">
        <v>267</v>
      </c>
      <c r="D13" s="379" t="n">
        <v>2209</v>
      </c>
      <c r="E13" s="368"/>
    </row>
    <row r="14" customFormat="false" ht="15" hidden="false" customHeight="true" outlineLevel="0" collapsed="false">
      <c r="A14" s="378" t="s">
        <v>312</v>
      </c>
      <c r="B14" s="378" t="n">
        <v>592102</v>
      </c>
      <c r="C14" s="365" t="s">
        <v>268</v>
      </c>
      <c r="D14" s="379" t="n">
        <v>2420</v>
      </c>
      <c r="E14" s="368"/>
    </row>
    <row r="15" customFormat="false" ht="15" hidden="false" customHeight="true" outlineLevel="0" collapsed="false">
      <c r="A15" s="378" t="s">
        <v>312</v>
      </c>
      <c r="B15" s="378" t="n">
        <v>592145</v>
      </c>
      <c r="C15" s="365" t="s">
        <v>269</v>
      </c>
      <c r="D15" s="379" t="n">
        <v>2864</v>
      </c>
      <c r="E15" s="368"/>
    </row>
    <row r="16" customFormat="false" ht="15" hidden="false" customHeight="true" outlineLevel="0" collapsed="false">
      <c r="A16" s="378" t="s">
        <v>312</v>
      </c>
      <c r="B16" s="378" t="n">
        <v>592170</v>
      </c>
      <c r="C16" s="365" t="s">
        <v>273</v>
      </c>
      <c r="D16" s="379" t="n">
        <v>4289</v>
      </c>
      <c r="E16" s="368"/>
    </row>
    <row r="17" customFormat="false" ht="15" hidden="false" customHeight="true" outlineLevel="0" collapsed="false">
      <c r="A17" s="378" t="s">
        <v>312</v>
      </c>
      <c r="B17" s="378" t="n">
        <v>592439</v>
      </c>
      <c r="C17" s="365" t="s">
        <v>288</v>
      </c>
      <c r="D17" s="379" t="n">
        <v>3373</v>
      </c>
      <c r="E17" s="368"/>
    </row>
    <row r="18" customFormat="false" ht="15" hidden="false" customHeight="true" outlineLevel="0" collapsed="false">
      <c r="A18" s="378" t="s">
        <v>312</v>
      </c>
      <c r="B18" s="378" t="n">
        <v>592463</v>
      </c>
      <c r="C18" s="365" t="s">
        <v>290</v>
      </c>
      <c r="D18" s="379" t="n">
        <v>3414</v>
      </c>
      <c r="E18" s="368"/>
    </row>
    <row r="19" customFormat="false" ht="15" hidden="false" customHeight="true" outlineLevel="0" collapsed="false">
      <c r="A19" s="378" t="s">
        <v>312</v>
      </c>
      <c r="B19" s="378" t="n">
        <v>592510</v>
      </c>
      <c r="C19" s="365" t="s">
        <v>291</v>
      </c>
      <c r="D19" s="379" t="n">
        <v>2023</v>
      </c>
      <c r="E19" s="368"/>
    </row>
    <row r="20" customFormat="false" ht="15" hidden="false" customHeight="true" outlineLevel="0" collapsed="false">
      <c r="A20" s="378" t="s">
        <v>312</v>
      </c>
      <c r="B20" s="378" t="n">
        <v>592617</v>
      </c>
      <c r="C20" s="365" t="s">
        <v>293</v>
      </c>
      <c r="D20" s="379" t="n">
        <v>3365</v>
      </c>
      <c r="E20" s="368"/>
    </row>
    <row r="21" customFormat="false" ht="15" hidden="false" customHeight="true" outlineLevel="0" collapsed="false">
      <c r="A21" s="378" t="s">
        <v>312</v>
      </c>
      <c r="B21" s="378" t="n">
        <v>592749</v>
      </c>
      <c r="C21" s="365" t="s">
        <v>296</v>
      </c>
      <c r="D21" s="379" t="n">
        <v>4277</v>
      </c>
      <c r="E21" s="368"/>
    </row>
    <row r="22" customFormat="false" ht="15" hidden="false" customHeight="true" outlineLevel="0" collapsed="false">
      <c r="A22" s="378" t="s">
        <v>312</v>
      </c>
      <c r="B22" s="378" t="n">
        <v>592820</v>
      </c>
      <c r="C22" s="365" t="s">
        <v>299</v>
      </c>
      <c r="D22" s="379" t="n">
        <v>2969</v>
      </c>
      <c r="E22" s="368"/>
    </row>
    <row r="23" customFormat="false" ht="24" hidden="false" customHeight="true" outlineLevel="0" collapsed="false">
      <c r="A23" s="374" t="s">
        <v>313</v>
      </c>
      <c r="B23" s="380"/>
      <c r="C23" s="376" t="n">
        <v>15</v>
      </c>
      <c r="D23" s="381"/>
      <c r="E23" s="368"/>
    </row>
    <row r="24" customFormat="false" ht="15" hidden="false" customHeight="true" outlineLevel="0" collapsed="false">
      <c r="A24" s="378" t="s">
        <v>314</v>
      </c>
      <c r="B24" s="378" t="n">
        <v>542679</v>
      </c>
      <c r="C24" s="365" t="s">
        <v>271</v>
      </c>
      <c r="D24" s="379" t="n">
        <v>2383</v>
      </c>
      <c r="E24" s="368"/>
    </row>
    <row r="25" customFormat="false" ht="15" hidden="false" customHeight="true" outlineLevel="0" collapsed="false">
      <c r="A25" s="378" t="s">
        <v>314</v>
      </c>
      <c r="B25" s="378" t="n">
        <v>542687</v>
      </c>
      <c r="C25" s="365" t="s">
        <v>274</v>
      </c>
      <c r="D25" s="379" t="n">
        <v>2438</v>
      </c>
      <c r="E25" s="368"/>
    </row>
    <row r="26" customFormat="false" ht="15" hidden="false" customHeight="true" outlineLevel="0" collapsed="false">
      <c r="A26" s="378" t="s">
        <v>314</v>
      </c>
      <c r="B26" s="378" t="n">
        <v>542750</v>
      </c>
      <c r="C26" s="365" t="s">
        <v>275</v>
      </c>
      <c r="D26" s="379" t="n">
        <v>2294</v>
      </c>
      <c r="E26" s="368"/>
    </row>
    <row r="27" customFormat="false" ht="15" hidden="false" customHeight="true" outlineLevel="0" collapsed="false">
      <c r="A27" s="378" t="s">
        <v>314</v>
      </c>
      <c r="B27" s="378" t="n">
        <v>542768</v>
      </c>
      <c r="C27" s="365" t="s">
        <v>276</v>
      </c>
      <c r="D27" s="379" t="n">
        <v>2378</v>
      </c>
      <c r="E27" s="368"/>
    </row>
    <row r="28" customFormat="false" ht="15" hidden="false" customHeight="true" outlineLevel="0" collapsed="false">
      <c r="A28" s="378" t="s">
        <v>314</v>
      </c>
      <c r="B28" s="378" t="n">
        <v>542784</v>
      </c>
      <c r="C28" s="365" t="s">
        <v>277</v>
      </c>
      <c r="D28" s="379" t="n">
        <v>2188</v>
      </c>
      <c r="E28" s="368"/>
    </row>
    <row r="29" customFormat="false" ht="15" hidden="false" customHeight="true" outlineLevel="0" collapsed="false">
      <c r="A29" s="378" t="s">
        <v>314</v>
      </c>
      <c r="B29" s="378" t="n">
        <v>542814</v>
      </c>
      <c r="C29" s="365" t="s">
        <v>278</v>
      </c>
      <c r="D29" s="379" t="n">
        <v>2002</v>
      </c>
      <c r="E29" s="368"/>
    </row>
    <row r="30" customFormat="false" ht="15" hidden="false" customHeight="true" outlineLevel="0" collapsed="false">
      <c r="A30" s="378" t="s">
        <v>314</v>
      </c>
      <c r="B30" s="378" t="n">
        <v>542865</v>
      </c>
      <c r="C30" s="365" t="s">
        <v>280</v>
      </c>
      <c r="D30" s="379" t="n">
        <v>2073</v>
      </c>
      <c r="E30" s="368"/>
    </row>
    <row r="31" customFormat="false" ht="15" hidden="false" customHeight="true" outlineLevel="0" collapsed="false">
      <c r="A31" s="378" t="s">
        <v>314</v>
      </c>
      <c r="B31" s="378" t="n">
        <v>542911</v>
      </c>
      <c r="C31" s="365" t="s">
        <v>281</v>
      </c>
      <c r="D31" s="379" t="n">
        <v>2409</v>
      </c>
      <c r="E31" s="368"/>
    </row>
    <row r="32" customFormat="false" ht="15" hidden="false" customHeight="true" outlineLevel="0" collapsed="false">
      <c r="A32" s="378" t="s">
        <v>314</v>
      </c>
      <c r="B32" s="378" t="n">
        <v>542989</v>
      </c>
      <c r="C32" s="365" t="s">
        <v>282</v>
      </c>
      <c r="D32" s="379" t="n">
        <v>2686</v>
      </c>
      <c r="E32" s="368"/>
    </row>
    <row r="33" customFormat="false" ht="15" hidden="false" customHeight="true" outlineLevel="0" collapsed="false">
      <c r="A33" s="378" t="s">
        <v>314</v>
      </c>
      <c r="B33" s="378" t="n">
        <v>500062</v>
      </c>
      <c r="C33" s="365" t="s">
        <v>284</v>
      </c>
      <c r="D33" s="379" t="n">
        <v>2099</v>
      </c>
      <c r="E33" s="368"/>
    </row>
    <row r="34" customFormat="false" ht="15" hidden="false" customHeight="true" outlineLevel="0" collapsed="false">
      <c r="A34" s="378" t="s">
        <v>314</v>
      </c>
      <c r="B34" s="378" t="n">
        <v>544302</v>
      </c>
      <c r="C34" s="365" t="s">
        <v>286</v>
      </c>
      <c r="D34" s="379" t="n">
        <v>2100</v>
      </c>
      <c r="E34" s="368"/>
    </row>
    <row r="35" customFormat="false" ht="15" hidden="false" customHeight="true" outlineLevel="0" collapsed="false">
      <c r="A35" s="378" t="s">
        <v>314</v>
      </c>
      <c r="B35" s="378" t="n">
        <v>544566</v>
      </c>
      <c r="C35" s="365" t="s">
        <v>289</v>
      </c>
      <c r="D35" s="379" t="n">
        <v>2512</v>
      </c>
      <c r="E35" s="368"/>
    </row>
    <row r="36" customFormat="false" ht="15" hidden="false" customHeight="true" outlineLevel="0" collapsed="false">
      <c r="A36" s="378" t="s">
        <v>314</v>
      </c>
      <c r="B36" s="378" t="n">
        <v>544949</v>
      </c>
      <c r="C36" s="365" t="s">
        <v>297</v>
      </c>
      <c r="D36" s="379" t="n">
        <v>2245</v>
      </c>
      <c r="E36" s="368"/>
    </row>
    <row r="37" customFormat="false" ht="15" hidden="false" customHeight="true" outlineLevel="0" collapsed="false">
      <c r="A37" s="378" t="s">
        <v>314</v>
      </c>
      <c r="B37" s="378" t="n">
        <v>545163</v>
      </c>
      <c r="C37" s="365" t="s">
        <v>298</v>
      </c>
      <c r="D37" s="379" t="n">
        <v>2373</v>
      </c>
      <c r="E37" s="368"/>
    </row>
    <row r="38" customFormat="false" ht="15" hidden="false" customHeight="true" outlineLevel="0" collapsed="false">
      <c r="A38" s="378" t="s">
        <v>314</v>
      </c>
      <c r="B38" s="378" t="n">
        <v>545236</v>
      </c>
      <c r="C38" s="365" t="s">
        <v>300</v>
      </c>
      <c r="D38" s="379" t="n">
        <v>3084</v>
      </c>
      <c r="E38" s="368"/>
    </row>
    <row r="39" customFormat="false" ht="24" hidden="false" customHeight="true" outlineLevel="0" collapsed="false">
      <c r="A39" s="374" t="s">
        <v>315</v>
      </c>
      <c r="B39" s="380"/>
      <c r="C39" s="376" t="n">
        <v>5</v>
      </c>
      <c r="D39" s="381"/>
      <c r="E39" s="368"/>
    </row>
    <row r="40" customFormat="false" ht="15" hidden="false" customHeight="true" outlineLevel="0" collapsed="false">
      <c r="A40" s="378" t="s">
        <v>316</v>
      </c>
      <c r="B40" s="378" t="n">
        <v>585211</v>
      </c>
      <c r="C40" s="365" t="s">
        <v>270</v>
      </c>
      <c r="D40" s="379" t="n">
        <v>3843</v>
      </c>
      <c r="E40" s="368"/>
    </row>
    <row r="41" customFormat="false" ht="15" hidden="false" customHeight="true" outlineLevel="0" collapsed="false">
      <c r="A41" s="378" t="s">
        <v>316</v>
      </c>
      <c r="B41" s="378" t="n">
        <v>585220</v>
      </c>
      <c r="C41" s="365" t="s">
        <v>272</v>
      </c>
      <c r="D41" s="379" t="n">
        <v>2019</v>
      </c>
      <c r="E41" s="368"/>
    </row>
    <row r="42" customFormat="false" ht="15" hidden="false" customHeight="true" outlineLevel="0" collapsed="false">
      <c r="A42" s="378" t="s">
        <v>316</v>
      </c>
      <c r="B42" s="378" t="n">
        <v>585777</v>
      </c>
      <c r="C42" s="365" t="s">
        <v>292</v>
      </c>
      <c r="D42" s="379" t="n">
        <v>2961</v>
      </c>
      <c r="E42" s="368"/>
    </row>
    <row r="43" customFormat="false" ht="15" hidden="false" customHeight="true" outlineLevel="0" collapsed="false">
      <c r="A43" s="378" t="s">
        <v>316</v>
      </c>
      <c r="B43" s="378" t="n">
        <v>585831</v>
      </c>
      <c r="C43" s="365" t="s">
        <v>294</v>
      </c>
      <c r="D43" s="379" t="n">
        <v>2146</v>
      </c>
      <c r="E43" s="368"/>
    </row>
    <row r="44" customFormat="false" ht="15" hidden="false" customHeight="true" outlineLevel="0" collapsed="false">
      <c r="A44" s="378" t="s">
        <v>316</v>
      </c>
      <c r="B44" s="378" t="n">
        <v>585858</v>
      </c>
      <c r="C44" s="365" t="s">
        <v>295</v>
      </c>
      <c r="D44" s="379" t="n">
        <v>2460</v>
      </c>
      <c r="E44" s="368"/>
    </row>
    <row r="45" customFormat="false" ht="24" hidden="false" customHeight="true" outlineLevel="0" collapsed="false">
      <c r="A45" s="374" t="s">
        <v>317</v>
      </c>
      <c r="B45" s="380"/>
      <c r="C45" s="376" t="n">
        <f aca="false">C39+C23+C10+C4</f>
        <v>37</v>
      </c>
      <c r="D45" s="381"/>
      <c r="E45" s="368"/>
    </row>
  </sheetData>
  <mergeCells count="2">
    <mergeCell ref="A1:D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39"/>
    </sheetView>
  </sheetViews>
  <sheetFormatPr defaultColWidth="9.13671875" defaultRowHeight="14.25" zeroHeight="false" outlineLevelRow="0" outlineLevelCol="0"/>
  <cols>
    <col collapsed="false" customWidth="true" hidden="false" outlineLevel="0" max="1" min="1" style="367" width="30.7"/>
    <col collapsed="false" customWidth="true" hidden="false" outlineLevel="0" max="2" min="2" style="368" width="14.41"/>
    <col collapsed="false" customWidth="true" hidden="false" outlineLevel="0" max="3" min="3" style="366" width="47.41"/>
    <col collapsed="false" customWidth="true" hidden="false" outlineLevel="0" max="4" min="4" style="368" width="15.7"/>
    <col collapsed="false" customWidth="true" hidden="false" outlineLevel="0" max="6" min="5" style="368" width="9.7"/>
    <col collapsed="false" customWidth="true" hidden="false" outlineLevel="0" max="7" min="7" style="366" width="11.99"/>
    <col collapsed="false" customWidth="true" hidden="false" outlineLevel="0" max="8" min="8" style="366" width="15.7"/>
    <col collapsed="false" customWidth="true" hidden="false" outlineLevel="0" max="9" min="9" style="368" width="17.99"/>
    <col collapsed="false" customWidth="true" hidden="false" outlineLevel="0" max="11" min="10" style="382" width="27.7"/>
    <col collapsed="false" customWidth="false" hidden="false" outlineLevel="0" max="257" min="12" style="367" width="9.14"/>
  </cols>
  <sheetData>
    <row r="1" s="368" customFormat="true" ht="24" hidden="false" customHeight="true" outlineLevel="0" collapsed="false">
      <c r="A1" s="369"/>
      <c r="B1" s="369"/>
      <c r="C1" s="369"/>
      <c r="D1" s="369"/>
      <c r="J1" s="382"/>
      <c r="K1" s="382"/>
    </row>
    <row r="2" s="368" customFormat="true" ht="49.5" hidden="false" customHeight="true" outlineLevel="0" collapsed="false">
      <c r="A2" s="371" t="s">
        <v>304</v>
      </c>
      <c r="B2" s="371" t="s">
        <v>305</v>
      </c>
      <c r="C2" s="383"/>
      <c r="D2" s="371" t="s">
        <v>175</v>
      </c>
      <c r="E2" s="371" t="s">
        <v>318</v>
      </c>
      <c r="F2" s="371" t="s">
        <v>319</v>
      </c>
      <c r="G2" s="370" t="s">
        <v>303</v>
      </c>
      <c r="H2" s="370"/>
      <c r="I2" s="371" t="s">
        <v>320</v>
      </c>
      <c r="J2" s="384"/>
      <c r="K2" s="384"/>
    </row>
    <row r="3" customFormat="false" ht="15" hidden="false" customHeight="true" outlineLevel="0" collapsed="false">
      <c r="A3" s="365" t="s">
        <v>265</v>
      </c>
      <c r="B3" s="379" t="n">
        <v>2202</v>
      </c>
      <c r="C3" s="385" t="s">
        <v>321</v>
      </c>
      <c r="D3" s="386" t="n">
        <v>290785</v>
      </c>
      <c r="E3" s="387"/>
      <c r="F3" s="387"/>
      <c r="G3" s="378" t="s">
        <v>312</v>
      </c>
      <c r="H3" s="378" t="n">
        <v>592021</v>
      </c>
      <c r="I3" s="387" t="s">
        <v>38</v>
      </c>
      <c r="J3" s="388" t="s">
        <v>322</v>
      </c>
      <c r="K3" s="388" t="s">
        <v>323</v>
      </c>
    </row>
    <row r="4" customFormat="false" ht="15" hidden="false" customHeight="true" outlineLevel="0" collapsed="false">
      <c r="A4" s="365" t="s">
        <v>266</v>
      </c>
      <c r="B4" s="379" t="n">
        <v>4403</v>
      </c>
      <c r="C4" s="385" t="s">
        <v>324</v>
      </c>
      <c r="D4" s="386" t="n">
        <v>290807</v>
      </c>
      <c r="E4" s="387"/>
      <c r="F4" s="387"/>
      <c r="G4" s="378" t="s">
        <v>312</v>
      </c>
      <c r="H4" s="378" t="n">
        <v>592048</v>
      </c>
      <c r="I4" s="387" t="s">
        <v>38</v>
      </c>
      <c r="J4" s="388" t="s">
        <v>325</v>
      </c>
      <c r="K4" s="388" t="s">
        <v>326</v>
      </c>
    </row>
    <row r="5" customFormat="false" ht="15" hidden="false" customHeight="true" outlineLevel="0" collapsed="false">
      <c r="A5" s="365" t="s">
        <v>267</v>
      </c>
      <c r="B5" s="379" t="n">
        <v>2209</v>
      </c>
      <c r="C5" s="385" t="s">
        <v>327</v>
      </c>
      <c r="D5" s="386" t="n">
        <v>290823</v>
      </c>
      <c r="E5" s="387"/>
      <c r="F5" s="387"/>
      <c r="G5" s="378" t="s">
        <v>312</v>
      </c>
      <c r="H5" s="378" t="n">
        <v>592064</v>
      </c>
      <c r="I5" s="387" t="s">
        <v>38</v>
      </c>
      <c r="J5" s="388" t="s">
        <v>328</v>
      </c>
      <c r="K5" s="388" t="s">
        <v>323</v>
      </c>
    </row>
    <row r="6" customFormat="false" ht="15" hidden="false" customHeight="true" outlineLevel="0" collapsed="false">
      <c r="A6" s="365" t="s">
        <v>268</v>
      </c>
      <c r="B6" s="379" t="n">
        <v>2420</v>
      </c>
      <c r="C6" s="385" t="s">
        <v>329</v>
      </c>
      <c r="D6" s="386" t="n">
        <v>290866</v>
      </c>
      <c r="E6" s="387"/>
      <c r="F6" s="387"/>
      <c r="G6" s="378" t="s">
        <v>312</v>
      </c>
      <c r="H6" s="378" t="n">
        <v>592102</v>
      </c>
      <c r="I6" s="387" t="s">
        <v>38</v>
      </c>
      <c r="J6" s="388" t="s">
        <v>330</v>
      </c>
      <c r="K6" s="388" t="s">
        <v>331</v>
      </c>
    </row>
    <row r="7" customFormat="false" ht="15" hidden="false" customHeight="true" outlineLevel="0" collapsed="false">
      <c r="A7" s="365" t="s">
        <v>269</v>
      </c>
      <c r="B7" s="379" t="n">
        <v>2864</v>
      </c>
      <c r="C7" s="385" t="s">
        <v>332</v>
      </c>
      <c r="D7" s="386" t="n">
        <v>290904</v>
      </c>
      <c r="E7" s="387"/>
      <c r="F7" s="387"/>
      <c r="G7" s="378" t="s">
        <v>312</v>
      </c>
      <c r="H7" s="378" t="n">
        <v>592145</v>
      </c>
      <c r="I7" s="387" t="s">
        <v>38</v>
      </c>
      <c r="J7" s="388" t="s">
        <v>333</v>
      </c>
      <c r="K7" s="388" t="s">
        <v>323</v>
      </c>
    </row>
    <row r="8" customFormat="false" ht="15" hidden="false" customHeight="true" outlineLevel="0" collapsed="false">
      <c r="A8" s="365" t="s">
        <v>270</v>
      </c>
      <c r="B8" s="379" t="n">
        <v>3843</v>
      </c>
      <c r="C8" s="385" t="s">
        <v>334</v>
      </c>
      <c r="D8" s="386" t="n">
        <v>283916</v>
      </c>
      <c r="E8" s="387"/>
      <c r="F8" s="387"/>
      <c r="G8" s="378" t="s">
        <v>316</v>
      </c>
      <c r="H8" s="378" t="n">
        <v>585211</v>
      </c>
      <c r="I8" s="387" t="s">
        <v>40</v>
      </c>
      <c r="J8" s="388" t="s">
        <v>335</v>
      </c>
      <c r="K8" s="388" t="s">
        <v>326</v>
      </c>
    </row>
    <row r="9" customFormat="false" ht="15" hidden="false" customHeight="true" outlineLevel="0" collapsed="false">
      <c r="A9" s="365" t="s">
        <v>271</v>
      </c>
      <c r="B9" s="379" t="n">
        <v>2383</v>
      </c>
      <c r="C9" s="385" t="s">
        <v>336</v>
      </c>
      <c r="D9" s="386" t="n">
        <v>303763</v>
      </c>
      <c r="E9" s="387"/>
      <c r="F9" s="387"/>
      <c r="G9" s="378" t="s">
        <v>314</v>
      </c>
      <c r="H9" s="378" t="n">
        <v>542679</v>
      </c>
      <c r="I9" s="387" t="s">
        <v>39</v>
      </c>
      <c r="J9" s="388" t="s">
        <v>337</v>
      </c>
      <c r="K9" s="388" t="s">
        <v>323</v>
      </c>
    </row>
    <row r="10" customFormat="false" ht="15" hidden="false" customHeight="true" outlineLevel="0" collapsed="false">
      <c r="A10" s="365" t="s">
        <v>272</v>
      </c>
      <c r="B10" s="379" t="n">
        <v>2019</v>
      </c>
      <c r="C10" s="385" t="s">
        <v>338</v>
      </c>
      <c r="D10" s="386" t="n">
        <v>283932</v>
      </c>
      <c r="E10" s="387"/>
      <c r="F10" s="387"/>
      <c r="G10" s="378" t="s">
        <v>316</v>
      </c>
      <c r="H10" s="378" t="n">
        <v>585220</v>
      </c>
      <c r="I10" s="387" t="s">
        <v>40</v>
      </c>
      <c r="J10" s="388" t="s">
        <v>339</v>
      </c>
      <c r="K10" s="388" t="s">
        <v>323</v>
      </c>
    </row>
    <row r="11" customFormat="false" ht="15" hidden="false" customHeight="true" outlineLevel="0" collapsed="false">
      <c r="A11" s="365" t="s">
        <v>273</v>
      </c>
      <c r="B11" s="379" t="n">
        <v>4289</v>
      </c>
      <c r="C11" s="385" t="s">
        <v>340</v>
      </c>
      <c r="D11" s="386" t="n">
        <v>290939</v>
      </c>
      <c r="E11" s="387"/>
      <c r="F11" s="387"/>
      <c r="G11" s="378" t="s">
        <v>312</v>
      </c>
      <c r="H11" s="378" t="n">
        <v>592170</v>
      </c>
      <c r="I11" s="387" t="s">
        <v>38</v>
      </c>
      <c r="J11" s="388" t="s">
        <v>341</v>
      </c>
      <c r="K11" s="388" t="s">
        <v>326</v>
      </c>
    </row>
    <row r="12" customFormat="false" ht="15" hidden="false" customHeight="true" outlineLevel="0" collapsed="false">
      <c r="A12" s="365" t="s">
        <v>274</v>
      </c>
      <c r="B12" s="379" t="n">
        <v>2438</v>
      </c>
      <c r="C12" s="385" t="s">
        <v>342</v>
      </c>
      <c r="D12" s="386" t="n">
        <v>303771</v>
      </c>
      <c r="E12" s="387"/>
      <c r="F12" s="387"/>
      <c r="G12" s="378" t="s">
        <v>314</v>
      </c>
      <c r="H12" s="378" t="n">
        <v>542687</v>
      </c>
      <c r="I12" s="387" t="s">
        <v>39</v>
      </c>
      <c r="J12" s="388" t="s">
        <v>343</v>
      </c>
      <c r="K12" s="388" t="s">
        <v>323</v>
      </c>
    </row>
    <row r="13" customFormat="false" ht="15" hidden="false" customHeight="true" outlineLevel="0" collapsed="false">
      <c r="A13" s="365" t="s">
        <v>275</v>
      </c>
      <c r="B13" s="379" t="n">
        <v>2294</v>
      </c>
      <c r="C13" s="385" t="s">
        <v>344</v>
      </c>
      <c r="D13" s="386" t="n">
        <v>303798</v>
      </c>
      <c r="E13" s="387"/>
      <c r="F13" s="387"/>
      <c r="G13" s="378" t="s">
        <v>314</v>
      </c>
      <c r="H13" s="378" t="n">
        <v>542750</v>
      </c>
      <c r="I13" s="387" t="s">
        <v>39</v>
      </c>
      <c r="J13" s="388" t="s">
        <v>345</v>
      </c>
      <c r="K13" s="388" t="s">
        <v>323</v>
      </c>
    </row>
    <row r="14" customFormat="false" ht="15" hidden="false" customHeight="true" outlineLevel="0" collapsed="false">
      <c r="A14" s="365" t="s">
        <v>276</v>
      </c>
      <c r="B14" s="379" t="n">
        <v>2378</v>
      </c>
      <c r="C14" s="385" t="s">
        <v>346</v>
      </c>
      <c r="D14" s="386" t="n">
        <v>303801</v>
      </c>
      <c r="E14" s="387"/>
      <c r="F14" s="387"/>
      <c r="G14" s="378" t="s">
        <v>314</v>
      </c>
      <c r="H14" s="378" t="n">
        <v>542768</v>
      </c>
      <c r="I14" s="387" t="s">
        <v>39</v>
      </c>
      <c r="J14" s="388" t="s">
        <v>347</v>
      </c>
      <c r="K14" s="388" t="s">
        <v>323</v>
      </c>
    </row>
    <row r="15" customFormat="false" ht="15" hidden="false" customHeight="true" outlineLevel="0" collapsed="false">
      <c r="A15" s="365" t="s">
        <v>277</v>
      </c>
      <c r="B15" s="379" t="n">
        <v>2188</v>
      </c>
      <c r="C15" s="385" t="s">
        <v>348</v>
      </c>
      <c r="D15" s="386" t="n">
        <v>303828</v>
      </c>
      <c r="E15" s="387"/>
      <c r="F15" s="387"/>
      <c r="G15" s="378" t="s">
        <v>314</v>
      </c>
      <c r="H15" s="378" t="n">
        <v>542784</v>
      </c>
      <c r="I15" s="387" t="s">
        <v>39</v>
      </c>
      <c r="J15" s="388" t="s">
        <v>349</v>
      </c>
      <c r="K15" s="388" t="s">
        <v>323</v>
      </c>
    </row>
    <row r="16" customFormat="false" ht="15" hidden="false" customHeight="true" outlineLevel="0" collapsed="false">
      <c r="A16" s="365" t="s">
        <v>278</v>
      </c>
      <c r="B16" s="379" t="n">
        <v>2002</v>
      </c>
      <c r="C16" s="385" t="s">
        <v>350</v>
      </c>
      <c r="D16" s="386" t="n">
        <v>303836</v>
      </c>
      <c r="E16" s="387"/>
      <c r="F16" s="387"/>
      <c r="G16" s="378" t="s">
        <v>314</v>
      </c>
      <c r="H16" s="378" t="n">
        <v>542814</v>
      </c>
      <c r="I16" s="387" t="s">
        <v>39</v>
      </c>
      <c r="J16" s="388" t="s">
        <v>351</v>
      </c>
      <c r="K16" s="388" t="s">
        <v>323</v>
      </c>
    </row>
    <row r="17" customFormat="false" ht="15" hidden="false" customHeight="true" outlineLevel="0" collapsed="false">
      <c r="A17" s="365" t="s">
        <v>279</v>
      </c>
      <c r="B17" s="379" t="n">
        <v>4668</v>
      </c>
      <c r="C17" s="385" t="s">
        <v>352</v>
      </c>
      <c r="D17" s="386" t="n">
        <v>287245</v>
      </c>
      <c r="E17" s="387"/>
      <c r="F17" s="387"/>
      <c r="G17" s="378" t="s">
        <v>310</v>
      </c>
      <c r="H17" s="378" t="n">
        <v>588512</v>
      </c>
      <c r="I17" s="387" t="s">
        <v>37</v>
      </c>
      <c r="J17" s="388" t="s">
        <v>353</v>
      </c>
      <c r="K17" s="388" t="s">
        <v>326</v>
      </c>
    </row>
    <row r="18" customFormat="false" ht="15" hidden="false" customHeight="true" outlineLevel="0" collapsed="false">
      <c r="A18" s="365" t="s">
        <v>280</v>
      </c>
      <c r="B18" s="379" t="n">
        <v>2073</v>
      </c>
      <c r="C18" s="385" t="s">
        <v>354</v>
      </c>
      <c r="D18" s="386" t="n">
        <v>303852</v>
      </c>
      <c r="E18" s="387"/>
      <c r="F18" s="387"/>
      <c r="G18" s="378" t="s">
        <v>314</v>
      </c>
      <c r="H18" s="378" t="n">
        <v>542865</v>
      </c>
      <c r="I18" s="387" t="s">
        <v>39</v>
      </c>
      <c r="J18" s="388" t="s">
        <v>355</v>
      </c>
      <c r="K18" s="388" t="s">
        <v>323</v>
      </c>
    </row>
    <row r="19" customFormat="false" ht="15" hidden="false" customHeight="true" outlineLevel="0" collapsed="false">
      <c r="A19" s="365" t="s">
        <v>281</v>
      </c>
      <c r="B19" s="379" t="n">
        <v>2409</v>
      </c>
      <c r="C19" s="385" t="s">
        <v>356</v>
      </c>
      <c r="D19" s="386" t="n">
        <v>303909</v>
      </c>
      <c r="E19" s="387"/>
      <c r="F19" s="387"/>
      <c r="G19" s="378" t="s">
        <v>314</v>
      </c>
      <c r="H19" s="378" t="n">
        <v>542911</v>
      </c>
      <c r="I19" s="387" t="s">
        <v>39</v>
      </c>
      <c r="J19" s="388" t="s">
        <v>357</v>
      </c>
      <c r="K19" s="388" t="s">
        <v>326</v>
      </c>
    </row>
    <row r="20" customFormat="false" ht="15" hidden="false" customHeight="true" outlineLevel="0" collapsed="false">
      <c r="A20" s="365" t="s">
        <v>282</v>
      </c>
      <c r="B20" s="379" t="n">
        <v>2686</v>
      </c>
      <c r="C20" s="385" t="s">
        <v>358</v>
      </c>
      <c r="D20" s="386" t="n">
        <v>303925</v>
      </c>
      <c r="E20" s="387"/>
      <c r="F20" s="387"/>
      <c r="G20" s="378" t="s">
        <v>314</v>
      </c>
      <c r="H20" s="378" t="n">
        <v>542989</v>
      </c>
      <c r="I20" s="387" t="s">
        <v>39</v>
      </c>
      <c r="J20" s="388" t="s">
        <v>359</v>
      </c>
      <c r="K20" s="388" t="s">
        <v>326</v>
      </c>
    </row>
    <row r="21" customFormat="false" ht="15" hidden="false" customHeight="true" outlineLevel="0" collapsed="false">
      <c r="A21" s="365" t="s">
        <v>283</v>
      </c>
      <c r="B21" s="379" t="n">
        <v>2730</v>
      </c>
      <c r="C21" s="385" t="s">
        <v>360</v>
      </c>
      <c r="D21" s="386" t="n">
        <v>287334</v>
      </c>
      <c r="E21" s="387"/>
      <c r="F21" s="387"/>
      <c r="G21" s="378" t="s">
        <v>310</v>
      </c>
      <c r="H21" s="378" t="n">
        <v>588601</v>
      </c>
      <c r="I21" s="387" t="s">
        <v>37</v>
      </c>
      <c r="J21" s="388" t="s">
        <v>361</v>
      </c>
      <c r="K21" s="388" t="s">
        <v>326</v>
      </c>
    </row>
    <row r="22" customFormat="false" ht="15" hidden="false" customHeight="true" outlineLevel="0" collapsed="false">
      <c r="A22" s="365" t="s">
        <v>284</v>
      </c>
      <c r="B22" s="379" t="n">
        <v>2099</v>
      </c>
      <c r="C22" s="385" t="s">
        <v>362</v>
      </c>
      <c r="D22" s="386" t="n">
        <v>1265750</v>
      </c>
      <c r="E22" s="387"/>
      <c r="F22" s="387"/>
      <c r="G22" s="378" t="s">
        <v>314</v>
      </c>
      <c r="H22" s="378" t="n">
        <v>500062</v>
      </c>
      <c r="I22" s="387" t="s">
        <v>39</v>
      </c>
      <c r="J22" s="388" t="s">
        <v>363</v>
      </c>
      <c r="K22" s="388" t="s">
        <v>323</v>
      </c>
    </row>
    <row r="23" customFormat="false" ht="15" hidden="false" customHeight="true" outlineLevel="0" collapsed="false">
      <c r="A23" s="365" t="s">
        <v>285</v>
      </c>
      <c r="B23" s="379" t="n">
        <v>2201</v>
      </c>
      <c r="C23" s="385" t="s">
        <v>364</v>
      </c>
      <c r="D23" s="386" t="n">
        <v>287385</v>
      </c>
      <c r="E23" s="387"/>
      <c r="F23" s="387"/>
      <c r="G23" s="378" t="s">
        <v>310</v>
      </c>
      <c r="H23" s="378" t="n">
        <v>588644</v>
      </c>
      <c r="I23" s="387" t="s">
        <v>37</v>
      </c>
      <c r="J23" s="388" t="s">
        <v>365</v>
      </c>
      <c r="K23" s="388" t="s">
        <v>323</v>
      </c>
    </row>
    <row r="24" customFormat="false" ht="15" hidden="false" customHeight="true" outlineLevel="0" collapsed="false">
      <c r="A24" s="365" t="s">
        <v>286</v>
      </c>
      <c r="B24" s="379" t="n">
        <v>2100</v>
      </c>
      <c r="C24" s="385" t="s">
        <v>366</v>
      </c>
      <c r="D24" s="386" t="n">
        <v>303992</v>
      </c>
      <c r="E24" s="387"/>
      <c r="F24" s="387"/>
      <c r="G24" s="378" t="s">
        <v>314</v>
      </c>
      <c r="H24" s="378" t="n">
        <v>544302</v>
      </c>
      <c r="I24" s="387" t="s">
        <v>39</v>
      </c>
      <c r="J24" s="388" t="s">
        <v>367</v>
      </c>
      <c r="K24" s="388" t="s">
        <v>323</v>
      </c>
    </row>
    <row r="25" customFormat="false" ht="15" hidden="false" customHeight="true" outlineLevel="0" collapsed="false">
      <c r="A25" s="365" t="s">
        <v>287</v>
      </c>
      <c r="B25" s="379" t="n">
        <v>2960</v>
      </c>
      <c r="C25" s="385" t="s">
        <v>368</v>
      </c>
      <c r="D25" s="386" t="n">
        <v>287504</v>
      </c>
      <c r="E25" s="387"/>
      <c r="F25" s="387"/>
      <c r="G25" s="378" t="s">
        <v>310</v>
      </c>
      <c r="H25" s="378" t="n">
        <v>588768</v>
      </c>
      <c r="I25" s="387" t="s">
        <v>37</v>
      </c>
      <c r="J25" s="388" t="s">
        <v>369</v>
      </c>
      <c r="K25" s="388" t="s">
        <v>326</v>
      </c>
    </row>
    <row r="26" customFormat="false" ht="15" hidden="false" customHeight="true" outlineLevel="0" collapsed="false">
      <c r="A26" s="365" t="s">
        <v>288</v>
      </c>
      <c r="B26" s="379" t="n">
        <v>3373</v>
      </c>
      <c r="C26" s="385" t="s">
        <v>370</v>
      </c>
      <c r="D26" s="386" t="n">
        <v>291170</v>
      </c>
      <c r="E26" s="387"/>
      <c r="F26" s="387"/>
      <c r="G26" s="378" t="s">
        <v>312</v>
      </c>
      <c r="H26" s="378" t="n">
        <v>592439</v>
      </c>
      <c r="I26" s="387" t="s">
        <v>38</v>
      </c>
      <c r="J26" s="388" t="s">
        <v>371</v>
      </c>
      <c r="K26" s="388" t="s">
        <v>323</v>
      </c>
    </row>
    <row r="27" customFormat="false" ht="15" hidden="false" customHeight="true" outlineLevel="0" collapsed="false">
      <c r="A27" s="365" t="s">
        <v>289</v>
      </c>
      <c r="B27" s="379" t="n">
        <v>2512</v>
      </c>
      <c r="C27" s="385" t="s">
        <v>372</v>
      </c>
      <c r="D27" s="386" t="n">
        <v>304131</v>
      </c>
      <c r="E27" s="387"/>
      <c r="F27" s="387"/>
      <c r="G27" s="378" t="s">
        <v>314</v>
      </c>
      <c r="H27" s="378" t="n">
        <v>544566</v>
      </c>
      <c r="I27" s="387" t="s">
        <v>39</v>
      </c>
      <c r="J27" s="388" t="s">
        <v>373</v>
      </c>
      <c r="K27" s="388" t="s">
        <v>331</v>
      </c>
    </row>
    <row r="28" customFormat="false" ht="15" hidden="false" customHeight="true" outlineLevel="0" collapsed="false">
      <c r="A28" s="365" t="s">
        <v>290</v>
      </c>
      <c r="B28" s="379" t="n">
        <v>3414</v>
      </c>
      <c r="C28" s="385" t="s">
        <v>374</v>
      </c>
      <c r="D28" s="386" t="n">
        <v>291200</v>
      </c>
      <c r="E28" s="387"/>
      <c r="F28" s="387"/>
      <c r="G28" s="378" t="s">
        <v>312</v>
      </c>
      <c r="H28" s="378" t="n">
        <v>592463</v>
      </c>
      <c r="I28" s="387" t="s">
        <v>38</v>
      </c>
      <c r="J28" s="388" t="s">
        <v>375</v>
      </c>
      <c r="K28" s="388" t="s">
        <v>323</v>
      </c>
    </row>
    <row r="29" customFormat="false" ht="15" hidden="false" customHeight="true" outlineLevel="0" collapsed="false">
      <c r="A29" s="365" t="s">
        <v>291</v>
      </c>
      <c r="B29" s="379" t="n">
        <v>2023</v>
      </c>
      <c r="C29" s="385" t="s">
        <v>376</v>
      </c>
      <c r="D29" s="386" t="n">
        <v>291251</v>
      </c>
      <c r="E29" s="387"/>
      <c r="F29" s="387"/>
      <c r="G29" s="378" t="s">
        <v>312</v>
      </c>
      <c r="H29" s="378" t="n">
        <v>592510</v>
      </c>
      <c r="I29" s="387" t="s">
        <v>38</v>
      </c>
      <c r="J29" s="388" t="s">
        <v>377</v>
      </c>
      <c r="K29" s="388" t="s">
        <v>331</v>
      </c>
    </row>
    <row r="30" customFormat="false" ht="15" hidden="false" customHeight="true" outlineLevel="0" collapsed="false">
      <c r="A30" s="365" t="s">
        <v>292</v>
      </c>
      <c r="B30" s="379" t="n">
        <v>2961</v>
      </c>
      <c r="C30" s="385" t="s">
        <v>378</v>
      </c>
      <c r="D30" s="386" t="n">
        <v>284475</v>
      </c>
      <c r="E30" s="387"/>
      <c r="F30" s="387"/>
      <c r="G30" s="378" t="s">
        <v>316</v>
      </c>
      <c r="H30" s="378" t="n">
        <v>585777</v>
      </c>
      <c r="I30" s="387" t="s">
        <v>40</v>
      </c>
      <c r="J30" s="388" t="s">
        <v>379</v>
      </c>
      <c r="K30" s="388" t="s">
        <v>326</v>
      </c>
    </row>
    <row r="31" customFormat="false" ht="15" hidden="false" customHeight="true" outlineLevel="0" collapsed="false">
      <c r="A31" s="365" t="s">
        <v>293</v>
      </c>
      <c r="B31" s="379" t="n">
        <v>3365</v>
      </c>
      <c r="C31" s="385" t="s">
        <v>380</v>
      </c>
      <c r="D31" s="386" t="n">
        <v>291340</v>
      </c>
      <c r="E31" s="387"/>
      <c r="F31" s="387"/>
      <c r="G31" s="378" t="s">
        <v>312</v>
      </c>
      <c r="H31" s="378" t="n">
        <v>592617</v>
      </c>
      <c r="I31" s="387" t="s">
        <v>38</v>
      </c>
      <c r="J31" s="388" t="s">
        <v>381</v>
      </c>
      <c r="K31" s="388" t="s">
        <v>323</v>
      </c>
    </row>
    <row r="32" customFormat="false" ht="15" hidden="false" customHeight="true" outlineLevel="0" collapsed="false">
      <c r="A32" s="365" t="s">
        <v>294</v>
      </c>
      <c r="B32" s="379" t="n">
        <v>2146</v>
      </c>
      <c r="C32" s="385" t="s">
        <v>382</v>
      </c>
      <c r="D32" s="386" t="n">
        <v>284556</v>
      </c>
      <c r="E32" s="387"/>
      <c r="F32" s="387"/>
      <c r="G32" s="378" t="s">
        <v>316</v>
      </c>
      <c r="H32" s="378" t="n">
        <v>585831</v>
      </c>
      <c r="I32" s="387" t="s">
        <v>40</v>
      </c>
      <c r="J32" s="388" t="s">
        <v>383</v>
      </c>
      <c r="K32" s="388" t="s">
        <v>323</v>
      </c>
    </row>
    <row r="33" customFormat="false" ht="15" hidden="false" customHeight="true" outlineLevel="0" collapsed="false">
      <c r="A33" s="365" t="s">
        <v>295</v>
      </c>
      <c r="B33" s="379" t="n">
        <v>2460</v>
      </c>
      <c r="C33" s="385" t="s">
        <v>384</v>
      </c>
      <c r="D33" s="386" t="n">
        <v>284572</v>
      </c>
      <c r="E33" s="387"/>
      <c r="F33" s="387"/>
      <c r="G33" s="378" t="s">
        <v>316</v>
      </c>
      <c r="H33" s="378" t="n">
        <v>585858</v>
      </c>
      <c r="I33" s="387" t="s">
        <v>40</v>
      </c>
      <c r="J33" s="388" t="s">
        <v>385</v>
      </c>
      <c r="K33" s="388" t="s">
        <v>323</v>
      </c>
    </row>
    <row r="34" customFormat="false" ht="15" hidden="false" customHeight="true" outlineLevel="0" collapsed="false">
      <c r="A34" s="365" t="s">
        <v>296</v>
      </c>
      <c r="B34" s="379" t="n">
        <v>4277</v>
      </c>
      <c r="C34" s="385" t="s">
        <v>386</v>
      </c>
      <c r="D34" s="386" t="n">
        <v>291480</v>
      </c>
      <c r="E34" s="387"/>
      <c r="F34" s="387"/>
      <c r="G34" s="378" t="s">
        <v>312</v>
      </c>
      <c r="H34" s="378" t="n">
        <v>592749</v>
      </c>
      <c r="I34" s="387" t="s">
        <v>38</v>
      </c>
      <c r="J34" s="388" t="s">
        <v>387</v>
      </c>
      <c r="K34" s="388" t="s">
        <v>326</v>
      </c>
    </row>
    <row r="35" customFormat="false" ht="15" hidden="false" customHeight="true" outlineLevel="0" collapsed="false">
      <c r="A35" s="365" t="s">
        <v>297</v>
      </c>
      <c r="B35" s="379" t="n">
        <v>2245</v>
      </c>
      <c r="C35" s="385" t="s">
        <v>388</v>
      </c>
      <c r="D35" s="386" t="n">
        <v>304352</v>
      </c>
      <c r="E35" s="387"/>
      <c r="F35" s="387"/>
      <c r="G35" s="378" t="s">
        <v>314</v>
      </c>
      <c r="H35" s="378" t="n">
        <v>544949</v>
      </c>
      <c r="I35" s="387" t="s">
        <v>39</v>
      </c>
      <c r="J35" s="388" t="s">
        <v>389</v>
      </c>
      <c r="K35" s="388" t="s">
        <v>323</v>
      </c>
    </row>
    <row r="36" customFormat="false" ht="15" hidden="false" customHeight="true" outlineLevel="0" collapsed="false">
      <c r="A36" s="365" t="s">
        <v>298</v>
      </c>
      <c r="B36" s="379" t="n">
        <v>2373</v>
      </c>
      <c r="C36" s="385" t="s">
        <v>390</v>
      </c>
      <c r="D36" s="386" t="n">
        <v>304417</v>
      </c>
      <c r="E36" s="387"/>
      <c r="F36" s="387"/>
      <c r="G36" s="378" t="s">
        <v>314</v>
      </c>
      <c r="H36" s="378" t="n">
        <v>545163</v>
      </c>
      <c r="I36" s="387" t="s">
        <v>39</v>
      </c>
      <c r="J36" s="388" t="s">
        <v>391</v>
      </c>
      <c r="K36" s="388" t="s">
        <v>323</v>
      </c>
    </row>
    <row r="37" customFormat="false" ht="15" hidden="false" customHeight="true" outlineLevel="0" collapsed="false">
      <c r="A37" s="365" t="s">
        <v>299</v>
      </c>
      <c r="B37" s="379" t="n">
        <v>2969</v>
      </c>
      <c r="C37" s="385" t="s">
        <v>392</v>
      </c>
      <c r="D37" s="386" t="n">
        <v>291561</v>
      </c>
      <c r="E37" s="387"/>
      <c r="F37" s="387"/>
      <c r="G37" s="378" t="s">
        <v>312</v>
      </c>
      <c r="H37" s="378" t="n">
        <v>592820</v>
      </c>
      <c r="I37" s="387" t="s">
        <v>38</v>
      </c>
      <c r="J37" s="388" t="s">
        <v>393</v>
      </c>
      <c r="K37" s="388" t="s">
        <v>323</v>
      </c>
    </row>
    <row r="38" customFormat="false" ht="15" hidden="false" customHeight="true" outlineLevel="0" collapsed="false">
      <c r="A38" s="365" t="s">
        <v>300</v>
      </c>
      <c r="B38" s="379" t="n">
        <v>3084</v>
      </c>
      <c r="C38" s="385" t="s">
        <v>394</v>
      </c>
      <c r="D38" s="386" t="n">
        <v>304476</v>
      </c>
      <c r="E38" s="387"/>
      <c r="F38" s="387"/>
      <c r="G38" s="378" t="s">
        <v>314</v>
      </c>
      <c r="H38" s="378" t="n">
        <v>545236</v>
      </c>
      <c r="I38" s="387" t="s">
        <v>39</v>
      </c>
      <c r="J38" s="388" t="s">
        <v>395</v>
      </c>
      <c r="K38" s="388" t="s">
        <v>323</v>
      </c>
    </row>
    <row r="39" customFormat="false" ht="15" hidden="false" customHeight="true" outlineLevel="0" collapsed="false">
      <c r="A39" s="365" t="s">
        <v>301</v>
      </c>
      <c r="B39" s="379" t="n">
        <v>2100</v>
      </c>
      <c r="C39" s="385" t="s">
        <v>396</v>
      </c>
      <c r="D39" s="386" t="n">
        <v>287938</v>
      </c>
      <c r="E39" s="387"/>
      <c r="F39" s="387"/>
      <c r="G39" s="378" t="s">
        <v>310</v>
      </c>
      <c r="H39" s="378" t="n">
        <v>589195</v>
      </c>
      <c r="I39" s="387" t="s">
        <v>37</v>
      </c>
      <c r="J39" s="388" t="s">
        <v>397</v>
      </c>
      <c r="K39" s="388" t="s">
        <v>323</v>
      </c>
    </row>
  </sheetData>
  <mergeCells count="1">
    <mergeCell ref="G2:H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366" width="11.99"/>
    <col collapsed="false" customWidth="true" hidden="false" outlineLevel="0" max="2" min="2" style="366" width="15.7"/>
    <col collapsed="false" customWidth="true" hidden="false" outlineLevel="0" max="3" min="3" style="367" width="30.7"/>
    <col collapsed="false" customWidth="true" hidden="false" outlineLevel="0" max="4" min="4" style="368" width="14.41"/>
    <col collapsed="false" customWidth="true" hidden="false" outlineLevel="0" max="5" min="5" style="367" width="12.7"/>
    <col collapsed="false" customWidth="false" hidden="false" outlineLevel="0" max="257" min="6" style="367" width="9.14"/>
  </cols>
  <sheetData>
    <row r="1" s="368" customFormat="true" ht="24" hidden="false" customHeight="true" outlineLevel="0" collapsed="false">
      <c r="A1" s="389" t="s">
        <v>303</v>
      </c>
      <c r="B1" s="389"/>
      <c r="C1" s="390" t="s">
        <v>304</v>
      </c>
      <c r="D1" s="390" t="s">
        <v>305</v>
      </c>
    </row>
    <row r="2" customFormat="false" ht="15" hidden="false" customHeight="true" outlineLevel="0" collapsed="false">
      <c r="A2" s="391" t="s">
        <v>310</v>
      </c>
      <c r="B2" s="391" t="n">
        <v>588512</v>
      </c>
      <c r="C2" s="392" t="s">
        <v>279</v>
      </c>
      <c r="D2" s="393" t="n">
        <v>4668</v>
      </c>
      <c r="E2" s="368"/>
    </row>
    <row r="3" customFormat="false" ht="15" hidden="false" customHeight="true" outlineLevel="0" collapsed="false">
      <c r="A3" s="391" t="s">
        <v>312</v>
      </c>
      <c r="B3" s="391" t="n">
        <v>592021</v>
      </c>
      <c r="C3" s="392" t="s">
        <v>265</v>
      </c>
      <c r="D3" s="393" t="n">
        <v>2202</v>
      </c>
      <c r="E3" s="368"/>
    </row>
    <row r="4" customFormat="false" ht="15" hidden="false" customHeight="true" outlineLevel="0" collapsed="false">
      <c r="A4" s="391" t="s">
        <v>312</v>
      </c>
      <c r="B4" s="391" t="n">
        <v>592048</v>
      </c>
      <c r="C4" s="392" t="s">
        <v>266</v>
      </c>
      <c r="D4" s="393" t="n">
        <v>4403</v>
      </c>
      <c r="E4" s="368"/>
    </row>
    <row r="5" customFormat="false" ht="15" hidden="false" customHeight="true" outlineLevel="0" collapsed="false">
      <c r="A5" s="391" t="s">
        <v>312</v>
      </c>
      <c r="B5" s="391" t="n">
        <v>592064</v>
      </c>
      <c r="C5" s="392" t="s">
        <v>267</v>
      </c>
      <c r="D5" s="393" t="n">
        <v>2209</v>
      </c>
      <c r="E5" s="368"/>
    </row>
    <row r="6" customFormat="false" ht="15" hidden="false" customHeight="true" outlineLevel="0" collapsed="false">
      <c r="A6" s="391" t="s">
        <v>312</v>
      </c>
      <c r="B6" s="391" t="n">
        <v>592102</v>
      </c>
      <c r="C6" s="392" t="s">
        <v>268</v>
      </c>
      <c r="D6" s="393" t="n">
        <v>2420</v>
      </c>
      <c r="E6" s="368"/>
    </row>
    <row r="7" customFormat="false" ht="15" hidden="false" customHeight="true" outlineLevel="0" collapsed="false">
      <c r="A7" s="391" t="s">
        <v>312</v>
      </c>
      <c r="B7" s="391" t="n">
        <v>592145</v>
      </c>
      <c r="C7" s="392" t="s">
        <v>269</v>
      </c>
      <c r="D7" s="393" t="n">
        <v>2864</v>
      </c>
      <c r="E7" s="368"/>
    </row>
    <row r="8" customFormat="false" ht="15" hidden="false" customHeight="true" outlineLevel="0" collapsed="false">
      <c r="A8" s="391" t="s">
        <v>316</v>
      </c>
      <c r="B8" s="391" t="n">
        <v>585211</v>
      </c>
      <c r="C8" s="392" t="s">
        <v>270</v>
      </c>
      <c r="D8" s="393" t="n">
        <v>3843</v>
      </c>
      <c r="E8" s="368"/>
    </row>
    <row r="9" customFormat="false" ht="15" hidden="false" customHeight="true" outlineLevel="0" collapsed="false">
      <c r="A9" s="391" t="s">
        <v>314</v>
      </c>
      <c r="B9" s="391" t="n">
        <v>542679</v>
      </c>
      <c r="C9" s="392" t="s">
        <v>271</v>
      </c>
      <c r="D9" s="393" t="n">
        <v>2383</v>
      </c>
      <c r="E9" s="368"/>
    </row>
    <row r="10" customFormat="false" ht="15" hidden="false" customHeight="true" outlineLevel="0" collapsed="false">
      <c r="A10" s="391" t="s">
        <v>316</v>
      </c>
      <c r="B10" s="391" t="n">
        <v>585220</v>
      </c>
      <c r="C10" s="392" t="s">
        <v>272</v>
      </c>
      <c r="D10" s="393" t="n">
        <v>2019</v>
      </c>
      <c r="E10" s="368"/>
    </row>
    <row r="11" customFormat="false" ht="15" hidden="false" customHeight="true" outlineLevel="0" collapsed="false">
      <c r="A11" s="391" t="s">
        <v>312</v>
      </c>
      <c r="B11" s="391" t="n">
        <v>592170</v>
      </c>
      <c r="C11" s="392" t="s">
        <v>273</v>
      </c>
      <c r="D11" s="393" t="n">
        <v>4289</v>
      </c>
      <c r="E11" s="368"/>
    </row>
    <row r="12" customFormat="false" ht="15" hidden="false" customHeight="true" outlineLevel="0" collapsed="false">
      <c r="A12" s="391" t="s">
        <v>314</v>
      </c>
      <c r="B12" s="391" t="n">
        <v>542687</v>
      </c>
      <c r="C12" s="392" t="s">
        <v>274</v>
      </c>
      <c r="D12" s="393" t="n">
        <v>2438</v>
      </c>
      <c r="E12" s="368"/>
    </row>
    <row r="13" customFormat="false" ht="15" hidden="false" customHeight="true" outlineLevel="0" collapsed="false">
      <c r="A13" s="391" t="s">
        <v>314</v>
      </c>
      <c r="B13" s="391" t="n">
        <v>542750</v>
      </c>
      <c r="C13" s="392" t="s">
        <v>275</v>
      </c>
      <c r="D13" s="393" t="n">
        <v>2294</v>
      </c>
      <c r="E13" s="368"/>
    </row>
    <row r="14" customFormat="false" ht="15" hidden="false" customHeight="true" outlineLevel="0" collapsed="false">
      <c r="A14" s="391" t="s">
        <v>314</v>
      </c>
      <c r="B14" s="391" t="n">
        <v>542768</v>
      </c>
      <c r="C14" s="392" t="s">
        <v>276</v>
      </c>
      <c r="D14" s="393" t="n">
        <v>2378</v>
      </c>
      <c r="E14" s="368"/>
    </row>
    <row r="15" customFormat="false" ht="15" hidden="false" customHeight="true" outlineLevel="0" collapsed="false">
      <c r="A15" s="391" t="s">
        <v>314</v>
      </c>
      <c r="B15" s="391" t="n">
        <v>542784</v>
      </c>
      <c r="C15" s="392" t="s">
        <v>277</v>
      </c>
      <c r="D15" s="393" t="n">
        <v>2188</v>
      </c>
      <c r="E15" s="368"/>
    </row>
    <row r="16" customFormat="false" ht="15" hidden="false" customHeight="true" outlineLevel="0" collapsed="false">
      <c r="A16" s="391" t="s">
        <v>314</v>
      </c>
      <c r="B16" s="391" t="n">
        <v>542814</v>
      </c>
      <c r="C16" s="392" t="s">
        <v>278</v>
      </c>
      <c r="D16" s="393" t="n">
        <v>2002</v>
      </c>
      <c r="E16" s="368"/>
    </row>
    <row r="17" customFormat="false" ht="15" hidden="false" customHeight="true" outlineLevel="0" collapsed="false">
      <c r="A17" s="391" t="s">
        <v>314</v>
      </c>
      <c r="B17" s="391" t="n">
        <v>542865</v>
      </c>
      <c r="C17" s="392" t="s">
        <v>280</v>
      </c>
      <c r="D17" s="393" t="n">
        <v>2073</v>
      </c>
      <c r="E17" s="368"/>
    </row>
    <row r="18" customFormat="false" ht="15" hidden="false" customHeight="true" outlineLevel="0" collapsed="false">
      <c r="A18" s="391" t="s">
        <v>314</v>
      </c>
      <c r="B18" s="391" t="n">
        <v>542911</v>
      </c>
      <c r="C18" s="392" t="s">
        <v>281</v>
      </c>
      <c r="D18" s="393" t="n">
        <v>2409</v>
      </c>
      <c r="E18" s="368"/>
    </row>
    <row r="19" customFormat="false" ht="15" hidden="false" customHeight="true" outlineLevel="0" collapsed="false">
      <c r="A19" s="391" t="s">
        <v>314</v>
      </c>
      <c r="B19" s="391" t="n">
        <v>542989</v>
      </c>
      <c r="C19" s="392" t="s">
        <v>282</v>
      </c>
      <c r="D19" s="393" t="n">
        <v>2686</v>
      </c>
      <c r="E19" s="368"/>
    </row>
    <row r="20" customFormat="false" ht="15" hidden="false" customHeight="true" outlineLevel="0" collapsed="false">
      <c r="A20" s="391" t="s">
        <v>310</v>
      </c>
      <c r="B20" s="391" t="n">
        <v>588601</v>
      </c>
      <c r="C20" s="392" t="s">
        <v>283</v>
      </c>
      <c r="D20" s="393" t="n">
        <v>2730</v>
      </c>
      <c r="E20" s="368"/>
    </row>
    <row r="21" customFormat="false" ht="15" hidden="false" customHeight="true" outlineLevel="0" collapsed="false">
      <c r="A21" s="391" t="s">
        <v>314</v>
      </c>
      <c r="B21" s="391" t="n">
        <v>500062</v>
      </c>
      <c r="C21" s="392" t="s">
        <v>284</v>
      </c>
      <c r="D21" s="393" t="n">
        <v>2099</v>
      </c>
      <c r="E21" s="368"/>
    </row>
    <row r="22" customFormat="false" ht="15" hidden="false" customHeight="true" outlineLevel="0" collapsed="false">
      <c r="A22" s="391" t="s">
        <v>310</v>
      </c>
      <c r="B22" s="391" t="n">
        <v>588644</v>
      </c>
      <c r="C22" s="392" t="s">
        <v>285</v>
      </c>
      <c r="D22" s="393" t="n">
        <v>2201</v>
      </c>
      <c r="E22" s="368"/>
    </row>
    <row r="23" customFormat="false" ht="15" hidden="false" customHeight="true" outlineLevel="0" collapsed="false">
      <c r="A23" s="391" t="s">
        <v>314</v>
      </c>
      <c r="B23" s="391" t="n">
        <v>544302</v>
      </c>
      <c r="C23" s="392" t="s">
        <v>286</v>
      </c>
      <c r="D23" s="393" t="n">
        <v>2100</v>
      </c>
      <c r="E23" s="368"/>
    </row>
    <row r="24" customFormat="false" ht="15" hidden="false" customHeight="true" outlineLevel="0" collapsed="false">
      <c r="A24" s="391" t="s">
        <v>310</v>
      </c>
      <c r="B24" s="391" t="n">
        <v>588768</v>
      </c>
      <c r="C24" s="392" t="s">
        <v>287</v>
      </c>
      <c r="D24" s="393" t="n">
        <v>2960</v>
      </c>
      <c r="E24" s="368"/>
    </row>
    <row r="25" customFormat="false" ht="15" hidden="false" customHeight="true" outlineLevel="0" collapsed="false">
      <c r="A25" s="391" t="s">
        <v>312</v>
      </c>
      <c r="B25" s="391" t="n">
        <v>592439</v>
      </c>
      <c r="C25" s="392" t="s">
        <v>288</v>
      </c>
      <c r="D25" s="393" t="n">
        <v>3373</v>
      </c>
      <c r="E25" s="368"/>
    </row>
    <row r="26" customFormat="false" ht="15" hidden="false" customHeight="true" outlineLevel="0" collapsed="false">
      <c r="A26" s="391" t="s">
        <v>314</v>
      </c>
      <c r="B26" s="391" t="n">
        <v>544566</v>
      </c>
      <c r="C26" s="392" t="s">
        <v>289</v>
      </c>
      <c r="D26" s="393" t="n">
        <v>2512</v>
      </c>
      <c r="E26" s="368"/>
    </row>
    <row r="27" customFormat="false" ht="15" hidden="false" customHeight="true" outlineLevel="0" collapsed="false">
      <c r="A27" s="391" t="s">
        <v>312</v>
      </c>
      <c r="B27" s="391" t="n">
        <v>592463</v>
      </c>
      <c r="C27" s="392" t="s">
        <v>290</v>
      </c>
      <c r="D27" s="393" t="n">
        <v>3414</v>
      </c>
      <c r="E27" s="368"/>
    </row>
    <row r="28" customFormat="false" ht="15" hidden="false" customHeight="true" outlineLevel="0" collapsed="false">
      <c r="A28" s="391" t="s">
        <v>312</v>
      </c>
      <c r="B28" s="391" t="n">
        <v>592510</v>
      </c>
      <c r="C28" s="392" t="s">
        <v>291</v>
      </c>
      <c r="D28" s="393" t="n">
        <v>2023</v>
      </c>
      <c r="E28" s="368"/>
    </row>
    <row r="29" customFormat="false" ht="15" hidden="false" customHeight="true" outlineLevel="0" collapsed="false">
      <c r="A29" s="391" t="s">
        <v>316</v>
      </c>
      <c r="B29" s="391" t="n">
        <v>585777</v>
      </c>
      <c r="C29" s="392" t="s">
        <v>292</v>
      </c>
      <c r="D29" s="393" t="n">
        <v>2961</v>
      </c>
      <c r="E29" s="368"/>
    </row>
    <row r="30" customFormat="false" ht="15" hidden="false" customHeight="true" outlineLevel="0" collapsed="false">
      <c r="A30" s="391" t="s">
        <v>312</v>
      </c>
      <c r="B30" s="391" t="n">
        <v>592617</v>
      </c>
      <c r="C30" s="392" t="s">
        <v>293</v>
      </c>
      <c r="D30" s="393" t="n">
        <v>3365</v>
      </c>
      <c r="E30" s="368"/>
    </row>
    <row r="31" customFormat="false" ht="15" hidden="false" customHeight="true" outlineLevel="0" collapsed="false">
      <c r="A31" s="391" t="s">
        <v>316</v>
      </c>
      <c r="B31" s="391" t="n">
        <v>585831</v>
      </c>
      <c r="C31" s="392" t="s">
        <v>294</v>
      </c>
      <c r="D31" s="393" t="n">
        <v>2146</v>
      </c>
      <c r="E31" s="368"/>
    </row>
    <row r="32" customFormat="false" ht="15" hidden="false" customHeight="true" outlineLevel="0" collapsed="false">
      <c r="A32" s="391" t="s">
        <v>316</v>
      </c>
      <c r="B32" s="391" t="n">
        <v>585858</v>
      </c>
      <c r="C32" s="392" t="s">
        <v>295</v>
      </c>
      <c r="D32" s="393" t="n">
        <v>2460</v>
      </c>
      <c r="E32" s="368"/>
    </row>
    <row r="33" customFormat="false" ht="15" hidden="false" customHeight="true" outlineLevel="0" collapsed="false">
      <c r="A33" s="391" t="s">
        <v>312</v>
      </c>
      <c r="B33" s="391" t="n">
        <v>592749</v>
      </c>
      <c r="C33" s="392" t="s">
        <v>296</v>
      </c>
      <c r="D33" s="393" t="n">
        <v>4277</v>
      </c>
      <c r="E33" s="368"/>
    </row>
    <row r="34" customFormat="false" ht="15" hidden="false" customHeight="true" outlineLevel="0" collapsed="false">
      <c r="A34" s="391" t="s">
        <v>314</v>
      </c>
      <c r="B34" s="391" t="n">
        <v>544949</v>
      </c>
      <c r="C34" s="392" t="s">
        <v>297</v>
      </c>
      <c r="D34" s="393" t="n">
        <v>2245</v>
      </c>
      <c r="E34" s="368"/>
    </row>
    <row r="35" customFormat="false" ht="15" hidden="false" customHeight="true" outlineLevel="0" collapsed="false">
      <c r="A35" s="391" t="s">
        <v>314</v>
      </c>
      <c r="B35" s="391" t="n">
        <v>545163</v>
      </c>
      <c r="C35" s="392" t="s">
        <v>298</v>
      </c>
      <c r="D35" s="393" t="n">
        <v>2373</v>
      </c>
      <c r="E35" s="368"/>
    </row>
    <row r="36" customFormat="false" ht="15" hidden="false" customHeight="true" outlineLevel="0" collapsed="false">
      <c r="A36" s="391" t="s">
        <v>312</v>
      </c>
      <c r="B36" s="391" t="n">
        <v>592820</v>
      </c>
      <c r="C36" s="392" t="s">
        <v>299</v>
      </c>
      <c r="D36" s="393" t="n">
        <v>2969</v>
      </c>
      <c r="E36" s="368"/>
    </row>
    <row r="37" customFormat="false" ht="15" hidden="false" customHeight="true" outlineLevel="0" collapsed="false">
      <c r="A37" s="391" t="s">
        <v>314</v>
      </c>
      <c r="B37" s="391" t="n">
        <v>545236</v>
      </c>
      <c r="C37" s="392" t="s">
        <v>300</v>
      </c>
      <c r="D37" s="393" t="n">
        <v>3084</v>
      </c>
      <c r="E37" s="368"/>
    </row>
    <row r="38" customFormat="false" ht="15" hidden="false" customHeight="true" outlineLevel="0" collapsed="false">
      <c r="A38" s="391" t="s">
        <v>310</v>
      </c>
      <c r="B38" s="391" t="n">
        <v>589195</v>
      </c>
      <c r="C38" s="392" t="s">
        <v>301</v>
      </c>
      <c r="D38" s="393" t="n">
        <v>2100</v>
      </c>
      <c r="E38" s="368"/>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C205" activeCellId="0" sqref="C205"/>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3.28"/>
    <col collapsed="false" customWidth="true" hidden="false" outlineLevel="0" max="3" min="3" style="0" width="31.28"/>
    <col collapsed="false" customWidth="true" hidden="false" outlineLevel="0" max="5" min="5" style="0" width="18.14"/>
    <col collapsed="false" customWidth="true" hidden="false" outlineLevel="0" max="8" min="6" style="0" width="22.14"/>
  </cols>
  <sheetData>
    <row r="1" customFormat="false" ht="15" hidden="false" customHeight="false" outlineLevel="0" collapsed="false">
      <c r="A1" s="394" t="s">
        <v>320</v>
      </c>
      <c r="B1" s="394" t="s">
        <v>323</v>
      </c>
      <c r="C1" s="394" t="s">
        <v>398</v>
      </c>
      <c r="D1" s="394" t="s">
        <v>399</v>
      </c>
      <c r="E1" s="394" t="s">
        <v>400</v>
      </c>
      <c r="F1" s="394" t="s">
        <v>401</v>
      </c>
      <c r="G1" s="394" t="s">
        <v>402</v>
      </c>
      <c r="H1" s="394" t="s">
        <v>403</v>
      </c>
    </row>
    <row r="2" customFormat="false" ht="15" hidden="false" customHeight="false" outlineLevel="0" collapsed="false">
      <c r="A2" s="0" t="s">
        <v>37</v>
      </c>
      <c r="B2" s="395" t="s">
        <v>404</v>
      </c>
      <c r="C2" s="0" t="s">
        <v>405</v>
      </c>
      <c r="D2" s="0" t="n">
        <v>601047</v>
      </c>
      <c r="E2" s="0" t="n">
        <v>588300</v>
      </c>
      <c r="F2" s="0" t="s">
        <v>37</v>
      </c>
      <c r="G2" s="0" t="s">
        <v>37</v>
      </c>
      <c r="H2" s="0" t="s">
        <v>37</v>
      </c>
    </row>
    <row r="3" customFormat="false" ht="15" hidden="false" customHeight="false" outlineLevel="0" collapsed="false">
      <c r="A3" s="0" t="s">
        <v>37</v>
      </c>
      <c r="B3" s="395" t="s">
        <v>404</v>
      </c>
      <c r="C3" s="0" t="s">
        <v>406</v>
      </c>
      <c r="D3" s="0" t="n">
        <v>601055</v>
      </c>
      <c r="E3" s="0" t="n">
        <v>588300</v>
      </c>
      <c r="F3" s="0" t="s">
        <v>37</v>
      </c>
      <c r="G3" s="0" t="s">
        <v>37</v>
      </c>
      <c r="H3" s="0" t="s">
        <v>37</v>
      </c>
    </row>
    <row r="4" customFormat="false" ht="15" hidden="false" customHeight="false" outlineLevel="0" collapsed="false">
      <c r="A4" s="0" t="s">
        <v>37</v>
      </c>
      <c r="B4" s="395" t="s">
        <v>407</v>
      </c>
      <c r="C4" s="0" t="s">
        <v>407</v>
      </c>
      <c r="D4" s="0" t="n">
        <v>602019</v>
      </c>
      <c r="E4" s="0" t="n">
        <v>588318</v>
      </c>
      <c r="F4" s="0" t="s">
        <v>408</v>
      </c>
      <c r="G4" s="0" t="s">
        <v>408</v>
      </c>
      <c r="H4" s="0" t="s">
        <v>408</v>
      </c>
    </row>
    <row r="5" customFormat="false" ht="15" hidden="false" customHeight="false" outlineLevel="0" collapsed="false">
      <c r="A5" s="0" t="s">
        <v>37</v>
      </c>
      <c r="B5" s="395" t="s">
        <v>409</v>
      </c>
      <c r="C5" s="0" t="s">
        <v>409</v>
      </c>
      <c r="D5" s="0" t="n">
        <v>603805</v>
      </c>
      <c r="E5" s="0" t="n">
        <v>588326</v>
      </c>
      <c r="F5" s="0" t="s">
        <v>37</v>
      </c>
      <c r="G5" s="0" t="s">
        <v>37</v>
      </c>
      <c r="H5" s="0" t="s">
        <v>37</v>
      </c>
    </row>
    <row r="6" customFormat="false" ht="15" hidden="false" customHeight="false" outlineLevel="0" collapsed="false">
      <c r="A6" s="0" t="s">
        <v>37</v>
      </c>
      <c r="B6" s="395" t="s">
        <v>410</v>
      </c>
      <c r="C6" s="0" t="s">
        <v>410</v>
      </c>
      <c r="D6" s="0" t="n">
        <v>605450</v>
      </c>
      <c r="E6" s="0" t="n">
        <v>542318</v>
      </c>
      <c r="F6" s="0" t="s">
        <v>411</v>
      </c>
      <c r="G6" s="0" t="s">
        <v>411</v>
      </c>
      <c r="H6" s="0" t="s">
        <v>411</v>
      </c>
    </row>
    <row r="7" customFormat="false" ht="15" hidden="false" customHeight="false" outlineLevel="0" collapsed="false">
      <c r="A7" s="0" t="s">
        <v>37</v>
      </c>
      <c r="B7" s="395" t="s">
        <v>412</v>
      </c>
      <c r="C7" s="0" t="s">
        <v>412</v>
      </c>
      <c r="D7" s="0" t="n">
        <v>608131</v>
      </c>
      <c r="E7" s="0" t="n">
        <v>549690</v>
      </c>
      <c r="F7" s="0" t="s">
        <v>413</v>
      </c>
      <c r="G7" s="0" t="s">
        <v>413</v>
      </c>
      <c r="H7" s="0" t="s">
        <v>413</v>
      </c>
    </row>
    <row r="8" customFormat="false" ht="15" hidden="false" customHeight="false" outlineLevel="0" collapsed="false">
      <c r="A8" s="0" t="s">
        <v>37</v>
      </c>
      <c r="B8" s="395" t="s">
        <v>414</v>
      </c>
      <c r="C8" s="0" t="s">
        <v>414</v>
      </c>
      <c r="D8" s="0" t="n">
        <v>613363</v>
      </c>
      <c r="E8" s="0" t="n">
        <v>588377</v>
      </c>
      <c r="F8" s="0" t="s">
        <v>411</v>
      </c>
      <c r="G8" s="0" t="s">
        <v>411</v>
      </c>
      <c r="H8" s="0" t="s">
        <v>411</v>
      </c>
    </row>
    <row r="9" customFormat="false" ht="15" hidden="false" customHeight="false" outlineLevel="0" collapsed="false">
      <c r="A9" s="0" t="s">
        <v>37</v>
      </c>
      <c r="B9" s="395" t="s">
        <v>415</v>
      </c>
      <c r="C9" s="0" t="s">
        <v>415</v>
      </c>
      <c r="D9" s="0" t="n">
        <v>613797</v>
      </c>
      <c r="E9" s="0" t="n">
        <v>588385</v>
      </c>
      <c r="F9" s="0" t="s">
        <v>416</v>
      </c>
      <c r="G9" s="0" t="s">
        <v>37</v>
      </c>
      <c r="H9" s="0" t="s">
        <v>416</v>
      </c>
    </row>
    <row r="10" customFormat="false" ht="15" hidden="false" customHeight="false" outlineLevel="0" collapsed="false">
      <c r="A10" s="0" t="s">
        <v>37</v>
      </c>
      <c r="B10" s="395" t="s">
        <v>411</v>
      </c>
      <c r="C10" s="0" t="s">
        <v>417</v>
      </c>
      <c r="D10" s="0" t="n">
        <v>604046</v>
      </c>
      <c r="E10" s="0" t="n">
        <v>588393</v>
      </c>
      <c r="F10" s="0" t="s">
        <v>411</v>
      </c>
      <c r="G10" s="0" t="s">
        <v>411</v>
      </c>
      <c r="H10" s="0" t="s">
        <v>411</v>
      </c>
    </row>
    <row r="11" customFormat="false" ht="15" hidden="false" customHeight="false" outlineLevel="0" collapsed="false">
      <c r="A11" s="0" t="s">
        <v>37</v>
      </c>
      <c r="B11" s="395" t="s">
        <v>411</v>
      </c>
      <c r="C11" s="0" t="s">
        <v>411</v>
      </c>
      <c r="D11" s="0" t="n">
        <v>617113</v>
      </c>
      <c r="E11" s="0" t="n">
        <v>588393</v>
      </c>
      <c r="F11" s="0" t="s">
        <v>411</v>
      </c>
      <c r="G11" s="0" t="s">
        <v>411</v>
      </c>
      <c r="H11" s="0" t="s">
        <v>411</v>
      </c>
    </row>
    <row r="12" customFormat="false" ht="15" hidden="false" customHeight="false" outlineLevel="0" collapsed="false">
      <c r="A12" s="0" t="s">
        <v>37</v>
      </c>
      <c r="B12" s="395" t="s">
        <v>411</v>
      </c>
      <c r="C12" s="0" t="s">
        <v>418</v>
      </c>
      <c r="D12" s="0" t="n">
        <v>639419</v>
      </c>
      <c r="E12" s="0" t="n">
        <v>588393</v>
      </c>
      <c r="F12" s="0" t="s">
        <v>411</v>
      </c>
      <c r="G12" s="0" t="s">
        <v>411</v>
      </c>
      <c r="H12" s="0" t="s">
        <v>411</v>
      </c>
    </row>
    <row r="13" customFormat="false" ht="15" hidden="false" customHeight="false" outlineLevel="0" collapsed="false">
      <c r="A13" s="0" t="s">
        <v>37</v>
      </c>
      <c r="B13" s="395" t="s">
        <v>411</v>
      </c>
      <c r="C13" s="0" t="s">
        <v>419</v>
      </c>
      <c r="D13" s="0" t="n">
        <v>617121</v>
      </c>
      <c r="E13" s="0" t="n">
        <v>588393</v>
      </c>
      <c r="F13" s="0" t="s">
        <v>411</v>
      </c>
      <c r="G13" s="0" t="s">
        <v>411</v>
      </c>
      <c r="H13" s="0" t="s">
        <v>411</v>
      </c>
    </row>
    <row r="14" customFormat="false" ht="15" hidden="false" customHeight="false" outlineLevel="0" collapsed="false">
      <c r="A14" s="0" t="s">
        <v>37</v>
      </c>
      <c r="B14" s="395" t="s">
        <v>411</v>
      </c>
      <c r="C14" s="0" t="s">
        <v>420</v>
      </c>
      <c r="D14" s="0" t="n">
        <v>752584</v>
      </c>
      <c r="E14" s="0" t="n">
        <v>588393</v>
      </c>
      <c r="F14" s="0" t="s">
        <v>411</v>
      </c>
      <c r="G14" s="0" t="s">
        <v>411</v>
      </c>
      <c r="H14" s="0" t="s">
        <v>411</v>
      </c>
    </row>
    <row r="15" customFormat="false" ht="15" hidden="false" customHeight="false" outlineLevel="0" collapsed="false">
      <c r="A15" s="0" t="s">
        <v>37</v>
      </c>
      <c r="B15" s="395" t="s">
        <v>421</v>
      </c>
      <c r="C15" s="0" t="s">
        <v>421</v>
      </c>
      <c r="D15" s="0" t="n">
        <v>617628</v>
      </c>
      <c r="E15" s="0" t="n">
        <v>588407</v>
      </c>
      <c r="F15" s="0" t="s">
        <v>283</v>
      </c>
      <c r="G15" s="0" t="s">
        <v>37</v>
      </c>
      <c r="H15" s="0" t="s">
        <v>301</v>
      </c>
    </row>
    <row r="16" customFormat="false" ht="15" hidden="false" customHeight="false" outlineLevel="0" collapsed="false">
      <c r="A16" s="0" t="s">
        <v>37</v>
      </c>
      <c r="B16" s="395" t="s">
        <v>422</v>
      </c>
      <c r="C16" s="0" t="s">
        <v>423</v>
      </c>
      <c r="D16" s="0" t="n">
        <v>633101</v>
      </c>
      <c r="E16" s="0" t="n">
        <v>588431</v>
      </c>
      <c r="F16" s="0" t="s">
        <v>287</v>
      </c>
      <c r="G16" s="0" t="s">
        <v>37</v>
      </c>
      <c r="H16" s="0" t="s">
        <v>287</v>
      </c>
    </row>
    <row r="17" customFormat="false" ht="15" hidden="false" customHeight="false" outlineLevel="0" collapsed="false">
      <c r="A17" s="0" t="s">
        <v>37</v>
      </c>
      <c r="B17" s="395" t="s">
        <v>413</v>
      </c>
      <c r="C17" s="0" t="s">
        <v>424</v>
      </c>
      <c r="D17" s="0" t="n">
        <v>627453</v>
      </c>
      <c r="E17" s="0" t="n">
        <v>588458</v>
      </c>
      <c r="F17" s="0" t="s">
        <v>413</v>
      </c>
      <c r="G17" s="0" t="s">
        <v>413</v>
      </c>
      <c r="H17" s="0" t="s">
        <v>413</v>
      </c>
    </row>
    <row r="18" customFormat="false" ht="15" hidden="false" customHeight="false" outlineLevel="0" collapsed="false">
      <c r="A18" s="0" t="s">
        <v>37</v>
      </c>
      <c r="B18" s="395" t="s">
        <v>413</v>
      </c>
      <c r="C18" s="0" t="s">
        <v>413</v>
      </c>
      <c r="D18" s="0" t="n">
        <v>640972</v>
      </c>
      <c r="E18" s="0" t="n">
        <v>588458</v>
      </c>
      <c r="F18" s="0" t="s">
        <v>413</v>
      </c>
      <c r="G18" s="0" t="s">
        <v>413</v>
      </c>
      <c r="H18" s="0" t="s">
        <v>413</v>
      </c>
    </row>
    <row r="19" customFormat="false" ht="15" hidden="false" customHeight="false" outlineLevel="0" collapsed="false">
      <c r="A19" s="0" t="s">
        <v>37</v>
      </c>
      <c r="B19" s="395" t="s">
        <v>413</v>
      </c>
      <c r="C19" s="0" t="s">
        <v>425</v>
      </c>
      <c r="D19" s="0" t="n">
        <v>668141</v>
      </c>
      <c r="E19" s="0" t="n">
        <v>588458</v>
      </c>
      <c r="F19" s="0" t="s">
        <v>413</v>
      </c>
      <c r="G19" s="0" t="s">
        <v>413</v>
      </c>
      <c r="H19" s="0" t="s">
        <v>413</v>
      </c>
    </row>
    <row r="20" customFormat="false" ht="15" hidden="false" customHeight="false" outlineLevel="0" collapsed="false">
      <c r="A20" s="0" t="s">
        <v>37</v>
      </c>
      <c r="B20" s="395" t="s">
        <v>413</v>
      </c>
      <c r="C20" s="0" t="s">
        <v>426</v>
      </c>
      <c r="D20" s="0" t="n">
        <v>771210</v>
      </c>
      <c r="E20" s="0" t="n">
        <v>588458</v>
      </c>
      <c r="F20" s="0" t="s">
        <v>413</v>
      </c>
      <c r="G20" s="0" t="s">
        <v>413</v>
      </c>
      <c r="H20" s="0" t="s">
        <v>413</v>
      </c>
    </row>
    <row r="21" customFormat="false" ht="15" hidden="false" customHeight="false" outlineLevel="0" collapsed="false">
      <c r="A21" s="0" t="s">
        <v>37</v>
      </c>
      <c r="B21" s="395" t="s">
        <v>413</v>
      </c>
      <c r="C21" s="0" t="s">
        <v>427</v>
      </c>
      <c r="D21" s="0" t="n">
        <v>641057</v>
      </c>
      <c r="E21" s="0" t="n">
        <v>588458</v>
      </c>
      <c r="F21" s="0" t="s">
        <v>413</v>
      </c>
      <c r="G21" s="0" t="s">
        <v>413</v>
      </c>
      <c r="H21" s="0" t="s">
        <v>413</v>
      </c>
    </row>
    <row r="22" customFormat="false" ht="15" hidden="false" customHeight="false" outlineLevel="0" collapsed="false">
      <c r="A22" s="0" t="s">
        <v>37</v>
      </c>
      <c r="B22" s="395" t="s">
        <v>413</v>
      </c>
      <c r="C22" s="0" t="s">
        <v>428</v>
      </c>
      <c r="D22" s="0" t="n">
        <v>797782</v>
      </c>
      <c r="E22" s="0" t="n">
        <v>588458</v>
      </c>
      <c r="F22" s="0" t="s">
        <v>413</v>
      </c>
      <c r="G22" s="0" t="s">
        <v>413</v>
      </c>
      <c r="H22" s="0" t="s">
        <v>413</v>
      </c>
    </row>
    <row r="23" customFormat="false" ht="15" hidden="false" customHeight="false" outlineLevel="0" collapsed="false">
      <c r="A23" s="0" t="s">
        <v>37</v>
      </c>
      <c r="B23" s="395" t="s">
        <v>429</v>
      </c>
      <c r="C23" s="0" t="s">
        <v>429</v>
      </c>
      <c r="D23" s="0" t="n">
        <v>641740</v>
      </c>
      <c r="E23" s="0" t="n">
        <v>542342</v>
      </c>
      <c r="F23" s="0" t="s">
        <v>37</v>
      </c>
      <c r="G23" s="0" t="s">
        <v>37</v>
      </c>
      <c r="H23" s="0" t="s">
        <v>301</v>
      </c>
    </row>
    <row r="24" customFormat="false" ht="15" hidden="false" customHeight="false" outlineLevel="0" collapsed="false">
      <c r="A24" s="0" t="s">
        <v>37</v>
      </c>
      <c r="B24" s="395" t="s">
        <v>430</v>
      </c>
      <c r="C24" s="0" t="s">
        <v>430</v>
      </c>
      <c r="D24" s="0" t="n">
        <v>643246</v>
      </c>
      <c r="E24" s="0" t="n">
        <v>588474</v>
      </c>
      <c r="F24" s="0" t="s">
        <v>413</v>
      </c>
      <c r="G24" s="0" t="s">
        <v>413</v>
      </c>
      <c r="H24" s="0" t="s">
        <v>413</v>
      </c>
    </row>
    <row r="25" customFormat="false" ht="15" hidden="false" customHeight="false" outlineLevel="0" collapsed="false">
      <c r="A25" s="0" t="s">
        <v>37</v>
      </c>
      <c r="B25" s="395" t="s">
        <v>431</v>
      </c>
      <c r="C25" s="0" t="s">
        <v>432</v>
      </c>
      <c r="D25" s="0" t="n">
        <v>646202</v>
      </c>
      <c r="E25" s="0" t="n">
        <v>588482</v>
      </c>
      <c r="F25" s="0" t="s">
        <v>287</v>
      </c>
      <c r="G25" s="0" t="s">
        <v>37</v>
      </c>
      <c r="H25" s="0" t="s">
        <v>287</v>
      </c>
    </row>
    <row r="26" customFormat="false" ht="15" hidden="false" customHeight="false" outlineLevel="0" collapsed="false">
      <c r="A26" s="0" t="s">
        <v>37</v>
      </c>
      <c r="B26" s="395" t="s">
        <v>416</v>
      </c>
      <c r="C26" s="0" t="s">
        <v>416</v>
      </c>
      <c r="D26" s="0" t="n">
        <v>649309</v>
      </c>
      <c r="E26" s="0" t="n">
        <v>588491</v>
      </c>
      <c r="F26" s="0" t="s">
        <v>416</v>
      </c>
      <c r="G26" s="0" t="s">
        <v>37</v>
      </c>
      <c r="H26" s="0" t="s">
        <v>416</v>
      </c>
    </row>
    <row r="27" customFormat="false" ht="15" hidden="false" customHeight="false" outlineLevel="0" collapsed="false">
      <c r="A27" s="0" t="s">
        <v>37</v>
      </c>
      <c r="B27" s="395" t="s">
        <v>416</v>
      </c>
      <c r="C27" s="0" t="s">
        <v>433</v>
      </c>
      <c r="D27" s="0" t="n">
        <v>789763</v>
      </c>
      <c r="E27" s="0" t="n">
        <v>588491</v>
      </c>
      <c r="F27" s="0" t="s">
        <v>416</v>
      </c>
      <c r="G27" s="0" t="s">
        <v>37</v>
      </c>
      <c r="H27" s="0" t="s">
        <v>416</v>
      </c>
    </row>
    <row r="28" customFormat="false" ht="15" hidden="false" customHeight="false" outlineLevel="0" collapsed="false">
      <c r="A28" s="0" t="s">
        <v>37</v>
      </c>
      <c r="B28" s="395" t="s">
        <v>416</v>
      </c>
      <c r="C28" s="0" t="s">
        <v>434</v>
      </c>
      <c r="D28" s="0" t="n">
        <v>789771</v>
      </c>
      <c r="E28" s="0" t="n">
        <v>588491</v>
      </c>
      <c r="F28" s="0" t="s">
        <v>416</v>
      </c>
      <c r="G28" s="0" t="s">
        <v>37</v>
      </c>
      <c r="H28" s="0" t="s">
        <v>416</v>
      </c>
    </row>
    <row r="29" customFormat="false" ht="15" hidden="false" customHeight="false" outlineLevel="0" collapsed="false">
      <c r="A29" s="0" t="s">
        <v>37</v>
      </c>
      <c r="B29" s="395" t="s">
        <v>435</v>
      </c>
      <c r="C29" s="0" t="s">
        <v>435</v>
      </c>
      <c r="D29" s="0" t="n">
        <v>652695</v>
      </c>
      <c r="E29" s="0" t="n">
        <v>588504</v>
      </c>
      <c r="F29" s="0" t="s">
        <v>411</v>
      </c>
      <c r="G29" s="0" t="s">
        <v>411</v>
      </c>
      <c r="H29" s="0" t="s">
        <v>411</v>
      </c>
    </row>
    <row r="30" customFormat="false" ht="15" hidden="false" customHeight="false" outlineLevel="0" collapsed="false">
      <c r="A30" s="0" t="s">
        <v>37</v>
      </c>
      <c r="B30" s="395" t="s">
        <v>279</v>
      </c>
      <c r="C30" s="0" t="s">
        <v>279</v>
      </c>
      <c r="D30" s="0" t="n">
        <v>654230</v>
      </c>
      <c r="E30" s="0" t="n">
        <v>588512</v>
      </c>
      <c r="F30" s="0" t="s">
        <v>279</v>
      </c>
      <c r="G30" s="0" t="s">
        <v>37</v>
      </c>
      <c r="H30" s="0" t="s">
        <v>279</v>
      </c>
    </row>
    <row r="31" customFormat="false" ht="15" hidden="false" customHeight="false" outlineLevel="0" collapsed="false">
      <c r="A31" s="0" t="s">
        <v>37</v>
      </c>
      <c r="B31" s="395" t="s">
        <v>279</v>
      </c>
      <c r="C31" s="0" t="s">
        <v>436</v>
      </c>
      <c r="D31" s="0" t="n">
        <v>721743</v>
      </c>
      <c r="E31" s="0" t="n">
        <v>588512</v>
      </c>
      <c r="F31" s="0" t="s">
        <v>279</v>
      </c>
      <c r="G31" s="0" t="s">
        <v>37</v>
      </c>
      <c r="H31" s="0" t="s">
        <v>279</v>
      </c>
    </row>
    <row r="32" customFormat="false" ht="15" hidden="false" customHeight="false" outlineLevel="0" collapsed="false">
      <c r="A32" s="0" t="s">
        <v>37</v>
      </c>
      <c r="B32" s="395" t="s">
        <v>437</v>
      </c>
      <c r="C32" s="0" t="s">
        <v>437</v>
      </c>
      <c r="D32" s="0" t="n">
        <v>654892</v>
      </c>
      <c r="E32" s="0" t="n">
        <v>506737</v>
      </c>
      <c r="F32" s="0" t="s">
        <v>411</v>
      </c>
      <c r="G32" s="0" t="s">
        <v>411</v>
      </c>
      <c r="H32" s="0" t="s">
        <v>411</v>
      </c>
    </row>
    <row r="33" customFormat="false" ht="15" hidden="false" customHeight="false" outlineLevel="0" collapsed="false">
      <c r="A33" s="0" t="s">
        <v>37</v>
      </c>
      <c r="B33" s="395" t="s">
        <v>437</v>
      </c>
      <c r="C33" s="0" t="s">
        <v>438</v>
      </c>
      <c r="D33" s="0" t="n">
        <v>654906</v>
      </c>
      <c r="E33" s="0" t="n">
        <v>506737</v>
      </c>
      <c r="F33" s="0" t="s">
        <v>411</v>
      </c>
      <c r="G33" s="0" t="s">
        <v>411</v>
      </c>
      <c r="H33" s="0" t="s">
        <v>411</v>
      </c>
    </row>
    <row r="34" customFormat="false" ht="15" hidden="false" customHeight="false" outlineLevel="0" collapsed="false">
      <c r="A34" s="0" t="s">
        <v>37</v>
      </c>
      <c r="B34" s="395" t="s">
        <v>439</v>
      </c>
      <c r="C34" s="0" t="s">
        <v>440</v>
      </c>
      <c r="D34" s="0" t="n">
        <v>655198</v>
      </c>
      <c r="E34" s="0" t="n">
        <v>588547</v>
      </c>
      <c r="F34" s="0" t="s">
        <v>283</v>
      </c>
      <c r="G34" s="0" t="s">
        <v>37</v>
      </c>
      <c r="H34" s="0" t="s">
        <v>283</v>
      </c>
    </row>
    <row r="35" customFormat="false" ht="15" hidden="false" customHeight="false" outlineLevel="0" collapsed="false">
      <c r="A35" s="0" t="s">
        <v>37</v>
      </c>
      <c r="B35" s="395" t="s">
        <v>439</v>
      </c>
      <c r="C35" s="0" t="s">
        <v>441</v>
      </c>
      <c r="D35" s="0" t="n">
        <v>655201</v>
      </c>
      <c r="E35" s="0" t="n">
        <v>588547</v>
      </c>
      <c r="F35" s="0" t="s">
        <v>283</v>
      </c>
      <c r="G35" s="0" t="s">
        <v>37</v>
      </c>
      <c r="H35" s="0" t="s">
        <v>283</v>
      </c>
    </row>
    <row r="36" customFormat="false" ht="15" hidden="false" customHeight="false" outlineLevel="0" collapsed="false">
      <c r="A36" s="0" t="s">
        <v>37</v>
      </c>
      <c r="B36" s="395" t="s">
        <v>442</v>
      </c>
      <c r="C36" s="0" t="s">
        <v>443</v>
      </c>
      <c r="D36" s="0" t="n">
        <v>656836</v>
      </c>
      <c r="E36" s="0" t="n">
        <v>588555</v>
      </c>
      <c r="F36" s="0" t="s">
        <v>413</v>
      </c>
      <c r="G36" s="0" t="s">
        <v>413</v>
      </c>
      <c r="H36" s="0" t="s">
        <v>413</v>
      </c>
    </row>
    <row r="37" customFormat="false" ht="15" hidden="false" customHeight="false" outlineLevel="0" collapsed="false">
      <c r="A37" s="0" t="s">
        <v>37</v>
      </c>
      <c r="B37" s="395" t="s">
        <v>444</v>
      </c>
      <c r="C37" s="0" t="s">
        <v>444</v>
      </c>
      <c r="D37" s="0" t="n">
        <v>657310</v>
      </c>
      <c r="E37" s="0" t="n">
        <v>588563</v>
      </c>
      <c r="F37" s="0" t="s">
        <v>37</v>
      </c>
      <c r="G37" s="0" t="s">
        <v>37</v>
      </c>
      <c r="H37" s="0" t="s">
        <v>37</v>
      </c>
    </row>
    <row r="38" customFormat="false" ht="15" hidden="false" customHeight="false" outlineLevel="0" collapsed="false">
      <c r="A38" s="0" t="s">
        <v>37</v>
      </c>
      <c r="B38" s="395" t="s">
        <v>445</v>
      </c>
      <c r="C38" s="0" t="s">
        <v>446</v>
      </c>
      <c r="D38" s="0" t="n">
        <v>759473</v>
      </c>
      <c r="E38" s="0" t="n">
        <v>587354</v>
      </c>
      <c r="F38" s="0" t="s">
        <v>37</v>
      </c>
      <c r="G38" s="0" t="s">
        <v>37</v>
      </c>
      <c r="H38" s="0" t="s">
        <v>285</v>
      </c>
    </row>
    <row r="39" customFormat="false" ht="15" hidden="false" customHeight="false" outlineLevel="0" collapsed="false">
      <c r="A39" s="0" t="s">
        <v>37</v>
      </c>
      <c r="B39" s="395" t="s">
        <v>447</v>
      </c>
      <c r="C39" s="0" t="s">
        <v>447</v>
      </c>
      <c r="D39" s="0" t="n">
        <v>668621</v>
      </c>
      <c r="E39" s="0" t="n">
        <v>588598</v>
      </c>
      <c r="F39" s="0" t="s">
        <v>411</v>
      </c>
      <c r="G39" s="0" t="s">
        <v>411</v>
      </c>
      <c r="H39" s="0" t="s">
        <v>411</v>
      </c>
    </row>
    <row r="40" customFormat="false" ht="15" hidden="false" customHeight="false" outlineLevel="0" collapsed="false">
      <c r="A40" s="0" t="s">
        <v>37</v>
      </c>
      <c r="B40" s="395" t="s">
        <v>283</v>
      </c>
      <c r="C40" s="0" t="s">
        <v>448</v>
      </c>
      <c r="D40" s="0" t="n">
        <v>669652</v>
      </c>
      <c r="E40" s="0" t="n">
        <v>588601</v>
      </c>
      <c r="F40" s="0" t="s">
        <v>283</v>
      </c>
      <c r="G40" s="0" t="s">
        <v>37</v>
      </c>
      <c r="H40" s="0" t="s">
        <v>283</v>
      </c>
    </row>
    <row r="41" customFormat="false" ht="15" hidden="false" customHeight="false" outlineLevel="0" collapsed="false">
      <c r="A41" s="0" t="s">
        <v>37</v>
      </c>
      <c r="B41" s="395" t="s">
        <v>283</v>
      </c>
      <c r="C41" s="0" t="s">
        <v>449</v>
      </c>
      <c r="D41" s="0" t="n">
        <v>659053</v>
      </c>
      <c r="E41" s="0" t="n">
        <v>588601</v>
      </c>
      <c r="F41" s="0" t="s">
        <v>283</v>
      </c>
      <c r="G41" s="0" t="s">
        <v>37</v>
      </c>
      <c r="H41" s="0" t="s">
        <v>283</v>
      </c>
    </row>
    <row r="42" customFormat="false" ht="15" hidden="false" customHeight="false" outlineLevel="0" collapsed="false">
      <c r="A42" s="0" t="s">
        <v>37</v>
      </c>
      <c r="B42" s="395" t="s">
        <v>283</v>
      </c>
      <c r="C42" s="0" t="s">
        <v>283</v>
      </c>
      <c r="D42" s="0" t="n">
        <v>669661</v>
      </c>
      <c r="E42" s="0" t="n">
        <v>588601</v>
      </c>
      <c r="F42" s="0" t="s">
        <v>283</v>
      </c>
      <c r="G42" s="0" t="s">
        <v>37</v>
      </c>
      <c r="H42" s="0" t="s">
        <v>283</v>
      </c>
    </row>
    <row r="43" customFormat="false" ht="15" hidden="false" customHeight="false" outlineLevel="0" collapsed="false">
      <c r="A43" s="0" t="s">
        <v>37</v>
      </c>
      <c r="B43" s="395" t="s">
        <v>283</v>
      </c>
      <c r="C43" s="0" t="s">
        <v>450</v>
      </c>
      <c r="D43" s="0" t="n">
        <v>684881</v>
      </c>
      <c r="E43" s="0" t="n">
        <v>588601</v>
      </c>
      <c r="F43" s="0" t="s">
        <v>283</v>
      </c>
      <c r="G43" s="0" t="s">
        <v>37</v>
      </c>
      <c r="H43" s="0" t="s">
        <v>283</v>
      </c>
    </row>
    <row r="44" customFormat="false" ht="15" hidden="false" customHeight="false" outlineLevel="0" collapsed="false">
      <c r="A44" s="0" t="s">
        <v>37</v>
      </c>
      <c r="B44" s="395" t="s">
        <v>451</v>
      </c>
      <c r="C44" s="0" t="s">
        <v>451</v>
      </c>
      <c r="D44" s="0" t="n">
        <v>654507</v>
      </c>
      <c r="E44" s="0" t="n">
        <v>588521</v>
      </c>
      <c r="F44" s="0" t="s">
        <v>37</v>
      </c>
      <c r="G44" s="0" t="s">
        <v>37</v>
      </c>
      <c r="H44" s="0" t="s">
        <v>37</v>
      </c>
    </row>
    <row r="45" customFormat="false" ht="15" hidden="false" customHeight="false" outlineLevel="0" collapsed="false">
      <c r="A45" s="0" t="s">
        <v>37</v>
      </c>
      <c r="B45" s="395" t="s">
        <v>451</v>
      </c>
      <c r="C45" s="0" t="s">
        <v>452</v>
      </c>
      <c r="D45" s="0" t="n">
        <v>654515</v>
      </c>
      <c r="E45" s="0" t="n">
        <v>588521</v>
      </c>
      <c r="F45" s="0" t="s">
        <v>37</v>
      </c>
      <c r="G45" s="0" t="s">
        <v>37</v>
      </c>
      <c r="H45" s="0" t="s">
        <v>37</v>
      </c>
    </row>
    <row r="46" customFormat="false" ht="15" hidden="false" customHeight="false" outlineLevel="0" collapsed="false">
      <c r="A46" s="0" t="s">
        <v>37</v>
      </c>
      <c r="B46" s="395" t="s">
        <v>451</v>
      </c>
      <c r="C46" s="0" t="s">
        <v>453</v>
      </c>
      <c r="D46" s="0" t="n">
        <v>654523</v>
      </c>
      <c r="E46" s="0" t="n">
        <v>588521</v>
      </c>
      <c r="F46" s="0" t="s">
        <v>37</v>
      </c>
      <c r="G46" s="0" t="s">
        <v>37</v>
      </c>
      <c r="H46" s="0" t="s">
        <v>37</v>
      </c>
    </row>
    <row r="47" customFormat="false" ht="15" hidden="false" customHeight="false" outlineLevel="0" collapsed="false">
      <c r="A47" s="0" t="s">
        <v>37</v>
      </c>
      <c r="B47" s="395" t="s">
        <v>454</v>
      </c>
      <c r="C47" s="0" t="s">
        <v>455</v>
      </c>
      <c r="D47" s="0" t="n">
        <v>670286</v>
      </c>
      <c r="E47" s="0" t="n">
        <v>588610</v>
      </c>
      <c r="F47" s="0" t="s">
        <v>413</v>
      </c>
      <c r="G47" s="0" t="s">
        <v>413</v>
      </c>
      <c r="H47" s="0" t="s">
        <v>413</v>
      </c>
    </row>
    <row r="48" customFormat="false" ht="15" hidden="false" customHeight="false" outlineLevel="0" collapsed="false">
      <c r="A48" s="0" t="s">
        <v>37</v>
      </c>
      <c r="B48" s="395" t="s">
        <v>454</v>
      </c>
      <c r="C48" s="0" t="s">
        <v>454</v>
      </c>
      <c r="D48" s="0" t="n">
        <v>670294</v>
      </c>
      <c r="E48" s="0" t="n">
        <v>588610</v>
      </c>
      <c r="F48" s="0" t="s">
        <v>413</v>
      </c>
      <c r="G48" s="0" t="s">
        <v>413</v>
      </c>
      <c r="H48" s="0" t="s">
        <v>413</v>
      </c>
    </row>
    <row r="49" customFormat="false" ht="15" hidden="false" customHeight="false" outlineLevel="0" collapsed="false">
      <c r="A49" s="0" t="s">
        <v>37</v>
      </c>
      <c r="B49" s="395" t="s">
        <v>37</v>
      </c>
      <c r="C49" s="0" t="s">
        <v>456</v>
      </c>
      <c r="D49" s="0" t="n">
        <v>604038</v>
      </c>
      <c r="E49" s="0" t="n">
        <v>588296</v>
      </c>
      <c r="F49" s="0" t="s">
        <v>37</v>
      </c>
      <c r="G49" s="0" t="s">
        <v>37</v>
      </c>
      <c r="H49" s="0" t="s">
        <v>37</v>
      </c>
    </row>
    <row r="50" customFormat="false" ht="15" hidden="false" customHeight="false" outlineLevel="0" collapsed="false">
      <c r="A50" s="0" t="s">
        <v>37</v>
      </c>
      <c r="B50" s="395" t="s">
        <v>37</v>
      </c>
      <c r="C50" s="0" t="s">
        <v>457</v>
      </c>
      <c r="D50" s="0" t="n">
        <v>657301</v>
      </c>
      <c r="E50" s="0" t="n">
        <v>588296</v>
      </c>
      <c r="F50" s="0" t="s">
        <v>37</v>
      </c>
      <c r="G50" s="0" t="s">
        <v>37</v>
      </c>
      <c r="H50" s="0" t="s">
        <v>37</v>
      </c>
    </row>
    <row r="51" customFormat="false" ht="15" hidden="false" customHeight="false" outlineLevel="0" collapsed="false">
      <c r="A51" s="0" t="s">
        <v>37</v>
      </c>
      <c r="B51" s="395" t="s">
        <v>37</v>
      </c>
      <c r="C51" s="0" t="s">
        <v>458</v>
      </c>
      <c r="D51" s="0" t="n">
        <v>647446</v>
      </c>
      <c r="E51" s="0" t="n">
        <v>588296</v>
      </c>
      <c r="F51" s="0" t="s">
        <v>37</v>
      </c>
      <c r="G51" s="0" t="s">
        <v>37</v>
      </c>
      <c r="H51" s="0" t="s">
        <v>37</v>
      </c>
    </row>
    <row r="52" customFormat="false" ht="15" hidden="false" customHeight="false" outlineLevel="0" collapsed="false">
      <c r="A52" s="0" t="s">
        <v>37</v>
      </c>
      <c r="B52" s="395" t="s">
        <v>37</v>
      </c>
      <c r="C52" s="0" t="s">
        <v>459</v>
      </c>
      <c r="D52" s="0" t="n">
        <v>675008</v>
      </c>
      <c r="E52" s="0" t="n">
        <v>588296</v>
      </c>
      <c r="F52" s="0" t="s">
        <v>37</v>
      </c>
      <c r="G52" s="0" t="s">
        <v>37</v>
      </c>
      <c r="H52" s="0" t="s">
        <v>37</v>
      </c>
    </row>
    <row r="53" customFormat="false" ht="15" hidden="false" customHeight="false" outlineLevel="0" collapsed="false">
      <c r="A53" s="0" t="s">
        <v>37</v>
      </c>
      <c r="B53" s="395" t="s">
        <v>37</v>
      </c>
      <c r="C53" s="0" t="s">
        <v>37</v>
      </c>
      <c r="D53" s="0" t="n">
        <v>674834</v>
      </c>
      <c r="E53" s="0" t="n">
        <v>588296</v>
      </c>
      <c r="F53" s="0" t="s">
        <v>37</v>
      </c>
      <c r="G53" s="0" t="s">
        <v>37</v>
      </c>
      <c r="H53" s="0" t="s">
        <v>37</v>
      </c>
    </row>
    <row r="54" customFormat="false" ht="15" hidden="false" customHeight="false" outlineLevel="0" collapsed="false">
      <c r="A54" s="0" t="s">
        <v>37</v>
      </c>
      <c r="B54" s="395" t="s">
        <v>37</v>
      </c>
      <c r="C54" s="0" t="s">
        <v>460</v>
      </c>
      <c r="D54" s="0" t="n">
        <v>726133</v>
      </c>
      <c r="E54" s="0" t="n">
        <v>588296</v>
      </c>
      <c r="F54" s="0" t="s">
        <v>37</v>
      </c>
      <c r="G54" s="0" t="s">
        <v>37</v>
      </c>
      <c r="H54" s="0" t="s">
        <v>37</v>
      </c>
    </row>
    <row r="55" customFormat="false" ht="15" hidden="false" customHeight="false" outlineLevel="0" collapsed="false">
      <c r="A55" s="0" t="s">
        <v>37</v>
      </c>
      <c r="B55" s="395" t="s">
        <v>37</v>
      </c>
      <c r="C55" s="0" t="s">
        <v>461</v>
      </c>
      <c r="D55" s="0" t="n">
        <v>726141</v>
      </c>
      <c r="E55" s="0" t="n">
        <v>588296</v>
      </c>
      <c r="F55" s="0" t="s">
        <v>37</v>
      </c>
      <c r="G55" s="0" t="s">
        <v>37</v>
      </c>
      <c r="H55" s="0" t="s">
        <v>37</v>
      </c>
    </row>
    <row r="56" customFormat="false" ht="15" hidden="false" customHeight="false" outlineLevel="0" collapsed="false">
      <c r="A56" s="0" t="s">
        <v>37</v>
      </c>
      <c r="B56" s="395" t="s">
        <v>37</v>
      </c>
      <c r="C56" s="0" t="s">
        <v>462</v>
      </c>
      <c r="D56" s="0" t="n">
        <v>766798</v>
      </c>
      <c r="E56" s="0" t="n">
        <v>588296</v>
      </c>
      <c r="F56" s="0" t="s">
        <v>37</v>
      </c>
      <c r="G56" s="0" t="s">
        <v>37</v>
      </c>
      <c r="H56" s="0" t="s">
        <v>37</v>
      </c>
    </row>
    <row r="57" customFormat="false" ht="15" hidden="false" customHeight="false" outlineLevel="0" collapsed="false">
      <c r="A57" s="0" t="s">
        <v>37</v>
      </c>
      <c r="B57" s="395" t="s">
        <v>37</v>
      </c>
      <c r="C57" s="0" t="s">
        <v>463</v>
      </c>
      <c r="D57" s="0" t="n">
        <v>766810</v>
      </c>
      <c r="E57" s="0" t="n">
        <v>588296</v>
      </c>
      <c r="F57" s="0" t="s">
        <v>37</v>
      </c>
      <c r="G57" s="0" t="s">
        <v>37</v>
      </c>
      <c r="H57" s="0" t="s">
        <v>37</v>
      </c>
    </row>
    <row r="58" customFormat="false" ht="15" hidden="false" customHeight="false" outlineLevel="0" collapsed="false">
      <c r="A58" s="0" t="s">
        <v>37</v>
      </c>
      <c r="B58" s="395" t="s">
        <v>37</v>
      </c>
      <c r="C58" s="0" t="s">
        <v>464</v>
      </c>
      <c r="D58" s="0" t="n">
        <v>674991</v>
      </c>
      <c r="E58" s="0" t="n">
        <v>588296</v>
      </c>
      <c r="F58" s="0" t="s">
        <v>37</v>
      </c>
      <c r="G58" s="0" t="s">
        <v>37</v>
      </c>
      <c r="H58" s="0" t="s">
        <v>37</v>
      </c>
    </row>
    <row r="59" customFormat="false" ht="15" hidden="false" customHeight="false" outlineLevel="0" collapsed="false">
      <c r="A59" s="0" t="s">
        <v>37</v>
      </c>
      <c r="B59" s="395" t="s">
        <v>37</v>
      </c>
      <c r="C59" s="0" t="s">
        <v>465</v>
      </c>
      <c r="D59" s="0" t="n">
        <v>793001</v>
      </c>
      <c r="E59" s="0" t="n">
        <v>588296</v>
      </c>
      <c r="F59" s="0" t="s">
        <v>37</v>
      </c>
      <c r="G59" s="0" t="s">
        <v>37</v>
      </c>
      <c r="H59" s="0" t="s">
        <v>37</v>
      </c>
    </row>
    <row r="60" customFormat="false" ht="15" hidden="false" customHeight="false" outlineLevel="0" collapsed="false">
      <c r="A60" s="0" t="s">
        <v>37</v>
      </c>
      <c r="B60" s="395" t="s">
        <v>466</v>
      </c>
      <c r="C60" s="0" t="s">
        <v>467</v>
      </c>
      <c r="D60" s="0" t="n">
        <v>677329</v>
      </c>
      <c r="E60" s="0" t="n">
        <v>588628</v>
      </c>
      <c r="F60" s="0" t="s">
        <v>287</v>
      </c>
      <c r="G60" s="0" t="s">
        <v>37</v>
      </c>
      <c r="H60" s="0" t="s">
        <v>287</v>
      </c>
    </row>
    <row r="61" customFormat="false" ht="15" hidden="false" customHeight="false" outlineLevel="0" collapsed="false">
      <c r="A61" s="0" t="s">
        <v>37</v>
      </c>
      <c r="B61" s="395" t="s">
        <v>468</v>
      </c>
      <c r="C61" s="0" t="s">
        <v>468</v>
      </c>
      <c r="D61" s="0" t="n">
        <v>677639</v>
      </c>
      <c r="E61" s="0" t="n">
        <v>588636</v>
      </c>
      <c r="F61" s="0" t="s">
        <v>413</v>
      </c>
      <c r="G61" s="0" t="s">
        <v>413</v>
      </c>
      <c r="H61" s="0" t="s">
        <v>413</v>
      </c>
    </row>
    <row r="62" customFormat="false" ht="15" hidden="false" customHeight="false" outlineLevel="0" collapsed="false">
      <c r="A62" s="0" t="s">
        <v>37</v>
      </c>
      <c r="B62" s="395" t="s">
        <v>285</v>
      </c>
      <c r="C62" s="0" t="s">
        <v>285</v>
      </c>
      <c r="D62" s="0" t="n">
        <v>678180</v>
      </c>
      <c r="E62" s="0" t="n">
        <v>588644</v>
      </c>
      <c r="F62" s="0" t="s">
        <v>37</v>
      </c>
      <c r="G62" s="0" t="s">
        <v>37</v>
      </c>
      <c r="H62" s="0" t="s">
        <v>285</v>
      </c>
    </row>
    <row r="63" customFormat="false" ht="15" hidden="false" customHeight="false" outlineLevel="0" collapsed="false">
      <c r="A63" s="0" t="s">
        <v>37</v>
      </c>
      <c r="B63" s="395" t="s">
        <v>469</v>
      </c>
      <c r="C63" s="0" t="s">
        <v>469</v>
      </c>
      <c r="D63" s="0" t="n">
        <v>678708</v>
      </c>
      <c r="E63" s="0" t="n">
        <v>588652</v>
      </c>
      <c r="F63" s="0" t="s">
        <v>279</v>
      </c>
      <c r="G63" s="0" t="s">
        <v>37</v>
      </c>
      <c r="H63" s="0" t="s">
        <v>279</v>
      </c>
    </row>
    <row r="64" customFormat="false" ht="15" hidden="false" customHeight="false" outlineLevel="0" collapsed="false">
      <c r="A64" s="0" t="s">
        <v>37</v>
      </c>
      <c r="B64" s="395" t="s">
        <v>470</v>
      </c>
      <c r="C64" s="0" t="s">
        <v>470</v>
      </c>
      <c r="D64" s="0" t="n">
        <v>679852</v>
      </c>
      <c r="E64" s="0" t="n">
        <v>588661</v>
      </c>
      <c r="F64" s="0" t="s">
        <v>413</v>
      </c>
      <c r="G64" s="0" t="s">
        <v>413</v>
      </c>
      <c r="H64" s="0" t="s">
        <v>413</v>
      </c>
    </row>
    <row r="65" customFormat="false" ht="15" hidden="false" customHeight="false" outlineLevel="0" collapsed="false">
      <c r="A65" s="0" t="s">
        <v>37</v>
      </c>
      <c r="B65" s="395" t="s">
        <v>471</v>
      </c>
      <c r="C65" s="0" t="s">
        <v>471</v>
      </c>
      <c r="D65" s="0" t="n">
        <v>685275</v>
      </c>
      <c r="E65" s="0" t="n">
        <v>588695</v>
      </c>
      <c r="F65" s="0" t="s">
        <v>287</v>
      </c>
      <c r="G65" s="0" t="s">
        <v>37</v>
      </c>
      <c r="H65" s="0" t="s">
        <v>287</v>
      </c>
    </row>
    <row r="66" customFormat="false" ht="15" hidden="false" customHeight="false" outlineLevel="0" collapsed="false">
      <c r="A66" s="0" t="s">
        <v>37</v>
      </c>
      <c r="B66" s="395" t="s">
        <v>471</v>
      </c>
      <c r="C66" s="0" t="s">
        <v>472</v>
      </c>
      <c r="D66" s="0" t="n">
        <v>755753</v>
      </c>
      <c r="E66" s="0" t="n">
        <v>588695</v>
      </c>
      <c r="F66" s="0" t="s">
        <v>287</v>
      </c>
      <c r="G66" s="0" t="s">
        <v>37</v>
      </c>
      <c r="H66" s="0" t="s">
        <v>287</v>
      </c>
    </row>
    <row r="67" customFormat="false" ht="15" hidden="false" customHeight="false" outlineLevel="0" collapsed="false">
      <c r="A67" s="0" t="s">
        <v>37</v>
      </c>
      <c r="B67" s="395" t="s">
        <v>473</v>
      </c>
      <c r="C67" s="0" t="s">
        <v>474</v>
      </c>
      <c r="D67" s="0" t="n">
        <v>683256</v>
      </c>
      <c r="E67" s="0" t="n">
        <v>588709</v>
      </c>
      <c r="F67" s="0" t="s">
        <v>411</v>
      </c>
      <c r="G67" s="0" t="s">
        <v>411</v>
      </c>
      <c r="H67" s="0" t="s">
        <v>411</v>
      </c>
    </row>
    <row r="68" customFormat="false" ht="15" hidden="false" customHeight="false" outlineLevel="0" collapsed="false">
      <c r="A68" s="0" t="s">
        <v>37</v>
      </c>
      <c r="B68" s="395" t="s">
        <v>473</v>
      </c>
      <c r="C68" s="0" t="s">
        <v>475</v>
      </c>
      <c r="D68" s="0" t="n">
        <v>687251</v>
      </c>
      <c r="E68" s="0" t="n">
        <v>588709</v>
      </c>
      <c r="F68" s="0" t="s">
        <v>411</v>
      </c>
      <c r="G68" s="0" t="s">
        <v>411</v>
      </c>
      <c r="H68" s="0" t="s">
        <v>411</v>
      </c>
    </row>
    <row r="69" customFormat="false" ht="15" hidden="false" customHeight="false" outlineLevel="0" collapsed="false">
      <c r="A69" s="0" t="s">
        <v>37</v>
      </c>
      <c r="B69" s="395" t="s">
        <v>476</v>
      </c>
      <c r="C69" s="0" t="s">
        <v>477</v>
      </c>
      <c r="D69" s="0" t="n">
        <v>688029</v>
      </c>
      <c r="E69" s="0" t="n">
        <v>588717</v>
      </c>
      <c r="F69" s="0" t="s">
        <v>37</v>
      </c>
      <c r="G69" s="0" t="s">
        <v>37</v>
      </c>
      <c r="H69" s="0" t="s">
        <v>37</v>
      </c>
    </row>
    <row r="70" customFormat="false" ht="15" hidden="false" customHeight="false" outlineLevel="0" collapsed="false">
      <c r="A70" s="0" t="s">
        <v>37</v>
      </c>
      <c r="B70" s="395" t="s">
        <v>478</v>
      </c>
      <c r="C70" s="0" t="s">
        <v>478</v>
      </c>
      <c r="D70" s="0" t="n">
        <v>688495</v>
      </c>
      <c r="E70" s="0" t="n">
        <v>588725</v>
      </c>
      <c r="F70" s="0" t="s">
        <v>413</v>
      </c>
      <c r="G70" s="0" t="s">
        <v>413</v>
      </c>
      <c r="H70" s="0" t="s">
        <v>413</v>
      </c>
    </row>
    <row r="71" customFormat="false" ht="15" hidden="false" customHeight="false" outlineLevel="0" collapsed="false">
      <c r="A71" s="0" t="s">
        <v>37</v>
      </c>
      <c r="B71" s="395" t="s">
        <v>479</v>
      </c>
      <c r="C71" s="0" t="s">
        <v>479</v>
      </c>
      <c r="D71" s="0" t="n">
        <v>689149</v>
      </c>
      <c r="E71" s="0" t="n">
        <v>588733</v>
      </c>
      <c r="F71" s="0" t="s">
        <v>37</v>
      </c>
      <c r="G71" s="0" t="s">
        <v>37</v>
      </c>
      <c r="H71" s="0" t="s">
        <v>37</v>
      </c>
    </row>
    <row r="72" customFormat="false" ht="15" hidden="false" customHeight="false" outlineLevel="0" collapsed="false">
      <c r="A72" s="0" t="s">
        <v>37</v>
      </c>
      <c r="B72" s="395" t="s">
        <v>479</v>
      </c>
      <c r="C72" s="0" t="s">
        <v>480</v>
      </c>
      <c r="D72" s="0" t="n">
        <v>689157</v>
      </c>
      <c r="E72" s="0" t="n">
        <v>588733</v>
      </c>
      <c r="F72" s="0" t="s">
        <v>37</v>
      </c>
      <c r="G72" s="0" t="s">
        <v>37</v>
      </c>
      <c r="H72" s="0" t="s">
        <v>37</v>
      </c>
    </row>
    <row r="73" customFormat="false" ht="15" hidden="false" customHeight="false" outlineLevel="0" collapsed="false">
      <c r="A73" s="0" t="s">
        <v>37</v>
      </c>
      <c r="B73" s="395" t="s">
        <v>481</v>
      </c>
      <c r="C73" s="0" t="s">
        <v>482</v>
      </c>
      <c r="D73" s="0" t="n">
        <v>692107</v>
      </c>
      <c r="E73" s="0" t="n">
        <v>588741</v>
      </c>
      <c r="F73" s="0" t="s">
        <v>413</v>
      </c>
      <c r="G73" s="0" t="s">
        <v>413</v>
      </c>
      <c r="H73" s="0" t="s">
        <v>413</v>
      </c>
    </row>
    <row r="74" customFormat="false" ht="15" hidden="false" customHeight="false" outlineLevel="0" collapsed="false">
      <c r="A74" s="0" t="s">
        <v>37</v>
      </c>
      <c r="B74" s="395" t="s">
        <v>483</v>
      </c>
      <c r="C74" s="0" t="s">
        <v>483</v>
      </c>
      <c r="D74" s="0" t="n">
        <v>696161</v>
      </c>
      <c r="E74" s="0" t="n">
        <v>588750</v>
      </c>
      <c r="F74" s="0" t="s">
        <v>413</v>
      </c>
      <c r="G74" s="0" t="s">
        <v>413</v>
      </c>
      <c r="H74" s="0" t="s">
        <v>413</v>
      </c>
    </row>
    <row r="75" customFormat="false" ht="15" hidden="false" customHeight="false" outlineLevel="0" collapsed="false">
      <c r="A75" s="0" t="s">
        <v>37</v>
      </c>
      <c r="B75" s="395" t="s">
        <v>287</v>
      </c>
      <c r="C75" s="0" t="s">
        <v>484</v>
      </c>
      <c r="D75" s="0" t="n">
        <v>699268</v>
      </c>
      <c r="E75" s="0" t="n">
        <v>588768</v>
      </c>
      <c r="F75" s="0" t="s">
        <v>287</v>
      </c>
      <c r="G75" s="0" t="s">
        <v>37</v>
      </c>
      <c r="H75" s="0" t="s">
        <v>287</v>
      </c>
    </row>
    <row r="76" customFormat="false" ht="15" hidden="false" customHeight="false" outlineLevel="0" collapsed="false">
      <c r="A76" s="0" t="s">
        <v>37</v>
      </c>
      <c r="B76" s="395" t="s">
        <v>287</v>
      </c>
      <c r="C76" s="0" t="s">
        <v>485</v>
      </c>
      <c r="D76" s="0" t="n">
        <v>699276</v>
      </c>
      <c r="E76" s="0" t="n">
        <v>588768</v>
      </c>
      <c r="F76" s="0" t="s">
        <v>287</v>
      </c>
      <c r="G76" s="0" t="s">
        <v>37</v>
      </c>
      <c r="H76" s="0" t="s">
        <v>287</v>
      </c>
    </row>
    <row r="77" customFormat="false" ht="15" hidden="false" customHeight="false" outlineLevel="0" collapsed="false">
      <c r="A77" s="0" t="s">
        <v>37</v>
      </c>
      <c r="B77" s="395" t="s">
        <v>486</v>
      </c>
      <c r="C77" s="0" t="s">
        <v>486</v>
      </c>
      <c r="D77" s="0" t="n">
        <v>700126</v>
      </c>
      <c r="E77" s="0" t="n">
        <v>553905</v>
      </c>
      <c r="F77" s="0" t="s">
        <v>411</v>
      </c>
      <c r="G77" s="0" t="s">
        <v>411</v>
      </c>
      <c r="H77" s="0" t="s">
        <v>411</v>
      </c>
    </row>
    <row r="78" customFormat="false" ht="15" hidden="false" customHeight="false" outlineLevel="0" collapsed="false">
      <c r="A78" s="0" t="s">
        <v>37</v>
      </c>
      <c r="B78" s="395" t="s">
        <v>487</v>
      </c>
      <c r="C78" s="0" t="s">
        <v>488</v>
      </c>
      <c r="D78" s="0" t="n">
        <v>703036</v>
      </c>
      <c r="E78" s="0" t="n">
        <v>588784</v>
      </c>
      <c r="F78" s="0" t="s">
        <v>413</v>
      </c>
      <c r="G78" s="0" t="s">
        <v>413</v>
      </c>
      <c r="H78" s="0" t="s">
        <v>413</v>
      </c>
    </row>
    <row r="79" customFormat="false" ht="15" hidden="false" customHeight="false" outlineLevel="0" collapsed="false">
      <c r="A79" s="0" t="s">
        <v>37</v>
      </c>
      <c r="B79" s="395" t="s">
        <v>489</v>
      </c>
      <c r="C79" s="0" t="s">
        <v>489</v>
      </c>
      <c r="D79" s="0" t="n">
        <v>704652</v>
      </c>
      <c r="E79" s="0" t="n">
        <v>588806</v>
      </c>
      <c r="F79" s="0" t="s">
        <v>287</v>
      </c>
      <c r="G79" s="0" t="s">
        <v>37</v>
      </c>
      <c r="H79" s="0" t="s">
        <v>287</v>
      </c>
    </row>
    <row r="80" customFormat="false" ht="15" hidden="false" customHeight="false" outlineLevel="0" collapsed="false">
      <c r="A80" s="0" t="s">
        <v>37</v>
      </c>
      <c r="B80" s="395" t="s">
        <v>490</v>
      </c>
      <c r="C80" s="0" t="s">
        <v>490</v>
      </c>
      <c r="D80" s="0" t="n">
        <v>705039</v>
      </c>
      <c r="E80" s="0" t="n">
        <v>588814</v>
      </c>
      <c r="F80" s="0" t="s">
        <v>37</v>
      </c>
      <c r="G80" s="0" t="s">
        <v>37</v>
      </c>
      <c r="H80" s="0" t="s">
        <v>285</v>
      </c>
    </row>
    <row r="81" customFormat="false" ht="15" hidden="false" customHeight="false" outlineLevel="0" collapsed="false">
      <c r="A81" s="0" t="s">
        <v>37</v>
      </c>
      <c r="B81" s="395" t="s">
        <v>491</v>
      </c>
      <c r="C81" s="0" t="s">
        <v>491</v>
      </c>
      <c r="D81" s="0" t="n">
        <v>713074</v>
      </c>
      <c r="E81" s="0" t="n">
        <v>588822</v>
      </c>
      <c r="F81" s="0" t="s">
        <v>411</v>
      </c>
      <c r="G81" s="0" t="s">
        <v>411</v>
      </c>
      <c r="H81" s="0" t="s">
        <v>411</v>
      </c>
    </row>
    <row r="82" customFormat="false" ht="15" hidden="false" customHeight="false" outlineLevel="0" collapsed="false">
      <c r="A82" s="0" t="s">
        <v>37</v>
      </c>
      <c r="B82" s="395" t="s">
        <v>491</v>
      </c>
      <c r="C82" s="0" t="s">
        <v>492</v>
      </c>
      <c r="D82" s="0" t="n">
        <v>713082</v>
      </c>
      <c r="E82" s="0" t="n">
        <v>588822</v>
      </c>
      <c r="F82" s="0" t="s">
        <v>411</v>
      </c>
      <c r="G82" s="0" t="s">
        <v>411</v>
      </c>
      <c r="H82" s="0" t="s">
        <v>411</v>
      </c>
    </row>
    <row r="83" customFormat="false" ht="15" hidden="false" customHeight="false" outlineLevel="0" collapsed="false">
      <c r="A83" s="0" t="s">
        <v>37</v>
      </c>
      <c r="B83" s="395" t="s">
        <v>493</v>
      </c>
      <c r="C83" s="0" t="s">
        <v>493</v>
      </c>
      <c r="D83" s="0" t="n">
        <v>717193</v>
      </c>
      <c r="E83" s="0" t="n">
        <v>588831</v>
      </c>
      <c r="F83" s="0" t="s">
        <v>413</v>
      </c>
      <c r="G83" s="0" t="s">
        <v>413</v>
      </c>
      <c r="H83" s="0" t="s">
        <v>413</v>
      </c>
    </row>
    <row r="84" customFormat="false" ht="15" hidden="false" customHeight="false" outlineLevel="0" collapsed="false">
      <c r="A84" s="0" t="s">
        <v>37</v>
      </c>
      <c r="B84" s="395" t="s">
        <v>494</v>
      </c>
      <c r="C84" s="0" t="s">
        <v>495</v>
      </c>
      <c r="D84" s="0" t="n">
        <v>717347</v>
      </c>
      <c r="E84" s="0" t="n">
        <v>588849</v>
      </c>
      <c r="F84" s="0" t="s">
        <v>287</v>
      </c>
      <c r="G84" s="0" t="s">
        <v>37</v>
      </c>
      <c r="H84" s="0" t="s">
        <v>287</v>
      </c>
    </row>
    <row r="85" customFormat="false" ht="15" hidden="false" customHeight="false" outlineLevel="0" collapsed="false">
      <c r="A85" s="0" t="s">
        <v>37</v>
      </c>
      <c r="B85" s="395" t="s">
        <v>494</v>
      </c>
      <c r="C85" s="0" t="s">
        <v>494</v>
      </c>
      <c r="D85" s="0" t="n">
        <v>717355</v>
      </c>
      <c r="E85" s="0" t="n">
        <v>588849</v>
      </c>
      <c r="F85" s="0" t="s">
        <v>287</v>
      </c>
      <c r="G85" s="0" t="s">
        <v>37</v>
      </c>
      <c r="H85" s="0" t="s">
        <v>287</v>
      </c>
    </row>
    <row r="86" customFormat="false" ht="15" hidden="false" customHeight="false" outlineLevel="0" collapsed="false">
      <c r="A86" s="0" t="s">
        <v>37</v>
      </c>
      <c r="B86" s="395" t="s">
        <v>494</v>
      </c>
      <c r="C86" s="0" t="s">
        <v>496</v>
      </c>
      <c r="D86" s="0" t="n">
        <v>717363</v>
      </c>
      <c r="E86" s="0" t="n">
        <v>588849</v>
      </c>
      <c r="F86" s="0" t="s">
        <v>287</v>
      </c>
      <c r="G86" s="0" t="s">
        <v>37</v>
      </c>
      <c r="H86" s="0" t="s">
        <v>287</v>
      </c>
    </row>
    <row r="87" customFormat="false" ht="15" hidden="false" customHeight="false" outlineLevel="0" collapsed="false">
      <c r="A87" s="0" t="s">
        <v>37</v>
      </c>
      <c r="B87" s="395" t="s">
        <v>497</v>
      </c>
      <c r="C87" s="0" t="s">
        <v>498</v>
      </c>
      <c r="D87" s="0" t="n">
        <v>723126</v>
      </c>
      <c r="E87" s="0" t="n">
        <v>588865</v>
      </c>
      <c r="F87" s="0" t="s">
        <v>287</v>
      </c>
      <c r="G87" s="0" t="s">
        <v>37</v>
      </c>
      <c r="H87" s="0" t="s">
        <v>287</v>
      </c>
    </row>
    <row r="88" customFormat="false" ht="15" hidden="false" customHeight="false" outlineLevel="0" collapsed="false">
      <c r="A88" s="0" t="s">
        <v>37</v>
      </c>
      <c r="B88" s="395" t="s">
        <v>497</v>
      </c>
      <c r="C88" s="0" t="s">
        <v>499</v>
      </c>
      <c r="D88" s="0" t="n">
        <v>723134</v>
      </c>
      <c r="E88" s="0" t="n">
        <v>588865</v>
      </c>
      <c r="F88" s="0" t="s">
        <v>287</v>
      </c>
      <c r="G88" s="0" t="s">
        <v>37</v>
      </c>
      <c r="H88" s="0" t="s">
        <v>287</v>
      </c>
    </row>
    <row r="89" customFormat="false" ht="15" hidden="false" customHeight="false" outlineLevel="0" collapsed="false">
      <c r="A89" s="0" t="s">
        <v>37</v>
      </c>
      <c r="B89" s="395" t="s">
        <v>500</v>
      </c>
      <c r="C89" s="0" t="s">
        <v>500</v>
      </c>
      <c r="D89" s="0" t="n">
        <v>723797</v>
      </c>
      <c r="E89" s="0" t="n">
        <v>588873</v>
      </c>
      <c r="F89" s="0" t="s">
        <v>411</v>
      </c>
      <c r="G89" s="0" t="s">
        <v>411</v>
      </c>
      <c r="H89" s="0" t="s">
        <v>411</v>
      </c>
    </row>
    <row r="90" customFormat="false" ht="15" hidden="false" customHeight="false" outlineLevel="0" collapsed="false">
      <c r="A90" s="0" t="s">
        <v>37</v>
      </c>
      <c r="B90" s="395" t="s">
        <v>501</v>
      </c>
      <c r="C90" s="0" t="s">
        <v>501</v>
      </c>
      <c r="D90" s="0" t="n">
        <v>773344</v>
      </c>
      <c r="E90" s="0" t="n">
        <v>587397</v>
      </c>
      <c r="F90" s="0" t="s">
        <v>287</v>
      </c>
      <c r="G90" s="0" t="s">
        <v>37</v>
      </c>
      <c r="H90" s="0" t="s">
        <v>287</v>
      </c>
    </row>
    <row r="91" customFormat="false" ht="15" hidden="false" customHeight="false" outlineLevel="0" collapsed="false">
      <c r="A91" s="0" t="s">
        <v>37</v>
      </c>
      <c r="B91" s="395" t="s">
        <v>502</v>
      </c>
      <c r="C91" s="0" t="s">
        <v>502</v>
      </c>
      <c r="D91" s="0" t="n">
        <v>732974</v>
      </c>
      <c r="E91" s="0" t="n">
        <v>588890</v>
      </c>
      <c r="F91" s="0" t="s">
        <v>416</v>
      </c>
      <c r="G91" s="0" t="s">
        <v>37</v>
      </c>
      <c r="H91" s="0" t="s">
        <v>416</v>
      </c>
    </row>
    <row r="92" customFormat="false" ht="15" hidden="false" customHeight="false" outlineLevel="0" collapsed="false">
      <c r="A92" s="0" t="s">
        <v>37</v>
      </c>
      <c r="B92" s="395" t="s">
        <v>503</v>
      </c>
      <c r="C92" s="0" t="s">
        <v>503</v>
      </c>
      <c r="D92" s="0" t="n">
        <v>733997</v>
      </c>
      <c r="E92" s="0" t="n">
        <v>588903</v>
      </c>
      <c r="F92" s="0" t="s">
        <v>413</v>
      </c>
      <c r="G92" s="0" t="s">
        <v>413</v>
      </c>
      <c r="H92" s="0" t="s">
        <v>413</v>
      </c>
    </row>
    <row r="93" customFormat="false" ht="15" hidden="false" customHeight="false" outlineLevel="0" collapsed="false">
      <c r="A93" s="0" t="s">
        <v>37</v>
      </c>
      <c r="B93" s="395" t="s">
        <v>504</v>
      </c>
      <c r="C93" s="0" t="s">
        <v>505</v>
      </c>
      <c r="D93" s="0" t="n">
        <v>736058</v>
      </c>
      <c r="E93" s="0" t="n">
        <v>549720</v>
      </c>
      <c r="F93" s="0" t="s">
        <v>413</v>
      </c>
      <c r="G93" s="0" t="s">
        <v>413</v>
      </c>
      <c r="H93" s="0" t="s">
        <v>413</v>
      </c>
    </row>
    <row r="94" customFormat="false" ht="15" hidden="false" customHeight="false" outlineLevel="0" collapsed="false">
      <c r="A94" s="0" t="s">
        <v>37</v>
      </c>
      <c r="B94" s="395" t="s">
        <v>506</v>
      </c>
      <c r="C94" s="0" t="s">
        <v>506</v>
      </c>
      <c r="D94" s="0" t="n">
        <v>739006</v>
      </c>
      <c r="E94" s="0" t="n">
        <v>588920</v>
      </c>
      <c r="F94" s="0" t="s">
        <v>411</v>
      </c>
      <c r="G94" s="0" t="s">
        <v>411</v>
      </c>
      <c r="H94" s="0" t="s">
        <v>411</v>
      </c>
    </row>
    <row r="95" customFormat="false" ht="15" hidden="false" customHeight="false" outlineLevel="0" collapsed="false">
      <c r="A95" s="0" t="s">
        <v>37</v>
      </c>
      <c r="B95" s="395" t="s">
        <v>507</v>
      </c>
      <c r="C95" s="0" t="s">
        <v>508</v>
      </c>
      <c r="D95" s="0" t="n">
        <v>739618</v>
      </c>
      <c r="E95" s="0" t="n">
        <v>588938</v>
      </c>
      <c r="F95" s="0" t="s">
        <v>37</v>
      </c>
      <c r="G95" s="0" t="s">
        <v>37</v>
      </c>
      <c r="H95" s="0" t="s">
        <v>37</v>
      </c>
    </row>
    <row r="96" customFormat="false" ht="15" hidden="false" customHeight="false" outlineLevel="0" collapsed="false">
      <c r="A96" s="0" t="s">
        <v>37</v>
      </c>
      <c r="B96" s="395" t="s">
        <v>507</v>
      </c>
      <c r="C96" s="0" t="s">
        <v>509</v>
      </c>
      <c r="D96" s="0" t="n">
        <v>739626</v>
      </c>
      <c r="E96" s="0" t="n">
        <v>588938</v>
      </c>
      <c r="F96" s="0" t="s">
        <v>37</v>
      </c>
      <c r="G96" s="0" t="s">
        <v>37</v>
      </c>
      <c r="H96" s="0" t="s">
        <v>37</v>
      </c>
    </row>
    <row r="97" customFormat="false" ht="15" hidden="false" customHeight="false" outlineLevel="0" collapsed="false">
      <c r="A97" s="0" t="s">
        <v>37</v>
      </c>
      <c r="B97" s="395" t="s">
        <v>507</v>
      </c>
      <c r="C97" s="0" t="s">
        <v>510</v>
      </c>
      <c r="D97" s="0" t="n">
        <v>739634</v>
      </c>
      <c r="E97" s="0" t="n">
        <v>588938</v>
      </c>
      <c r="F97" s="0" t="s">
        <v>37</v>
      </c>
      <c r="G97" s="0" t="s">
        <v>37</v>
      </c>
      <c r="H97" s="0" t="s">
        <v>37</v>
      </c>
    </row>
    <row r="98" customFormat="false" ht="15" hidden="false" customHeight="false" outlineLevel="0" collapsed="false">
      <c r="A98" s="0" t="s">
        <v>37</v>
      </c>
      <c r="B98" s="395" t="s">
        <v>511</v>
      </c>
      <c r="C98" s="0" t="s">
        <v>511</v>
      </c>
      <c r="D98" s="0" t="n">
        <v>741485</v>
      </c>
      <c r="E98" s="0" t="n">
        <v>588946</v>
      </c>
      <c r="F98" s="0" t="s">
        <v>413</v>
      </c>
      <c r="G98" s="0" t="s">
        <v>413</v>
      </c>
      <c r="H98" s="0" t="s">
        <v>413</v>
      </c>
    </row>
    <row r="99" customFormat="false" ht="15" hidden="false" customHeight="false" outlineLevel="0" collapsed="false">
      <c r="A99" s="0" t="s">
        <v>37</v>
      </c>
      <c r="B99" s="395" t="s">
        <v>512</v>
      </c>
      <c r="C99" s="0" t="s">
        <v>512</v>
      </c>
      <c r="D99" s="0" t="n">
        <v>741507</v>
      </c>
      <c r="E99" s="0" t="n">
        <v>588954</v>
      </c>
      <c r="F99" s="0" t="s">
        <v>37</v>
      </c>
      <c r="G99" s="0" t="s">
        <v>37</v>
      </c>
      <c r="H99" s="0" t="s">
        <v>301</v>
      </c>
    </row>
    <row r="100" customFormat="false" ht="15" hidden="false" customHeight="false" outlineLevel="0" collapsed="false">
      <c r="A100" s="0" t="s">
        <v>37</v>
      </c>
      <c r="B100" s="395" t="s">
        <v>513</v>
      </c>
      <c r="C100" s="0" t="s">
        <v>513</v>
      </c>
      <c r="D100" s="0" t="n">
        <v>743666</v>
      </c>
      <c r="E100" s="0" t="n">
        <v>588962</v>
      </c>
      <c r="F100" s="0" t="s">
        <v>411</v>
      </c>
      <c r="G100" s="0" t="s">
        <v>411</v>
      </c>
      <c r="H100" s="0" t="s">
        <v>411</v>
      </c>
    </row>
    <row r="101" customFormat="false" ht="15" hidden="false" customHeight="false" outlineLevel="0" collapsed="false">
      <c r="A101" s="0" t="s">
        <v>37</v>
      </c>
      <c r="B101" s="395" t="s">
        <v>514</v>
      </c>
      <c r="C101" s="0" t="s">
        <v>514</v>
      </c>
      <c r="D101" s="0" t="n">
        <v>744638</v>
      </c>
      <c r="E101" s="0" t="n">
        <v>588971</v>
      </c>
      <c r="F101" s="0" t="s">
        <v>413</v>
      </c>
      <c r="G101" s="0" t="s">
        <v>413</v>
      </c>
      <c r="H101" s="0" t="s">
        <v>413</v>
      </c>
    </row>
    <row r="102" customFormat="false" ht="15" hidden="false" customHeight="false" outlineLevel="0" collapsed="false">
      <c r="A102" s="0" t="s">
        <v>37</v>
      </c>
      <c r="B102" s="395" t="s">
        <v>515</v>
      </c>
      <c r="C102" s="0" t="s">
        <v>515</v>
      </c>
      <c r="D102" s="0" t="n">
        <v>748226</v>
      </c>
      <c r="E102" s="0" t="n">
        <v>588989</v>
      </c>
      <c r="F102" s="0" t="s">
        <v>37</v>
      </c>
      <c r="G102" s="0" t="s">
        <v>37</v>
      </c>
      <c r="H102" s="0" t="s">
        <v>37</v>
      </c>
    </row>
    <row r="103" customFormat="false" ht="15" hidden="false" customHeight="false" outlineLevel="0" collapsed="false">
      <c r="A103" s="0" t="s">
        <v>37</v>
      </c>
      <c r="B103" s="395" t="s">
        <v>516</v>
      </c>
      <c r="C103" s="0" t="s">
        <v>516</v>
      </c>
      <c r="D103" s="0" t="n">
        <v>750298</v>
      </c>
      <c r="E103" s="0" t="n">
        <v>588997</v>
      </c>
      <c r="F103" s="0" t="s">
        <v>411</v>
      </c>
      <c r="G103" s="0" t="s">
        <v>411</v>
      </c>
      <c r="H103" s="0" t="s">
        <v>411</v>
      </c>
    </row>
    <row r="104" customFormat="false" ht="15" hidden="false" customHeight="false" outlineLevel="0" collapsed="false">
      <c r="A104" s="0" t="s">
        <v>37</v>
      </c>
      <c r="B104" s="395" t="s">
        <v>517</v>
      </c>
      <c r="C104" s="0" t="s">
        <v>518</v>
      </c>
      <c r="D104" s="0" t="n">
        <v>751863</v>
      </c>
      <c r="E104" s="0" t="n">
        <v>589004</v>
      </c>
      <c r="F104" s="0" t="s">
        <v>37</v>
      </c>
      <c r="G104" s="0" t="s">
        <v>37</v>
      </c>
      <c r="H104" s="0" t="s">
        <v>301</v>
      </c>
    </row>
    <row r="105" customFormat="false" ht="15" hidden="false" customHeight="false" outlineLevel="0" collapsed="false">
      <c r="A105" s="0" t="s">
        <v>37</v>
      </c>
      <c r="B105" s="395" t="s">
        <v>517</v>
      </c>
      <c r="C105" s="0" t="s">
        <v>519</v>
      </c>
      <c r="D105" s="0" t="n">
        <v>751871</v>
      </c>
      <c r="E105" s="0" t="n">
        <v>589004</v>
      </c>
      <c r="F105" s="0" t="s">
        <v>37</v>
      </c>
      <c r="G105" s="0" t="s">
        <v>37</v>
      </c>
      <c r="H105" s="0" t="s">
        <v>301</v>
      </c>
    </row>
    <row r="106" customFormat="false" ht="15" hidden="false" customHeight="false" outlineLevel="0" collapsed="false">
      <c r="A106" s="0" t="s">
        <v>37</v>
      </c>
      <c r="B106" s="395" t="s">
        <v>517</v>
      </c>
      <c r="C106" s="0" t="s">
        <v>517</v>
      </c>
      <c r="D106" s="0" t="n">
        <v>751880</v>
      </c>
      <c r="E106" s="0" t="n">
        <v>589004</v>
      </c>
      <c r="F106" s="0" t="s">
        <v>37</v>
      </c>
      <c r="G106" s="0" t="s">
        <v>37</v>
      </c>
      <c r="H106" s="0" t="s">
        <v>301</v>
      </c>
    </row>
    <row r="107" customFormat="false" ht="15" hidden="false" customHeight="false" outlineLevel="0" collapsed="false">
      <c r="A107" s="0" t="s">
        <v>37</v>
      </c>
      <c r="B107" s="395" t="s">
        <v>520</v>
      </c>
      <c r="C107" s="0" t="s">
        <v>520</v>
      </c>
      <c r="D107" s="0" t="n">
        <v>757861</v>
      </c>
      <c r="E107" s="0" t="n">
        <v>589039</v>
      </c>
      <c r="F107" s="0" t="s">
        <v>283</v>
      </c>
      <c r="G107" s="0" t="s">
        <v>37</v>
      </c>
      <c r="H107" s="0" t="s">
        <v>283</v>
      </c>
    </row>
    <row r="108" customFormat="false" ht="15" hidden="false" customHeight="false" outlineLevel="0" collapsed="false">
      <c r="A108" s="0" t="s">
        <v>37</v>
      </c>
      <c r="B108" s="395" t="s">
        <v>521</v>
      </c>
      <c r="C108" s="0" t="s">
        <v>522</v>
      </c>
      <c r="D108" s="0" t="n">
        <v>758132</v>
      </c>
      <c r="E108" s="0" t="n">
        <v>589047</v>
      </c>
      <c r="F108" s="0" t="s">
        <v>37</v>
      </c>
      <c r="G108" s="0" t="s">
        <v>37</v>
      </c>
      <c r="H108" s="0" t="s">
        <v>285</v>
      </c>
    </row>
    <row r="109" customFormat="false" ht="15" hidden="false" customHeight="false" outlineLevel="0" collapsed="false">
      <c r="A109" s="0" t="s">
        <v>37</v>
      </c>
      <c r="B109" s="395" t="s">
        <v>523</v>
      </c>
      <c r="C109" s="0" t="s">
        <v>523</v>
      </c>
      <c r="D109" s="0" t="n">
        <v>759481</v>
      </c>
      <c r="E109" s="0" t="n">
        <v>589055</v>
      </c>
      <c r="F109" s="0" t="s">
        <v>37</v>
      </c>
      <c r="G109" s="0" t="s">
        <v>37</v>
      </c>
      <c r="H109" s="0" t="s">
        <v>285</v>
      </c>
    </row>
    <row r="110" customFormat="false" ht="15" hidden="false" customHeight="false" outlineLevel="0" collapsed="false">
      <c r="A110" s="0" t="s">
        <v>37</v>
      </c>
      <c r="B110" s="395" t="s">
        <v>524</v>
      </c>
      <c r="C110" s="0" t="s">
        <v>524</v>
      </c>
      <c r="D110" s="0" t="n">
        <v>657328</v>
      </c>
      <c r="E110" s="0" t="n">
        <v>557188</v>
      </c>
      <c r="F110" s="0" t="s">
        <v>37</v>
      </c>
      <c r="G110" s="0" t="s">
        <v>37</v>
      </c>
      <c r="H110" s="0" t="s">
        <v>37</v>
      </c>
    </row>
    <row r="111" customFormat="false" ht="15" hidden="false" customHeight="false" outlineLevel="0" collapsed="false">
      <c r="A111" s="0" t="s">
        <v>37</v>
      </c>
      <c r="B111" s="395" t="s">
        <v>525</v>
      </c>
      <c r="C111" s="0" t="s">
        <v>526</v>
      </c>
      <c r="D111" s="0" t="n">
        <v>768693</v>
      </c>
      <c r="E111" s="0" t="n">
        <v>589080</v>
      </c>
      <c r="F111" s="0" t="s">
        <v>37</v>
      </c>
      <c r="G111" s="0" t="s">
        <v>37</v>
      </c>
      <c r="H111" s="0" t="s">
        <v>301</v>
      </c>
    </row>
    <row r="112" customFormat="false" ht="15" hidden="false" customHeight="false" outlineLevel="0" collapsed="false">
      <c r="A112" s="0" t="s">
        <v>37</v>
      </c>
      <c r="B112" s="395" t="s">
        <v>525</v>
      </c>
      <c r="C112" s="0" t="s">
        <v>527</v>
      </c>
      <c r="D112" s="0" t="n">
        <v>768707</v>
      </c>
      <c r="E112" s="0" t="n">
        <v>589080</v>
      </c>
      <c r="F112" s="0" t="s">
        <v>37</v>
      </c>
      <c r="G112" s="0" t="s">
        <v>37</v>
      </c>
      <c r="H112" s="0" t="s">
        <v>301</v>
      </c>
    </row>
    <row r="113" customFormat="false" ht="15" hidden="false" customHeight="false" outlineLevel="0" collapsed="false">
      <c r="A113" s="0" t="s">
        <v>37</v>
      </c>
      <c r="B113" s="395" t="s">
        <v>528</v>
      </c>
      <c r="C113" s="0" t="s">
        <v>528</v>
      </c>
      <c r="D113" s="0" t="n">
        <v>769703</v>
      </c>
      <c r="E113" s="0" t="n">
        <v>589098</v>
      </c>
      <c r="F113" s="0" t="s">
        <v>413</v>
      </c>
      <c r="G113" s="0" t="s">
        <v>413</v>
      </c>
      <c r="H113" s="0" t="s">
        <v>413</v>
      </c>
    </row>
    <row r="114" customFormat="false" ht="15" hidden="false" customHeight="false" outlineLevel="0" collapsed="false">
      <c r="A114" s="0" t="s">
        <v>37</v>
      </c>
      <c r="B114" s="395" t="s">
        <v>529</v>
      </c>
      <c r="C114" s="0" t="s">
        <v>530</v>
      </c>
      <c r="D114" s="0" t="n">
        <v>773352</v>
      </c>
      <c r="E114" s="0" t="n">
        <v>589110</v>
      </c>
      <c r="F114" s="0" t="s">
        <v>287</v>
      </c>
      <c r="G114" s="0" t="s">
        <v>37</v>
      </c>
      <c r="H114" s="0" t="s">
        <v>287</v>
      </c>
    </row>
    <row r="115" customFormat="false" ht="15" hidden="false" customHeight="false" outlineLevel="0" collapsed="false">
      <c r="A115" s="0" t="s">
        <v>37</v>
      </c>
      <c r="B115" s="395" t="s">
        <v>531</v>
      </c>
      <c r="C115" s="0" t="s">
        <v>531</v>
      </c>
      <c r="D115" s="0" t="n">
        <v>781339</v>
      </c>
      <c r="E115" s="0" t="n">
        <v>589128</v>
      </c>
      <c r="F115" s="0" t="s">
        <v>37</v>
      </c>
      <c r="G115" s="0" t="s">
        <v>37</v>
      </c>
      <c r="H115" s="0" t="s">
        <v>37</v>
      </c>
    </row>
    <row r="116" customFormat="false" ht="15" hidden="false" customHeight="false" outlineLevel="0" collapsed="false">
      <c r="A116" s="0" t="s">
        <v>37</v>
      </c>
      <c r="B116" s="395" t="s">
        <v>531</v>
      </c>
      <c r="C116" s="0" t="s">
        <v>532</v>
      </c>
      <c r="D116" s="0" t="n">
        <v>781347</v>
      </c>
      <c r="E116" s="0" t="n">
        <v>589128</v>
      </c>
      <c r="F116" s="0" t="s">
        <v>37</v>
      </c>
      <c r="G116" s="0" t="s">
        <v>37</v>
      </c>
      <c r="H116" s="0" t="s">
        <v>37</v>
      </c>
    </row>
    <row r="117" customFormat="false" ht="15" hidden="false" customHeight="false" outlineLevel="0" collapsed="false">
      <c r="A117" s="0" t="s">
        <v>37</v>
      </c>
      <c r="B117" s="395" t="s">
        <v>533</v>
      </c>
      <c r="C117" s="0" t="s">
        <v>534</v>
      </c>
      <c r="D117" s="0" t="n">
        <v>783137</v>
      </c>
      <c r="E117" s="0" t="n">
        <v>589136</v>
      </c>
      <c r="F117" s="0" t="s">
        <v>411</v>
      </c>
      <c r="G117" s="0" t="s">
        <v>411</v>
      </c>
      <c r="H117" s="0" t="s">
        <v>411</v>
      </c>
    </row>
    <row r="118" customFormat="false" ht="15" hidden="false" customHeight="false" outlineLevel="0" collapsed="false">
      <c r="A118" s="0" t="s">
        <v>37</v>
      </c>
      <c r="B118" s="395" t="s">
        <v>535</v>
      </c>
      <c r="C118" s="0" t="s">
        <v>536</v>
      </c>
      <c r="D118" s="0" t="n">
        <v>759490</v>
      </c>
      <c r="E118" s="0" t="n">
        <v>542393</v>
      </c>
      <c r="F118" s="0" t="s">
        <v>37</v>
      </c>
      <c r="G118" s="0" t="s">
        <v>37</v>
      </c>
      <c r="H118" s="0" t="s">
        <v>285</v>
      </c>
    </row>
    <row r="119" customFormat="false" ht="15" hidden="false" customHeight="false" outlineLevel="0" collapsed="false">
      <c r="A119" s="0" t="s">
        <v>37</v>
      </c>
      <c r="B119" s="395" t="s">
        <v>537</v>
      </c>
      <c r="C119" s="0" t="s">
        <v>537</v>
      </c>
      <c r="D119" s="0" t="n">
        <v>789780</v>
      </c>
      <c r="E119" s="0" t="n">
        <v>589152</v>
      </c>
      <c r="F119" s="0" t="s">
        <v>413</v>
      </c>
      <c r="G119" s="0" t="s">
        <v>413</v>
      </c>
      <c r="H119" s="0" t="s">
        <v>413</v>
      </c>
    </row>
    <row r="120" customFormat="false" ht="15" hidden="false" customHeight="false" outlineLevel="0" collapsed="false">
      <c r="A120" s="0" t="s">
        <v>37</v>
      </c>
      <c r="B120" s="395" t="s">
        <v>538</v>
      </c>
      <c r="C120" s="0" t="s">
        <v>538</v>
      </c>
      <c r="D120" s="0" t="n">
        <v>791032</v>
      </c>
      <c r="E120" s="0" t="n">
        <v>589161</v>
      </c>
      <c r="F120" s="0" t="s">
        <v>279</v>
      </c>
      <c r="G120" s="0" t="s">
        <v>37</v>
      </c>
      <c r="H120" s="0" t="s">
        <v>279</v>
      </c>
    </row>
    <row r="121" customFormat="false" ht="15" hidden="false" customHeight="false" outlineLevel="0" collapsed="false">
      <c r="A121" s="0" t="s">
        <v>37</v>
      </c>
      <c r="B121" s="395" t="s">
        <v>539</v>
      </c>
      <c r="C121" s="0" t="s">
        <v>539</v>
      </c>
      <c r="D121" s="0" t="n">
        <v>791148</v>
      </c>
      <c r="E121" s="0" t="n">
        <v>587257</v>
      </c>
      <c r="F121" s="0" t="s">
        <v>283</v>
      </c>
      <c r="G121" s="0" t="s">
        <v>37</v>
      </c>
      <c r="H121" s="0" t="s">
        <v>283</v>
      </c>
    </row>
    <row r="122" customFormat="false" ht="15" hidden="false" customHeight="false" outlineLevel="0" collapsed="false">
      <c r="A122" s="0" t="s">
        <v>37</v>
      </c>
      <c r="B122" s="395" t="s">
        <v>540</v>
      </c>
      <c r="C122" s="0" t="s">
        <v>541</v>
      </c>
      <c r="D122" s="0" t="n">
        <v>791661</v>
      </c>
      <c r="E122" s="0" t="n">
        <v>589187</v>
      </c>
      <c r="F122" s="0" t="s">
        <v>37</v>
      </c>
      <c r="G122" s="0" t="s">
        <v>37</v>
      </c>
      <c r="H122" s="0" t="s">
        <v>301</v>
      </c>
    </row>
    <row r="123" customFormat="false" ht="15" hidden="false" customHeight="false" outlineLevel="0" collapsed="false">
      <c r="A123" s="0" t="s">
        <v>37</v>
      </c>
      <c r="B123" s="395" t="s">
        <v>540</v>
      </c>
      <c r="C123" s="0" t="s">
        <v>540</v>
      </c>
      <c r="D123" s="0" t="n">
        <v>791679</v>
      </c>
      <c r="E123" s="0" t="n">
        <v>589187</v>
      </c>
      <c r="F123" s="0" t="s">
        <v>37</v>
      </c>
      <c r="G123" s="0" t="s">
        <v>37</v>
      </c>
      <c r="H123" s="0" t="s">
        <v>301</v>
      </c>
    </row>
    <row r="124" customFormat="false" ht="15" hidden="false" customHeight="false" outlineLevel="0" collapsed="false">
      <c r="A124" s="0" t="s">
        <v>37</v>
      </c>
      <c r="B124" s="395" t="s">
        <v>301</v>
      </c>
      <c r="C124" s="0" t="s">
        <v>542</v>
      </c>
      <c r="D124" s="0" t="n">
        <v>618161</v>
      </c>
      <c r="E124" s="0" t="n">
        <v>589195</v>
      </c>
      <c r="F124" s="0" t="s">
        <v>37</v>
      </c>
      <c r="G124" s="0" t="s">
        <v>37</v>
      </c>
      <c r="H124" s="0" t="s">
        <v>301</v>
      </c>
    </row>
    <row r="125" customFormat="false" ht="15" hidden="false" customHeight="false" outlineLevel="0" collapsed="false">
      <c r="A125" s="0" t="s">
        <v>37</v>
      </c>
      <c r="B125" s="395" t="s">
        <v>301</v>
      </c>
      <c r="C125" s="0" t="s">
        <v>543</v>
      </c>
      <c r="D125" s="0" t="n">
        <v>766640</v>
      </c>
      <c r="E125" s="0" t="n">
        <v>589195</v>
      </c>
      <c r="F125" s="0" t="s">
        <v>37</v>
      </c>
      <c r="G125" s="0" t="s">
        <v>37</v>
      </c>
      <c r="H125" s="0" t="s">
        <v>301</v>
      </c>
    </row>
    <row r="126" customFormat="false" ht="15" hidden="false" customHeight="false" outlineLevel="0" collapsed="false">
      <c r="A126" s="0" t="s">
        <v>37</v>
      </c>
      <c r="B126" s="395" t="s">
        <v>301</v>
      </c>
      <c r="C126" s="0" t="s">
        <v>544</v>
      </c>
      <c r="D126" s="0" t="n">
        <v>766658</v>
      </c>
      <c r="E126" s="0" t="n">
        <v>589195</v>
      </c>
      <c r="F126" s="0" t="s">
        <v>37</v>
      </c>
      <c r="G126" s="0" t="s">
        <v>37</v>
      </c>
      <c r="H126" s="0" t="s">
        <v>301</v>
      </c>
    </row>
    <row r="127" customFormat="false" ht="15" hidden="false" customHeight="false" outlineLevel="0" collapsed="false">
      <c r="A127" s="0" t="s">
        <v>37</v>
      </c>
      <c r="B127" s="395" t="s">
        <v>301</v>
      </c>
      <c r="C127" s="0" t="s">
        <v>545</v>
      </c>
      <c r="D127" s="0" t="n">
        <v>703893</v>
      </c>
      <c r="E127" s="0" t="n">
        <v>589195</v>
      </c>
      <c r="F127" s="0" t="s">
        <v>37</v>
      </c>
      <c r="G127" s="0" t="s">
        <v>37</v>
      </c>
      <c r="H127" s="0" t="s">
        <v>301</v>
      </c>
    </row>
    <row r="128" customFormat="false" ht="15" hidden="false" customHeight="false" outlineLevel="0" collapsed="false">
      <c r="A128" s="0" t="s">
        <v>37</v>
      </c>
      <c r="B128" s="395" t="s">
        <v>301</v>
      </c>
      <c r="C128" s="0" t="s">
        <v>546</v>
      </c>
      <c r="D128" s="0" t="n">
        <v>766666</v>
      </c>
      <c r="E128" s="0" t="n">
        <v>589195</v>
      </c>
      <c r="F128" s="0" t="s">
        <v>37</v>
      </c>
      <c r="G128" s="0" t="s">
        <v>37</v>
      </c>
      <c r="H128" s="0" t="s">
        <v>301</v>
      </c>
    </row>
    <row r="129" customFormat="false" ht="15" hidden="false" customHeight="false" outlineLevel="0" collapsed="false">
      <c r="A129" s="0" t="s">
        <v>37</v>
      </c>
      <c r="B129" s="395" t="s">
        <v>301</v>
      </c>
      <c r="C129" s="0" t="s">
        <v>301</v>
      </c>
      <c r="D129" s="0" t="n">
        <v>792683</v>
      </c>
      <c r="E129" s="0" t="n">
        <v>589195</v>
      </c>
      <c r="F129" s="0" t="s">
        <v>37</v>
      </c>
      <c r="G129" s="0" t="s">
        <v>37</v>
      </c>
      <c r="H129" s="0" t="s">
        <v>301</v>
      </c>
    </row>
    <row r="130" customFormat="false" ht="15" hidden="false" customHeight="false" outlineLevel="0" collapsed="false">
      <c r="A130" s="0" t="s">
        <v>37</v>
      </c>
      <c r="B130" s="395" t="s">
        <v>547</v>
      </c>
      <c r="C130" s="0" t="s">
        <v>548</v>
      </c>
      <c r="D130" s="0" t="n">
        <v>793299</v>
      </c>
      <c r="E130" s="0" t="n">
        <v>589217</v>
      </c>
      <c r="F130" s="0" t="s">
        <v>37</v>
      </c>
      <c r="G130" s="0" t="s">
        <v>37</v>
      </c>
      <c r="H130" s="0" t="s">
        <v>37</v>
      </c>
    </row>
    <row r="131" customFormat="false" ht="15" hidden="false" customHeight="false" outlineLevel="0" collapsed="false">
      <c r="A131" s="0" t="s">
        <v>37</v>
      </c>
      <c r="B131" s="395" t="s">
        <v>547</v>
      </c>
      <c r="C131" s="0" t="s">
        <v>547</v>
      </c>
      <c r="D131" s="0" t="n">
        <v>793302</v>
      </c>
      <c r="E131" s="0" t="n">
        <v>589217</v>
      </c>
      <c r="F131" s="0" t="s">
        <v>37</v>
      </c>
      <c r="G131" s="0" t="s">
        <v>37</v>
      </c>
      <c r="H131" s="0" t="s">
        <v>37</v>
      </c>
    </row>
    <row r="132" customFormat="false" ht="15" hidden="false" customHeight="false" outlineLevel="0" collapsed="false">
      <c r="A132" s="0" t="s">
        <v>37</v>
      </c>
      <c r="B132" s="395" t="s">
        <v>549</v>
      </c>
      <c r="C132" s="0" t="s">
        <v>549</v>
      </c>
      <c r="D132" s="0" t="n">
        <v>794350</v>
      </c>
      <c r="E132" s="0" t="n">
        <v>589225</v>
      </c>
      <c r="F132" s="0" t="s">
        <v>279</v>
      </c>
      <c r="G132" s="0" t="s">
        <v>37</v>
      </c>
      <c r="H132" s="0" t="s">
        <v>279</v>
      </c>
    </row>
    <row r="133" customFormat="false" ht="15" hidden="false" customHeight="false" outlineLevel="0" collapsed="false">
      <c r="A133" s="0" t="s">
        <v>37</v>
      </c>
      <c r="B133" s="395" t="s">
        <v>550</v>
      </c>
      <c r="C133" s="0" t="s">
        <v>550</v>
      </c>
      <c r="D133" s="0" t="n">
        <v>796417</v>
      </c>
      <c r="E133" s="0" t="n">
        <v>589233</v>
      </c>
      <c r="F133" s="0" t="s">
        <v>413</v>
      </c>
      <c r="G133" s="0" t="s">
        <v>413</v>
      </c>
      <c r="H133" s="0" t="s">
        <v>413</v>
      </c>
    </row>
    <row r="134" customFormat="false" ht="15" hidden="false" customHeight="false" outlineLevel="0" collapsed="false">
      <c r="A134" s="0" t="s">
        <v>38</v>
      </c>
      <c r="B134" s="395" t="s">
        <v>551</v>
      </c>
      <c r="C134" s="0" t="s">
        <v>552</v>
      </c>
      <c r="D134" s="0" t="n">
        <v>600652</v>
      </c>
      <c r="E134" s="0" t="n">
        <v>592013</v>
      </c>
      <c r="F134" s="0" t="s">
        <v>38</v>
      </c>
      <c r="G134" s="0" t="s">
        <v>38</v>
      </c>
      <c r="H134" s="0" t="s">
        <v>38</v>
      </c>
    </row>
    <row r="135" customFormat="false" ht="15" hidden="false" customHeight="false" outlineLevel="0" collapsed="false">
      <c r="A135" s="0" t="s">
        <v>38</v>
      </c>
      <c r="B135" s="395" t="s">
        <v>265</v>
      </c>
      <c r="C135" s="0" t="s">
        <v>265</v>
      </c>
      <c r="D135" s="0" t="n">
        <v>600865</v>
      </c>
      <c r="E135" s="0" t="n">
        <v>592021</v>
      </c>
      <c r="F135" s="0" t="s">
        <v>553</v>
      </c>
      <c r="G135" s="0" t="s">
        <v>553</v>
      </c>
      <c r="H135" s="0" t="s">
        <v>553</v>
      </c>
    </row>
    <row r="136" customFormat="false" ht="15" hidden="false" customHeight="false" outlineLevel="0" collapsed="false">
      <c r="A136" s="0" t="s">
        <v>38</v>
      </c>
      <c r="B136" s="395" t="s">
        <v>554</v>
      </c>
      <c r="C136" s="0" t="s">
        <v>555</v>
      </c>
      <c r="D136" s="0" t="n">
        <v>604518</v>
      </c>
      <c r="E136" s="0" t="n">
        <v>592030</v>
      </c>
      <c r="F136" s="0" t="s">
        <v>38</v>
      </c>
      <c r="G136" s="0" t="s">
        <v>38</v>
      </c>
      <c r="H136" s="0" t="s">
        <v>554</v>
      </c>
    </row>
    <row r="137" customFormat="false" ht="15" hidden="false" customHeight="false" outlineLevel="0" collapsed="false">
      <c r="A137" s="0" t="s">
        <v>38</v>
      </c>
      <c r="B137" s="395" t="s">
        <v>554</v>
      </c>
      <c r="C137" s="0" t="s">
        <v>556</v>
      </c>
      <c r="D137" s="0" t="n">
        <v>604526</v>
      </c>
      <c r="E137" s="0" t="n">
        <v>592030</v>
      </c>
      <c r="F137" s="0" t="s">
        <v>38</v>
      </c>
      <c r="G137" s="0" t="s">
        <v>38</v>
      </c>
      <c r="H137" s="0" t="s">
        <v>554</v>
      </c>
    </row>
    <row r="138" customFormat="false" ht="15" hidden="false" customHeight="false" outlineLevel="0" collapsed="false">
      <c r="A138" s="0" t="s">
        <v>38</v>
      </c>
      <c r="B138" s="395" t="s">
        <v>266</v>
      </c>
      <c r="C138" s="0" t="s">
        <v>266</v>
      </c>
      <c r="D138" s="0" t="n">
        <v>606979</v>
      </c>
      <c r="E138" s="0" t="n">
        <v>592048</v>
      </c>
      <c r="F138" s="0" t="s">
        <v>266</v>
      </c>
      <c r="G138" s="0" t="s">
        <v>553</v>
      </c>
      <c r="H138" s="0" t="s">
        <v>266</v>
      </c>
    </row>
    <row r="139" customFormat="false" ht="15" hidden="false" customHeight="false" outlineLevel="0" collapsed="false">
      <c r="A139" s="0" t="s">
        <v>38</v>
      </c>
      <c r="B139" s="395" t="s">
        <v>266</v>
      </c>
      <c r="C139" s="0" t="s">
        <v>557</v>
      </c>
      <c r="D139" s="0" t="n">
        <v>617326</v>
      </c>
      <c r="E139" s="0" t="n">
        <v>592048</v>
      </c>
      <c r="F139" s="0" t="s">
        <v>266</v>
      </c>
      <c r="G139" s="0" t="s">
        <v>553</v>
      </c>
      <c r="H139" s="0" t="s">
        <v>266</v>
      </c>
    </row>
    <row r="140" customFormat="false" ht="15" hidden="false" customHeight="false" outlineLevel="0" collapsed="false">
      <c r="A140" s="0" t="s">
        <v>38</v>
      </c>
      <c r="B140" s="395" t="s">
        <v>266</v>
      </c>
      <c r="C140" s="0" t="s">
        <v>558</v>
      </c>
      <c r="D140" s="0" t="n">
        <v>674401</v>
      </c>
      <c r="E140" s="0" t="n">
        <v>592048</v>
      </c>
      <c r="F140" s="0" t="s">
        <v>266</v>
      </c>
      <c r="G140" s="0" t="s">
        <v>553</v>
      </c>
      <c r="H140" s="0" t="s">
        <v>266</v>
      </c>
    </row>
    <row r="141" customFormat="false" ht="15" hidden="false" customHeight="false" outlineLevel="0" collapsed="false">
      <c r="A141" s="0" t="s">
        <v>38</v>
      </c>
      <c r="B141" s="395" t="s">
        <v>266</v>
      </c>
      <c r="C141" s="0" t="s">
        <v>559</v>
      </c>
      <c r="D141" s="0" t="n">
        <v>734195</v>
      </c>
      <c r="E141" s="0" t="n">
        <v>592048</v>
      </c>
      <c r="F141" s="0" t="s">
        <v>266</v>
      </c>
      <c r="G141" s="0" t="s">
        <v>553</v>
      </c>
      <c r="H141" s="0" t="s">
        <v>266</v>
      </c>
    </row>
    <row r="142" customFormat="false" ht="15" hidden="false" customHeight="false" outlineLevel="0" collapsed="false">
      <c r="A142" s="0" t="s">
        <v>38</v>
      </c>
      <c r="B142" s="395" t="s">
        <v>267</v>
      </c>
      <c r="C142" s="0" t="s">
        <v>560</v>
      </c>
      <c r="D142" s="0" t="n">
        <v>607983</v>
      </c>
      <c r="E142" s="0" t="n">
        <v>592064</v>
      </c>
      <c r="F142" s="0" t="s">
        <v>38</v>
      </c>
      <c r="G142" s="0" t="s">
        <v>38</v>
      </c>
      <c r="H142" s="0" t="s">
        <v>267</v>
      </c>
    </row>
    <row r="143" customFormat="false" ht="15" hidden="false" customHeight="false" outlineLevel="0" collapsed="false">
      <c r="A143" s="0" t="s">
        <v>38</v>
      </c>
      <c r="B143" s="395" t="s">
        <v>561</v>
      </c>
      <c r="C143" s="0" t="s">
        <v>561</v>
      </c>
      <c r="D143" s="0" t="n">
        <v>607975</v>
      </c>
      <c r="E143" s="0" t="n">
        <v>592056</v>
      </c>
      <c r="F143" s="0" t="s">
        <v>38</v>
      </c>
      <c r="G143" s="0" t="s">
        <v>38</v>
      </c>
      <c r="H143" s="0" t="s">
        <v>273</v>
      </c>
    </row>
    <row r="144" customFormat="false" ht="15" hidden="false" customHeight="false" outlineLevel="0" collapsed="false">
      <c r="A144" s="0" t="s">
        <v>38</v>
      </c>
      <c r="B144" s="395" t="s">
        <v>562</v>
      </c>
      <c r="C144" s="0" t="s">
        <v>562</v>
      </c>
      <c r="D144" s="0" t="n">
        <v>613801</v>
      </c>
      <c r="E144" s="0" t="n">
        <v>592072</v>
      </c>
      <c r="F144" s="0" t="s">
        <v>38</v>
      </c>
      <c r="G144" s="0" t="s">
        <v>38</v>
      </c>
      <c r="H144" s="0" t="s">
        <v>268</v>
      </c>
    </row>
    <row r="145" customFormat="false" ht="15" hidden="false" customHeight="false" outlineLevel="0" collapsed="false">
      <c r="A145" s="0" t="s">
        <v>38</v>
      </c>
      <c r="B145" s="395" t="s">
        <v>563</v>
      </c>
      <c r="C145" s="0" t="s">
        <v>563</v>
      </c>
      <c r="D145" s="0" t="n">
        <v>614599</v>
      </c>
      <c r="E145" s="0" t="n">
        <v>592081</v>
      </c>
      <c r="F145" s="0" t="s">
        <v>38</v>
      </c>
      <c r="G145" s="0" t="s">
        <v>38</v>
      </c>
      <c r="H145" s="0" t="s">
        <v>554</v>
      </c>
    </row>
    <row r="146" customFormat="false" ht="15" hidden="false" customHeight="false" outlineLevel="0" collapsed="false">
      <c r="A146" s="0" t="s">
        <v>38</v>
      </c>
      <c r="B146" s="395" t="s">
        <v>564</v>
      </c>
      <c r="C146" s="0" t="s">
        <v>565</v>
      </c>
      <c r="D146" s="0" t="n">
        <v>614700</v>
      </c>
      <c r="E146" s="0" t="n">
        <v>592099</v>
      </c>
      <c r="F146" s="0" t="s">
        <v>553</v>
      </c>
      <c r="G146" s="0" t="s">
        <v>553</v>
      </c>
      <c r="H146" s="0" t="s">
        <v>293</v>
      </c>
    </row>
    <row r="147" customFormat="false" ht="15" hidden="false" customHeight="false" outlineLevel="0" collapsed="false">
      <c r="A147" s="0" t="s">
        <v>38</v>
      </c>
      <c r="B147" s="395" t="s">
        <v>268</v>
      </c>
      <c r="C147" s="0" t="s">
        <v>268</v>
      </c>
      <c r="D147" s="0" t="n">
        <v>615625</v>
      </c>
      <c r="E147" s="0" t="n">
        <v>592102</v>
      </c>
      <c r="F147" s="0" t="s">
        <v>38</v>
      </c>
      <c r="G147" s="0" t="s">
        <v>38</v>
      </c>
      <c r="H147" s="0" t="s">
        <v>268</v>
      </c>
    </row>
    <row r="148" customFormat="false" ht="15" hidden="false" customHeight="false" outlineLevel="0" collapsed="false">
      <c r="A148" s="0" t="s">
        <v>38</v>
      </c>
      <c r="B148" s="395" t="s">
        <v>566</v>
      </c>
      <c r="C148" s="0" t="s">
        <v>566</v>
      </c>
      <c r="D148" s="0" t="n">
        <v>617130</v>
      </c>
      <c r="E148" s="0" t="n">
        <v>592111</v>
      </c>
      <c r="F148" s="0" t="s">
        <v>553</v>
      </c>
      <c r="G148" s="0" t="s">
        <v>553</v>
      </c>
      <c r="H148" s="0" t="s">
        <v>553</v>
      </c>
    </row>
    <row r="149" customFormat="false" ht="15" hidden="false" customHeight="false" outlineLevel="0" collapsed="false">
      <c r="A149" s="0" t="s">
        <v>38</v>
      </c>
      <c r="B149" s="395" t="s">
        <v>567</v>
      </c>
      <c r="C149" s="0" t="s">
        <v>567</v>
      </c>
      <c r="D149" s="0" t="n">
        <v>618608</v>
      </c>
      <c r="E149" s="0" t="n">
        <v>592137</v>
      </c>
      <c r="F149" s="0" t="s">
        <v>38</v>
      </c>
      <c r="G149" s="0" t="s">
        <v>38</v>
      </c>
      <c r="H149" s="0" t="s">
        <v>554</v>
      </c>
    </row>
    <row r="150" customFormat="false" ht="15" hidden="false" customHeight="false" outlineLevel="0" collapsed="false">
      <c r="A150" s="0" t="s">
        <v>38</v>
      </c>
      <c r="B150" s="395" t="s">
        <v>269</v>
      </c>
      <c r="C150" s="0" t="s">
        <v>269</v>
      </c>
      <c r="D150" s="0" t="n">
        <v>629839</v>
      </c>
      <c r="E150" s="0" t="n">
        <v>592145</v>
      </c>
      <c r="F150" s="0" t="s">
        <v>553</v>
      </c>
      <c r="G150" s="0" t="s">
        <v>553</v>
      </c>
      <c r="H150" s="0" t="s">
        <v>273</v>
      </c>
    </row>
    <row r="151" customFormat="false" ht="15" hidden="false" customHeight="false" outlineLevel="0" collapsed="false">
      <c r="A151" s="0" t="s">
        <v>38</v>
      </c>
      <c r="B151" s="395" t="s">
        <v>568</v>
      </c>
      <c r="C151" s="0" t="s">
        <v>568</v>
      </c>
      <c r="D151" s="0" t="n">
        <v>632643</v>
      </c>
      <c r="E151" s="0" t="n">
        <v>592153</v>
      </c>
      <c r="F151" s="0" t="s">
        <v>553</v>
      </c>
      <c r="G151" s="0" t="s">
        <v>553</v>
      </c>
      <c r="H151" s="0" t="s">
        <v>553</v>
      </c>
    </row>
    <row r="152" customFormat="false" ht="15" hidden="false" customHeight="false" outlineLevel="0" collapsed="false">
      <c r="A152" s="0" t="s">
        <v>38</v>
      </c>
      <c r="B152" s="395" t="s">
        <v>273</v>
      </c>
      <c r="C152" s="0" t="s">
        <v>273</v>
      </c>
      <c r="D152" s="0" t="n">
        <v>639907</v>
      </c>
      <c r="E152" s="0" t="n">
        <v>592170</v>
      </c>
      <c r="F152" s="0" t="s">
        <v>38</v>
      </c>
      <c r="G152" s="0" t="s">
        <v>38</v>
      </c>
      <c r="H152" s="0" t="s">
        <v>273</v>
      </c>
    </row>
    <row r="153" customFormat="false" ht="15" hidden="false" customHeight="false" outlineLevel="0" collapsed="false">
      <c r="A153" s="0" t="s">
        <v>38</v>
      </c>
      <c r="B153" s="395" t="s">
        <v>569</v>
      </c>
      <c r="C153" s="0" t="s">
        <v>569</v>
      </c>
      <c r="D153" s="0" t="n">
        <v>643599</v>
      </c>
      <c r="E153" s="0" t="n">
        <v>592188</v>
      </c>
      <c r="F153" s="0" t="s">
        <v>553</v>
      </c>
      <c r="G153" s="0" t="s">
        <v>553</v>
      </c>
      <c r="H153" s="0" t="s">
        <v>273</v>
      </c>
    </row>
    <row r="154" customFormat="false" ht="15" hidden="false" customHeight="false" outlineLevel="0" collapsed="false">
      <c r="A154" s="0" t="s">
        <v>38</v>
      </c>
      <c r="B154" s="395" t="s">
        <v>570</v>
      </c>
      <c r="C154" s="0" t="s">
        <v>570</v>
      </c>
      <c r="D154" s="0" t="n">
        <v>645656</v>
      </c>
      <c r="E154" s="0" t="n">
        <v>592196</v>
      </c>
      <c r="F154" s="0" t="s">
        <v>38</v>
      </c>
      <c r="G154" s="0" t="s">
        <v>38</v>
      </c>
      <c r="H154" s="0" t="s">
        <v>267</v>
      </c>
    </row>
    <row r="155" customFormat="false" ht="15" hidden="false" customHeight="false" outlineLevel="0" collapsed="false">
      <c r="A155" s="0" t="s">
        <v>38</v>
      </c>
      <c r="B155" s="395" t="s">
        <v>571</v>
      </c>
      <c r="C155" s="0" t="s">
        <v>571</v>
      </c>
      <c r="D155" s="0" t="n">
        <v>721131</v>
      </c>
      <c r="E155" s="0" t="n">
        <v>550736</v>
      </c>
      <c r="F155" s="0" t="s">
        <v>266</v>
      </c>
      <c r="G155" s="0" t="s">
        <v>553</v>
      </c>
      <c r="H155" s="0" t="s">
        <v>266</v>
      </c>
    </row>
    <row r="156" customFormat="false" ht="15" hidden="false" customHeight="false" outlineLevel="0" collapsed="false">
      <c r="A156" s="0" t="s">
        <v>38</v>
      </c>
      <c r="B156" s="395" t="s">
        <v>572</v>
      </c>
      <c r="C156" s="0" t="s">
        <v>572</v>
      </c>
      <c r="D156" s="0" t="n">
        <v>646725</v>
      </c>
      <c r="E156" s="0" t="n">
        <v>592200</v>
      </c>
      <c r="F156" s="0" t="s">
        <v>553</v>
      </c>
      <c r="G156" s="0" t="s">
        <v>553</v>
      </c>
      <c r="H156" s="0" t="s">
        <v>553</v>
      </c>
    </row>
    <row r="157" customFormat="false" ht="15" hidden="false" customHeight="false" outlineLevel="0" collapsed="false">
      <c r="A157" s="0" t="s">
        <v>38</v>
      </c>
      <c r="B157" s="395" t="s">
        <v>572</v>
      </c>
      <c r="C157" s="0" t="s">
        <v>573</v>
      </c>
      <c r="D157" s="0" t="n">
        <v>646733</v>
      </c>
      <c r="E157" s="0" t="n">
        <v>592200</v>
      </c>
      <c r="F157" s="0" t="s">
        <v>553</v>
      </c>
      <c r="G157" s="0" t="s">
        <v>553</v>
      </c>
      <c r="H157" s="0" t="s">
        <v>553</v>
      </c>
    </row>
    <row r="158" customFormat="false" ht="15" hidden="false" customHeight="false" outlineLevel="0" collapsed="false">
      <c r="A158" s="0" t="s">
        <v>38</v>
      </c>
      <c r="B158" s="395" t="s">
        <v>574</v>
      </c>
      <c r="C158" s="0" t="s">
        <v>574</v>
      </c>
      <c r="D158" s="0" t="n">
        <v>649996</v>
      </c>
      <c r="E158" s="0" t="n">
        <v>592218</v>
      </c>
      <c r="F158" s="0" t="s">
        <v>38</v>
      </c>
      <c r="G158" s="0" t="s">
        <v>38</v>
      </c>
      <c r="H158" s="0" t="s">
        <v>38</v>
      </c>
    </row>
    <row r="159" customFormat="false" ht="15" hidden="false" customHeight="false" outlineLevel="0" collapsed="false">
      <c r="A159" s="0" t="s">
        <v>38</v>
      </c>
      <c r="B159" s="395" t="s">
        <v>575</v>
      </c>
      <c r="C159" s="0" t="s">
        <v>575</v>
      </c>
      <c r="D159" s="0" t="n">
        <v>656593</v>
      </c>
      <c r="E159" s="0" t="n">
        <v>592226</v>
      </c>
      <c r="F159" s="0" t="s">
        <v>576</v>
      </c>
      <c r="G159" s="0" t="s">
        <v>38</v>
      </c>
      <c r="H159" s="0" t="s">
        <v>576</v>
      </c>
    </row>
    <row r="160" customFormat="false" ht="15" hidden="false" customHeight="false" outlineLevel="0" collapsed="false">
      <c r="A160" s="0" t="s">
        <v>38</v>
      </c>
      <c r="B160" s="395" t="s">
        <v>442</v>
      </c>
      <c r="C160" s="0" t="s">
        <v>577</v>
      </c>
      <c r="D160" s="0" t="n">
        <v>656844</v>
      </c>
      <c r="E160" s="0" t="n">
        <v>592234</v>
      </c>
      <c r="F160" s="0" t="s">
        <v>38</v>
      </c>
      <c r="G160" s="0" t="s">
        <v>38</v>
      </c>
      <c r="H160" s="0" t="s">
        <v>38</v>
      </c>
    </row>
    <row r="161" customFormat="false" ht="15" hidden="false" customHeight="false" outlineLevel="0" collapsed="false">
      <c r="A161" s="0" t="s">
        <v>38</v>
      </c>
      <c r="B161" s="395" t="s">
        <v>578</v>
      </c>
      <c r="C161" s="0" t="s">
        <v>579</v>
      </c>
      <c r="D161" s="0" t="n">
        <v>667102</v>
      </c>
      <c r="E161" s="0" t="n">
        <v>592269</v>
      </c>
      <c r="F161" s="0" t="s">
        <v>38</v>
      </c>
      <c r="G161" s="0" t="s">
        <v>38</v>
      </c>
      <c r="H161" s="0" t="s">
        <v>554</v>
      </c>
    </row>
    <row r="162" customFormat="false" ht="15" hidden="false" customHeight="false" outlineLevel="0" collapsed="false">
      <c r="A162" s="0" t="s">
        <v>38</v>
      </c>
      <c r="B162" s="395" t="s">
        <v>580</v>
      </c>
      <c r="C162" s="0" t="s">
        <v>580</v>
      </c>
      <c r="D162" s="0" t="n">
        <v>668800</v>
      </c>
      <c r="E162" s="0" t="n">
        <v>592277</v>
      </c>
      <c r="F162" s="0" t="s">
        <v>266</v>
      </c>
      <c r="G162" s="0" t="s">
        <v>553</v>
      </c>
      <c r="H162" s="0" t="s">
        <v>266</v>
      </c>
    </row>
    <row r="163" customFormat="false" ht="15" hidden="false" customHeight="false" outlineLevel="0" collapsed="false">
      <c r="A163" s="0" t="s">
        <v>38</v>
      </c>
      <c r="B163" s="395" t="s">
        <v>581</v>
      </c>
      <c r="C163" s="0" t="s">
        <v>581</v>
      </c>
      <c r="D163" s="0" t="n">
        <v>669695</v>
      </c>
      <c r="E163" s="0" t="n">
        <v>592285</v>
      </c>
      <c r="F163" s="0" t="s">
        <v>553</v>
      </c>
      <c r="G163" s="0" t="s">
        <v>553</v>
      </c>
      <c r="H163" s="0" t="s">
        <v>553</v>
      </c>
    </row>
    <row r="164" customFormat="false" ht="15" hidden="false" customHeight="false" outlineLevel="0" collapsed="false">
      <c r="A164" s="0" t="s">
        <v>38</v>
      </c>
      <c r="B164" s="395" t="s">
        <v>582</v>
      </c>
      <c r="C164" s="0" t="s">
        <v>582</v>
      </c>
      <c r="D164" s="0" t="n">
        <v>670031</v>
      </c>
      <c r="E164" s="0" t="n">
        <v>592293</v>
      </c>
      <c r="F164" s="0" t="s">
        <v>38</v>
      </c>
      <c r="G164" s="0" t="s">
        <v>38</v>
      </c>
      <c r="H164" s="0" t="s">
        <v>576</v>
      </c>
    </row>
    <row r="165" customFormat="false" ht="15" hidden="false" customHeight="false" outlineLevel="0" collapsed="false">
      <c r="A165" s="0" t="s">
        <v>38</v>
      </c>
      <c r="B165" s="395" t="s">
        <v>583</v>
      </c>
      <c r="C165" s="0" t="s">
        <v>583</v>
      </c>
      <c r="D165" s="0" t="n">
        <v>670880</v>
      </c>
      <c r="E165" s="0" t="n">
        <v>592307</v>
      </c>
      <c r="F165" s="0" t="s">
        <v>38</v>
      </c>
      <c r="G165" s="0" t="s">
        <v>38</v>
      </c>
      <c r="H165" s="0" t="s">
        <v>38</v>
      </c>
    </row>
    <row r="166" customFormat="false" ht="15" hidden="false" customHeight="false" outlineLevel="0" collapsed="false">
      <c r="A166" s="0" t="s">
        <v>38</v>
      </c>
      <c r="B166" s="395" t="s">
        <v>584</v>
      </c>
      <c r="C166" s="0" t="s">
        <v>584</v>
      </c>
      <c r="D166" s="0" t="n">
        <v>676934</v>
      </c>
      <c r="E166" s="0" t="n">
        <v>592323</v>
      </c>
      <c r="F166" s="0" t="s">
        <v>38</v>
      </c>
      <c r="G166" s="0" t="s">
        <v>38</v>
      </c>
      <c r="H166" s="0" t="s">
        <v>38</v>
      </c>
    </row>
    <row r="167" customFormat="false" ht="15" hidden="false" customHeight="false" outlineLevel="0" collapsed="false">
      <c r="A167" s="0" t="s">
        <v>38</v>
      </c>
      <c r="B167" s="395" t="s">
        <v>585</v>
      </c>
      <c r="C167" s="0" t="s">
        <v>586</v>
      </c>
      <c r="D167" s="0" t="n">
        <v>677345</v>
      </c>
      <c r="E167" s="0" t="n">
        <v>550744</v>
      </c>
      <c r="F167" s="0" t="s">
        <v>38</v>
      </c>
      <c r="G167" s="0" t="s">
        <v>38</v>
      </c>
      <c r="H167" s="0" t="s">
        <v>585</v>
      </c>
    </row>
    <row r="168" customFormat="false" ht="15" hidden="false" customHeight="false" outlineLevel="0" collapsed="false">
      <c r="A168" s="0" t="s">
        <v>38</v>
      </c>
      <c r="B168" s="395" t="s">
        <v>587</v>
      </c>
      <c r="C168" s="0" t="s">
        <v>587</v>
      </c>
      <c r="D168" s="0" t="n">
        <v>686832</v>
      </c>
      <c r="E168" s="0" t="n">
        <v>592340</v>
      </c>
      <c r="F168" s="0" t="s">
        <v>553</v>
      </c>
      <c r="G168" s="0" t="s">
        <v>553</v>
      </c>
      <c r="H168" s="0" t="s">
        <v>293</v>
      </c>
    </row>
    <row r="169" customFormat="false" ht="15" hidden="false" customHeight="false" outlineLevel="0" collapsed="false">
      <c r="A169" s="0" t="s">
        <v>38</v>
      </c>
      <c r="B169" s="395" t="s">
        <v>588</v>
      </c>
      <c r="C169" s="0" t="s">
        <v>589</v>
      </c>
      <c r="D169" s="0" t="n">
        <v>692638</v>
      </c>
      <c r="E169" s="0" t="n">
        <v>592366</v>
      </c>
      <c r="F169" s="0" t="s">
        <v>38</v>
      </c>
      <c r="G169" s="0" t="s">
        <v>38</v>
      </c>
      <c r="H169" s="0" t="s">
        <v>267</v>
      </c>
    </row>
    <row r="170" customFormat="false" ht="15" hidden="false" customHeight="false" outlineLevel="0" collapsed="false">
      <c r="A170" s="0" t="s">
        <v>38</v>
      </c>
      <c r="B170" s="395" t="s">
        <v>590</v>
      </c>
      <c r="C170" s="0" t="s">
        <v>591</v>
      </c>
      <c r="D170" s="0" t="n">
        <v>696072</v>
      </c>
      <c r="E170" s="0" t="n">
        <v>592382</v>
      </c>
      <c r="F170" s="0" t="s">
        <v>38</v>
      </c>
      <c r="G170" s="0" t="s">
        <v>38</v>
      </c>
      <c r="H170" s="0" t="s">
        <v>554</v>
      </c>
    </row>
    <row r="171" customFormat="false" ht="15" hidden="false" customHeight="false" outlineLevel="0" collapsed="false">
      <c r="A171" s="0" t="s">
        <v>38</v>
      </c>
      <c r="B171" s="395" t="s">
        <v>590</v>
      </c>
      <c r="C171" s="0" t="s">
        <v>592</v>
      </c>
      <c r="D171" s="0" t="n">
        <v>696081</v>
      </c>
      <c r="E171" s="0" t="n">
        <v>592382</v>
      </c>
      <c r="F171" s="0" t="s">
        <v>38</v>
      </c>
      <c r="G171" s="0" t="s">
        <v>38</v>
      </c>
      <c r="H171" s="0" t="s">
        <v>554</v>
      </c>
    </row>
    <row r="172" customFormat="false" ht="15" hidden="false" customHeight="false" outlineLevel="0" collapsed="false">
      <c r="A172" s="0" t="s">
        <v>38</v>
      </c>
      <c r="B172" s="395" t="s">
        <v>590</v>
      </c>
      <c r="C172" s="0" t="s">
        <v>593</v>
      </c>
      <c r="D172" s="0" t="n">
        <v>696099</v>
      </c>
      <c r="E172" s="0" t="n">
        <v>592382</v>
      </c>
      <c r="F172" s="0" t="s">
        <v>38</v>
      </c>
      <c r="G172" s="0" t="s">
        <v>38</v>
      </c>
      <c r="H172" s="0" t="s">
        <v>554</v>
      </c>
    </row>
    <row r="173" customFormat="false" ht="15" hidden="false" customHeight="false" outlineLevel="0" collapsed="false">
      <c r="A173" s="0" t="s">
        <v>38</v>
      </c>
      <c r="B173" s="395" t="s">
        <v>594</v>
      </c>
      <c r="C173" s="0" t="s">
        <v>595</v>
      </c>
      <c r="D173" s="0" t="n">
        <v>697842</v>
      </c>
      <c r="E173" s="0" t="n">
        <v>592391</v>
      </c>
      <c r="F173" s="0" t="s">
        <v>576</v>
      </c>
      <c r="G173" s="0" t="s">
        <v>38</v>
      </c>
      <c r="H173" s="0" t="s">
        <v>576</v>
      </c>
    </row>
    <row r="174" customFormat="false" ht="15" hidden="false" customHeight="false" outlineLevel="0" collapsed="false">
      <c r="A174" s="0" t="s">
        <v>38</v>
      </c>
      <c r="B174" s="395" t="s">
        <v>596</v>
      </c>
      <c r="C174" s="0" t="s">
        <v>596</v>
      </c>
      <c r="D174" s="0" t="n">
        <v>702137</v>
      </c>
      <c r="E174" s="0" t="n">
        <v>592404</v>
      </c>
      <c r="F174" s="0" t="s">
        <v>38</v>
      </c>
      <c r="G174" s="0" t="s">
        <v>38</v>
      </c>
      <c r="H174" s="0" t="s">
        <v>554</v>
      </c>
    </row>
    <row r="175" customFormat="false" ht="15" hidden="false" customHeight="false" outlineLevel="0" collapsed="false">
      <c r="A175" s="0" t="s">
        <v>38</v>
      </c>
      <c r="B175" s="395" t="s">
        <v>597</v>
      </c>
      <c r="C175" s="0" t="s">
        <v>597</v>
      </c>
      <c r="D175" s="0" t="n">
        <v>702145</v>
      </c>
      <c r="E175" s="0" t="n">
        <v>592412</v>
      </c>
      <c r="F175" s="0" t="s">
        <v>38</v>
      </c>
      <c r="G175" s="0" t="s">
        <v>38</v>
      </c>
      <c r="H175" s="0" t="s">
        <v>291</v>
      </c>
    </row>
    <row r="176" customFormat="false" ht="15" hidden="false" customHeight="false" outlineLevel="0" collapsed="false">
      <c r="A176" s="0" t="s">
        <v>38</v>
      </c>
      <c r="B176" s="395" t="s">
        <v>598</v>
      </c>
      <c r="C176" s="0" t="s">
        <v>598</v>
      </c>
      <c r="D176" s="0" t="n">
        <v>704415</v>
      </c>
      <c r="E176" s="0" t="n">
        <v>592421</v>
      </c>
      <c r="F176" s="0" t="s">
        <v>266</v>
      </c>
      <c r="G176" s="0" t="s">
        <v>553</v>
      </c>
      <c r="H176" s="0" t="s">
        <v>266</v>
      </c>
    </row>
    <row r="177" customFormat="false" ht="15" hidden="false" customHeight="false" outlineLevel="0" collapsed="false">
      <c r="A177" s="0" t="s">
        <v>38</v>
      </c>
      <c r="B177" s="395" t="s">
        <v>288</v>
      </c>
      <c r="C177" s="0" t="s">
        <v>288</v>
      </c>
      <c r="D177" s="0" t="n">
        <v>704679</v>
      </c>
      <c r="E177" s="0" t="n">
        <v>592439</v>
      </c>
      <c r="F177" s="0" t="s">
        <v>553</v>
      </c>
      <c r="G177" s="0" t="s">
        <v>553</v>
      </c>
      <c r="H177" s="0" t="s">
        <v>553</v>
      </c>
    </row>
    <row r="178" customFormat="false" ht="15" hidden="false" customHeight="false" outlineLevel="0" collapsed="false">
      <c r="A178" s="0" t="s">
        <v>38</v>
      </c>
      <c r="B178" s="395" t="s">
        <v>599</v>
      </c>
      <c r="C178" s="0" t="s">
        <v>600</v>
      </c>
      <c r="D178" s="0" t="n">
        <v>712655</v>
      </c>
      <c r="E178" s="0" t="n">
        <v>592447</v>
      </c>
      <c r="F178" s="0" t="s">
        <v>38</v>
      </c>
      <c r="G178" s="0" t="s">
        <v>38</v>
      </c>
      <c r="H178" s="0" t="s">
        <v>291</v>
      </c>
    </row>
    <row r="179" customFormat="false" ht="15" hidden="false" customHeight="false" outlineLevel="0" collapsed="false">
      <c r="A179" s="0" t="s">
        <v>38</v>
      </c>
      <c r="B179" s="395" t="s">
        <v>601</v>
      </c>
      <c r="C179" s="0" t="s">
        <v>601</v>
      </c>
      <c r="D179" s="0" t="n">
        <v>716171</v>
      </c>
      <c r="E179" s="0" t="n">
        <v>592455</v>
      </c>
      <c r="F179" s="0" t="s">
        <v>296</v>
      </c>
      <c r="G179" s="0" t="s">
        <v>38</v>
      </c>
      <c r="H179" s="0" t="s">
        <v>296</v>
      </c>
    </row>
    <row r="180" customFormat="false" ht="15" hidden="false" customHeight="false" outlineLevel="0" collapsed="false">
      <c r="A180" s="0" t="s">
        <v>38</v>
      </c>
      <c r="B180" s="395" t="s">
        <v>290</v>
      </c>
      <c r="C180" s="0" t="s">
        <v>602</v>
      </c>
      <c r="D180" s="0" t="n">
        <v>716189</v>
      </c>
      <c r="E180" s="0" t="n">
        <v>592463</v>
      </c>
      <c r="F180" s="0" t="s">
        <v>296</v>
      </c>
      <c r="G180" s="0" t="s">
        <v>38</v>
      </c>
      <c r="H180" s="0" t="s">
        <v>296</v>
      </c>
    </row>
    <row r="181" customFormat="false" ht="15" hidden="false" customHeight="false" outlineLevel="0" collapsed="false">
      <c r="A181" s="0" t="s">
        <v>38</v>
      </c>
      <c r="B181" s="395" t="s">
        <v>290</v>
      </c>
      <c r="C181" s="0" t="s">
        <v>290</v>
      </c>
      <c r="D181" s="0" t="n">
        <v>716201</v>
      </c>
      <c r="E181" s="0" t="n">
        <v>592463</v>
      </c>
      <c r="F181" s="0" t="s">
        <v>296</v>
      </c>
      <c r="G181" s="0" t="s">
        <v>38</v>
      </c>
      <c r="H181" s="0" t="s">
        <v>296</v>
      </c>
    </row>
    <row r="182" customFormat="false" ht="15" hidden="false" customHeight="false" outlineLevel="0" collapsed="false">
      <c r="A182" s="0" t="s">
        <v>38</v>
      </c>
      <c r="B182" s="395" t="s">
        <v>603</v>
      </c>
      <c r="C182" s="0" t="s">
        <v>603</v>
      </c>
      <c r="D182" s="0" t="n">
        <v>716359</v>
      </c>
      <c r="E182" s="0" t="n">
        <v>592471</v>
      </c>
      <c r="F182" s="0" t="s">
        <v>38</v>
      </c>
      <c r="G182" s="0" t="s">
        <v>38</v>
      </c>
      <c r="H182" s="0" t="s">
        <v>267</v>
      </c>
    </row>
    <row r="183" customFormat="false" ht="15" hidden="false" customHeight="false" outlineLevel="0" collapsed="false">
      <c r="A183" s="0" t="s">
        <v>38</v>
      </c>
      <c r="B183" s="395" t="s">
        <v>604</v>
      </c>
      <c r="C183" s="0" t="s">
        <v>605</v>
      </c>
      <c r="D183" s="0" t="n">
        <v>718254</v>
      </c>
      <c r="E183" s="0" t="n">
        <v>592480</v>
      </c>
      <c r="F183" s="0" t="s">
        <v>553</v>
      </c>
      <c r="G183" s="0" t="s">
        <v>553</v>
      </c>
      <c r="H183" s="0" t="s">
        <v>553</v>
      </c>
    </row>
    <row r="184" customFormat="false" ht="15" hidden="false" customHeight="false" outlineLevel="0" collapsed="false">
      <c r="A184" s="0" t="s">
        <v>38</v>
      </c>
      <c r="B184" s="395" t="s">
        <v>606</v>
      </c>
      <c r="C184" s="0" t="s">
        <v>606</v>
      </c>
      <c r="D184" s="0" t="n">
        <v>721158</v>
      </c>
      <c r="E184" s="0" t="n">
        <v>592498</v>
      </c>
      <c r="F184" s="0" t="s">
        <v>266</v>
      </c>
      <c r="G184" s="0" t="s">
        <v>553</v>
      </c>
      <c r="H184" s="0" t="s">
        <v>266</v>
      </c>
    </row>
    <row r="185" customFormat="false" ht="15" hidden="false" customHeight="false" outlineLevel="0" collapsed="false">
      <c r="A185" s="0" t="s">
        <v>38</v>
      </c>
      <c r="B185" s="395" t="s">
        <v>607</v>
      </c>
      <c r="C185" s="0" t="s">
        <v>608</v>
      </c>
      <c r="D185" s="0" t="n">
        <v>724262</v>
      </c>
      <c r="E185" s="0" t="n">
        <v>592501</v>
      </c>
      <c r="F185" s="0" t="s">
        <v>38</v>
      </c>
      <c r="G185" s="0" t="s">
        <v>38</v>
      </c>
      <c r="H185" s="0" t="s">
        <v>585</v>
      </c>
    </row>
    <row r="186" customFormat="false" ht="15" hidden="false" customHeight="false" outlineLevel="0" collapsed="false">
      <c r="A186" s="0" t="s">
        <v>38</v>
      </c>
      <c r="B186" s="395" t="s">
        <v>291</v>
      </c>
      <c r="C186" s="0" t="s">
        <v>291</v>
      </c>
      <c r="D186" s="0" t="n">
        <v>725251</v>
      </c>
      <c r="E186" s="0" t="n">
        <v>592510</v>
      </c>
      <c r="F186" s="0" t="s">
        <v>38</v>
      </c>
      <c r="G186" s="0" t="s">
        <v>38</v>
      </c>
      <c r="H186" s="0" t="s">
        <v>291</v>
      </c>
    </row>
    <row r="187" customFormat="false" ht="15" hidden="false" customHeight="false" outlineLevel="0" collapsed="false">
      <c r="A187" s="0" t="s">
        <v>38</v>
      </c>
      <c r="B187" s="395" t="s">
        <v>609</v>
      </c>
      <c r="C187" s="0" t="s">
        <v>610</v>
      </c>
      <c r="D187" s="0" t="n">
        <v>725862</v>
      </c>
      <c r="E187" s="0" t="n">
        <v>592528</v>
      </c>
      <c r="F187" s="0" t="s">
        <v>38</v>
      </c>
      <c r="G187" s="0" t="s">
        <v>38</v>
      </c>
      <c r="H187" s="0" t="s">
        <v>585</v>
      </c>
    </row>
    <row r="188" customFormat="false" ht="15" hidden="false" customHeight="false" outlineLevel="0" collapsed="false">
      <c r="A188" s="0" t="s">
        <v>38</v>
      </c>
      <c r="B188" s="395" t="s">
        <v>611</v>
      </c>
      <c r="C188" s="0" t="s">
        <v>611</v>
      </c>
      <c r="D188" s="0" t="n">
        <v>732826</v>
      </c>
      <c r="E188" s="0" t="n">
        <v>592536</v>
      </c>
      <c r="F188" s="0" t="s">
        <v>553</v>
      </c>
      <c r="G188" s="0" t="s">
        <v>553</v>
      </c>
      <c r="H188" s="0" t="s">
        <v>553</v>
      </c>
    </row>
    <row r="189" customFormat="false" ht="15" hidden="false" customHeight="false" outlineLevel="0" collapsed="false">
      <c r="A189" s="0" t="s">
        <v>38</v>
      </c>
      <c r="B189" s="395" t="s">
        <v>612</v>
      </c>
      <c r="C189" s="0" t="s">
        <v>612</v>
      </c>
      <c r="D189" s="0" t="n">
        <v>743241</v>
      </c>
      <c r="E189" s="0" t="n">
        <v>592552</v>
      </c>
      <c r="F189" s="0" t="s">
        <v>266</v>
      </c>
      <c r="G189" s="0" t="s">
        <v>553</v>
      </c>
      <c r="H189" s="0" t="s">
        <v>266</v>
      </c>
    </row>
    <row r="190" customFormat="false" ht="15" hidden="false" customHeight="false" outlineLevel="0" collapsed="false">
      <c r="A190" s="0" t="s">
        <v>38</v>
      </c>
      <c r="B190" s="395" t="s">
        <v>613</v>
      </c>
      <c r="C190" s="0" t="s">
        <v>614</v>
      </c>
      <c r="D190" s="0" t="n">
        <v>745961</v>
      </c>
      <c r="E190" s="0" t="n">
        <v>592561</v>
      </c>
      <c r="F190" s="0" t="s">
        <v>576</v>
      </c>
      <c r="G190" s="0" t="s">
        <v>38</v>
      </c>
      <c r="H190" s="0" t="s">
        <v>576</v>
      </c>
    </row>
    <row r="191" customFormat="false" ht="15" hidden="false" customHeight="false" outlineLevel="0" collapsed="false">
      <c r="A191" s="0" t="s">
        <v>38</v>
      </c>
      <c r="B191" s="395" t="s">
        <v>615</v>
      </c>
      <c r="C191" s="0" t="s">
        <v>616</v>
      </c>
      <c r="D191" s="0" t="n">
        <v>750271</v>
      </c>
      <c r="E191" s="0" t="n">
        <v>592579</v>
      </c>
      <c r="F191" s="0" t="s">
        <v>553</v>
      </c>
      <c r="G191" s="0" t="s">
        <v>553</v>
      </c>
      <c r="H191" s="0" t="s">
        <v>273</v>
      </c>
    </row>
    <row r="192" customFormat="false" ht="15" hidden="false" customHeight="false" outlineLevel="0" collapsed="false">
      <c r="A192" s="0" t="s">
        <v>38</v>
      </c>
      <c r="B192" s="395" t="s">
        <v>617</v>
      </c>
      <c r="C192" s="0" t="s">
        <v>618</v>
      </c>
      <c r="D192" s="0" t="n">
        <v>754404</v>
      </c>
      <c r="E192" s="0" t="n">
        <v>592587</v>
      </c>
      <c r="F192" s="0" t="s">
        <v>38</v>
      </c>
      <c r="G192" s="0" t="s">
        <v>38</v>
      </c>
      <c r="H192" s="0" t="s">
        <v>268</v>
      </c>
    </row>
    <row r="193" customFormat="false" ht="15" hidden="false" customHeight="false" outlineLevel="0" collapsed="false">
      <c r="A193" s="0" t="s">
        <v>38</v>
      </c>
      <c r="B193" s="395" t="s">
        <v>576</v>
      </c>
      <c r="C193" s="0" t="s">
        <v>619</v>
      </c>
      <c r="D193" s="0" t="n">
        <v>754617</v>
      </c>
      <c r="E193" s="0" t="n">
        <v>550752</v>
      </c>
      <c r="F193" s="0" t="s">
        <v>576</v>
      </c>
      <c r="G193" s="0" t="s">
        <v>38</v>
      </c>
      <c r="H193" s="0" t="s">
        <v>576</v>
      </c>
    </row>
    <row r="194" customFormat="false" ht="15" hidden="false" customHeight="false" outlineLevel="0" collapsed="false">
      <c r="A194" s="0" t="s">
        <v>38</v>
      </c>
      <c r="B194" s="395" t="s">
        <v>620</v>
      </c>
      <c r="C194" s="0" t="s">
        <v>620</v>
      </c>
      <c r="D194" s="0" t="n">
        <v>755001</v>
      </c>
      <c r="E194" s="0" t="n">
        <v>592609</v>
      </c>
      <c r="F194" s="0" t="s">
        <v>553</v>
      </c>
      <c r="G194" s="0" t="s">
        <v>553</v>
      </c>
      <c r="H194" s="0" t="s">
        <v>553</v>
      </c>
    </row>
    <row r="195" customFormat="false" ht="15" hidden="false" customHeight="false" outlineLevel="0" collapsed="false">
      <c r="A195" s="0" t="s">
        <v>38</v>
      </c>
      <c r="B195" s="395" t="s">
        <v>293</v>
      </c>
      <c r="C195" s="0" t="s">
        <v>293</v>
      </c>
      <c r="D195" s="0" t="n">
        <v>756113</v>
      </c>
      <c r="E195" s="0" t="n">
        <v>592617</v>
      </c>
      <c r="F195" s="0" t="s">
        <v>553</v>
      </c>
      <c r="G195" s="0" t="s">
        <v>553</v>
      </c>
      <c r="H195" s="0" t="s">
        <v>293</v>
      </c>
    </row>
    <row r="196" customFormat="false" ht="15" hidden="false" customHeight="false" outlineLevel="0" collapsed="false">
      <c r="A196" s="0" t="s">
        <v>38</v>
      </c>
      <c r="B196" s="395" t="s">
        <v>621</v>
      </c>
      <c r="C196" s="0" t="s">
        <v>622</v>
      </c>
      <c r="D196" s="0" t="n">
        <v>757730</v>
      </c>
      <c r="E196" s="0" t="n">
        <v>592625</v>
      </c>
      <c r="F196" s="0" t="s">
        <v>38</v>
      </c>
      <c r="G196" s="0" t="s">
        <v>38</v>
      </c>
      <c r="H196" s="0" t="s">
        <v>267</v>
      </c>
    </row>
    <row r="197" customFormat="false" ht="15" hidden="false" customHeight="false" outlineLevel="0" collapsed="false">
      <c r="A197" s="0" t="s">
        <v>38</v>
      </c>
      <c r="B197" s="395" t="s">
        <v>623</v>
      </c>
      <c r="C197" s="0" t="s">
        <v>623</v>
      </c>
      <c r="D197" s="0" t="n">
        <v>758612</v>
      </c>
      <c r="E197" s="0" t="n">
        <v>592633</v>
      </c>
      <c r="F197" s="0" t="s">
        <v>38</v>
      </c>
      <c r="G197" s="0" t="s">
        <v>38</v>
      </c>
      <c r="H197" s="0" t="s">
        <v>268</v>
      </c>
    </row>
    <row r="198" customFormat="false" ht="15" hidden="false" customHeight="false" outlineLevel="0" collapsed="false">
      <c r="A198" s="0" t="s">
        <v>38</v>
      </c>
      <c r="B198" s="395" t="s">
        <v>624</v>
      </c>
      <c r="C198" s="0" t="s">
        <v>624</v>
      </c>
      <c r="D198" s="0" t="n">
        <v>759031</v>
      </c>
      <c r="E198" s="0" t="n">
        <v>592641</v>
      </c>
      <c r="F198" s="0" t="s">
        <v>553</v>
      </c>
      <c r="G198" s="0" t="s">
        <v>553</v>
      </c>
      <c r="H198" s="0" t="s">
        <v>553</v>
      </c>
    </row>
    <row r="199" customFormat="false" ht="15" hidden="false" customHeight="false" outlineLevel="0" collapsed="false">
      <c r="A199" s="0" t="s">
        <v>38</v>
      </c>
      <c r="B199" s="395" t="s">
        <v>625</v>
      </c>
      <c r="C199" s="0" t="s">
        <v>626</v>
      </c>
      <c r="D199" s="0" t="n">
        <v>759783</v>
      </c>
      <c r="E199" s="0" t="n">
        <v>592650</v>
      </c>
      <c r="F199" s="0" t="s">
        <v>576</v>
      </c>
      <c r="G199" s="0" t="s">
        <v>38</v>
      </c>
      <c r="H199" s="0" t="s">
        <v>38</v>
      </c>
    </row>
    <row r="200" customFormat="false" ht="15" hidden="false" customHeight="false" outlineLevel="0" collapsed="false">
      <c r="A200" s="0" t="s">
        <v>38</v>
      </c>
      <c r="B200" s="395" t="s">
        <v>627</v>
      </c>
      <c r="C200" s="0" t="s">
        <v>628</v>
      </c>
      <c r="D200" s="0" t="n">
        <v>759911</v>
      </c>
      <c r="E200" s="0" t="n">
        <v>592668</v>
      </c>
      <c r="F200" s="0" t="s">
        <v>38</v>
      </c>
      <c r="G200" s="0" t="s">
        <v>38</v>
      </c>
      <c r="H200" s="0" t="s">
        <v>554</v>
      </c>
    </row>
    <row r="201" customFormat="false" ht="15" hidden="false" customHeight="false" outlineLevel="0" collapsed="false">
      <c r="A201" s="0" t="s">
        <v>38</v>
      </c>
      <c r="B201" s="395" t="s">
        <v>629</v>
      </c>
      <c r="C201" s="0" t="s">
        <v>630</v>
      </c>
      <c r="D201" s="0" t="n">
        <v>764230</v>
      </c>
      <c r="E201" s="0" t="n">
        <v>592676</v>
      </c>
      <c r="F201" s="0" t="s">
        <v>553</v>
      </c>
      <c r="G201" s="0" t="s">
        <v>553</v>
      </c>
      <c r="H201" s="0" t="s">
        <v>553</v>
      </c>
    </row>
    <row r="202" customFormat="false" ht="15" hidden="false" customHeight="false" outlineLevel="0" collapsed="false">
      <c r="A202" s="0" t="s">
        <v>38</v>
      </c>
      <c r="B202" s="395" t="s">
        <v>631</v>
      </c>
      <c r="C202" s="0" t="s">
        <v>631</v>
      </c>
      <c r="D202" s="0" t="n">
        <v>767778</v>
      </c>
      <c r="E202" s="0" t="n">
        <v>592692</v>
      </c>
      <c r="F202" s="0" t="s">
        <v>38</v>
      </c>
      <c r="G202" s="0" t="s">
        <v>38</v>
      </c>
      <c r="H202" s="0" t="s">
        <v>554</v>
      </c>
    </row>
    <row r="203" customFormat="false" ht="15" hidden="false" customHeight="false" outlineLevel="0" collapsed="false">
      <c r="A203" s="0" t="s">
        <v>38</v>
      </c>
      <c r="B203" s="395" t="s">
        <v>632</v>
      </c>
      <c r="C203" s="0" t="s">
        <v>632</v>
      </c>
      <c r="D203" s="0" t="n">
        <v>768022</v>
      </c>
      <c r="E203" s="0" t="n">
        <v>592706</v>
      </c>
      <c r="F203" s="0" t="s">
        <v>38</v>
      </c>
      <c r="G203" s="0" t="s">
        <v>38</v>
      </c>
      <c r="H203" s="0" t="s">
        <v>38</v>
      </c>
    </row>
    <row r="204" customFormat="false" ht="15" hidden="false" customHeight="false" outlineLevel="0" collapsed="false">
      <c r="A204" s="0" t="s">
        <v>38</v>
      </c>
      <c r="B204" s="395" t="s">
        <v>633</v>
      </c>
      <c r="C204" s="0" t="s">
        <v>633</v>
      </c>
      <c r="D204" s="0" t="n">
        <v>771228</v>
      </c>
      <c r="E204" s="0" t="n">
        <v>592714</v>
      </c>
      <c r="F204" s="0" t="s">
        <v>38</v>
      </c>
      <c r="G204" s="0" t="s">
        <v>38</v>
      </c>
      <c r="H204" s="0" t="s">
        <v>291</v>
      </c>
    </row>
    <row r="205" customFormat="false" ht="15" hidden="false" customHeight="false" outlineLevel="0" collapsed="false">
      <c r="A205" s="0" t="s">
        <v>38</v>
      </c>
      <c r="B205" s="395" t="s">
        <v>634</v>
      </c>
      <c r="C205" s="0" t="s">
        <v>635</v>
      </c>
      <c r="D205" s="0" t="n">
        <v>771554</v>
      </c>
      <c r="E205" s="0" t="n">
        <v>592722</v>
      </c>
      <c r="F205" s="0" t="s">
        <v>38</v>
      </c>
      <c r="G205" s="0" t="s">
        <v>38</v>
      </c>
      <c r="H205" s="0" t="s">
        <v>268</v>
      </c>
    </row>
    <row r="206" customFormat="false" ht="15" hidden="false" customHeight="false" outlineLevel="0" collapsed="false">
      <c r="A206" s="0" t="s">
        <v>38</v>
      </c>
      <c r="B206" s="395" t="s">
        <v>38</v>
      </c>
      <c r="C206" s="0" t="s">
        <v>636</v>
      </c>
      <c r="D206" s="0" t="n">
        <v>657565</v>
      </c>
      <c r="E206" s="0" t="n">
        <v>592005</v>
      </c>
      <c r="F206" s="0" t="s">
        <v>38</v>
      </c>
      <c r="G206" s="0" t="s">
        <v>38</v>
      </c>
      <c r="H206" s="0" t="s">
        <v>38</v>
      </c>
    </row>
    <row r="207" customFormat="false" ht="15" hidden="false" customHeight="false" outlineLevel="0" collapsed="false">
      <c r="A207" s="0" t="s">
        <v>38</v>
      </c>
      <c r="B207" s="395" t="s">
        <v>38</v>
      </c>
      <c r="C207" s="0" t="s">
        <v>637</v>
      </c>
      <c r="D207" s="0" t="n">
        <v>772925</v>
      </c>
      <c r="E207" s="0" t="n">
        <v>592005</v>
      </c>
      <c r="F207" s="0" t="s">
        <v>38</v>
      </c>
      <c r="G207" s="0" t="s">
        <v>38</v>
      </c>
      <c r="H207" s="0" t="s">
        <v>38</v>
      </c>
    </row>
    <row r="208" customFormat="false" ht="15" hidden="false" customHeight="false" outlineLevel="0" collapsed="false">
      <c r="A208" s="0" t="s">
        <v>38</v>
      </c>
      <c r="B208" s="395" t="s">
        <v>38</v>
      </c>
      <c r="C208" s="0" t="s">
        <v>638</v>
      </c>
      <c r="D208" s="0" t="n">
        <v>694070</v>
      </c>
      <c r="E208" s="0" t="n">
        <v>592005</v>
      </c>
      <c r="F208" s="0" t="s">
        <v>38</v>
      </c>
      <c r="G208" s="0" t="s">
        <v>38</v>
      </c>
      <c r="H208" s="0" t="s">
        <v>38</v>
      </c>
    </row>
    <row r="209" customFormat="false" ht="15" hidden="false" customHeight="false" outlineLevel="0" collapsed="false">
      <c r="A209" s="0" t="s">
        <v>38</v>
      </c>
      <c r="B209" s="395" t="s">
        <v>38</v>
      </c>
      <c r="C209" s="0" t="s">
        <v>639</v>
      </c>
      <c r="D209" s="0" t="n">
        <v>772917</v>
      </c>
      <c r="E209" s="0" t="n">
        <v>592005</v>
      </c>
      <c r="F209" s="0" t="s">
        <v>38</v>
      </c>
      <c r="G209" s="0" t="s">
        <v>38</v>
      </c>
      <c r="H209" s="0" t="s">
        <v>38</v>
      </c>
    </row>
    <row r="210" customFormat="false" ht="15" hidden="false" customHeight="false" outlineLevel="0" collapsed="false">
      <c r="A210" s="0" t="s">
        <v>38</v>
      </c>
      <c r="B210" s="395" t="s">
        <v>38</v>
      </c>
      <c r="C210" s="0" t="s">
        <v>38</v>
      </c>
      <c r="D210" s="0" t="n">
        <v>772844</v>
      </c>
      <c r="E210" s="0" t="n">
        <v>592005</v>
      </c>
      <c r="F210" s="0" t="s">
        <v>38</v>
      </c>
      <c r="G210" s="0" t="s">
        <v>38</v>
      </c>
      <c r="H210" s="0" t="s">
        <v>38</v>
      </c>
    </row>
    <row r="211" customFormat="false" ht="15" hidden="false" customHeight="false" outlineLevel="0" collapsed="false">
      <c r="A211" s="0" t="s">
        <v>38</v>
      </c>
      <c r="B211" s="395" t="s">
        <v>38</v>
      </c>
      <c r="C211" s="0" t="s">
        <v>640</v>
      </c>
      <c r="D211" s="0" t="n">
        <v>780995</v>
      </c>
      <c r="E211" s="0" t="n">
        <v>592005</v>
      </c>
      <c r="F211" s="0" t="s">
        <v>38</v>
      </c>
      <c r="G211" s="0" t="s">
        <v>38</v>
      </c>
      <c r="H211" s="0" t="s">
        <v>38</v>
      </c>
    </row>
    <row r="212" customFormat="false" ht="15" hidden="false" customHeight="false" outlineLevel="0" collapsed="false">
      <c r="A212" s="0" t="s">
        <v>38</v>
      </c>
      <c r="B212" s="395" t="s">
        <v>553</v>
      </c>
      <c r="C212" s="0" t="s">
        <v>641</v>
      </c>
      <c r="D212" s="0" t="n">
        <v>638064</v>
      </c>
      <c r="E212" s="0" t="n">
        <v>592731</v>
      </c>
      <c r="F212" s="0" t="s">
        <v>553</v>
      </c>
      <c r="G212" s="0" t="s">
        <v>553</v>
      </c>
      <c r="H212" s="0" t="s">
        <v>553</v>
      </c>
    </row>
    <row r="213" customFormat="false" ht="15" hidden="false" customHeight="false" outlineLevel="0" collapsed="false">
      <c r="A213" s="0" t="s">
        <v>38</v>
      </c>
      <c r="B213" s="395" t="s">
        <v>553</v>
      </c>
      <c r="C213" s="0" t="s">
        <v>642</v>
      </c>
      <c r="D213" s="0" t="n">
        <v>691950</v>
      </c>
      <c r="E213" s="0" t="n">
        <v>592731</v>
      </c>
      <c r="F213" s="0" t="s">
        <v>553</v>
      </c>
      <c r="G213" s="0" t="s">
        <v>553</v>
      </c>
      <c r="H213" s="0" t="s">
        <v>553</v>
      </c>
    </row>
    <row r="214" customFormat="false" ht="15" hidden="false" customHeight="false" outlineLevel="0" collapsed="false">
      <c r="A214" s="0" t="s">
        <v>38</v>
      </c>
      <c r="B214" s="395" t="s">
        <v>553</v>
      </c>
      <c r="C214" s="0" t="s">
        <v>643</v>
      </c>
      <c r="D214" s="0" t="n">
        <v>766828</v>
      </c>
      <c r="E214" s="0" t="n">
        <v>592731</v>
      </c>
      <c r="F214" s="0" t="s">
        <v>553</v>
      </c>
      <c r="G214" s="0" t="s">
        <v>553</v>
      </c>
      <c r="H214" s="0" t="s">
        <v>553</v>
      </c>
    </row>
    <row r="215" customFormat="false" ht="15" hidden="false" customHeight="false" outlineLevel="0" collapsed="false">
      <c r="A215" s="0" t="s">
        <v>38</v>
      </c>
      <c r="B215" s="395" t="s">
        <v>553</v>
      </c>
      <c r="C215" s="0" t="s">
        <v>553</v>
      </c>
      <c r="D215" s="0" t="n">
        <v>772984</v>
      </c>
      <c r="E215" s="0" t="n">
        <v>592731</v>
      </c>
      <c r="F215" s="0" t="s">
        <v>553</v>
      </c>
      <c r="G215" s="0" t="s">
        <v>553</v>
      </c>
      <c r="H215" s="0" t="s">
        <v>553</v>
      </c>
    </row>
    <row r="216" customFormat="false" ht="15" hidden="false" customHeight="false" outlineLevel="0" collapsed="false">
      <c r="A216" s="0" t="s">
        <v>38</v>
      </c>
      <c r="B216" s="395" t="s">
        <v>553</v>
      </c>
      <c r="C216" s="0" t="s">
        <v>644</v>
      </c>
      <c r="D216" s="0" t="n">
        <v>774081</v>
      </c>
      <c r="E216" s="0" t="n">
        <v>592731</v>
      </c>
      <c r="F216" s="0" t="s">
        <v>553</v>
      </c>
      <c r="G216" s="0" t="s">
        <v>553</v>
      </c>
      <c r="H216" s="0" t="s">
        <v>553</v>
      </c>
    </row>
    <row r="217" customFormat="false" ht="15" hidden="false" customHeight="false" outlineLevel="0" collapsed="false">
      <c r="A217" s="0" t="s">
        <v>38</v>
      </c>
      <c r="B217" s="395" t="s">
        <v>296</v>
      </c>
      <c r="C217" s="0" t="s">
        <v>645</v>
      </c>
      <c r="D217" s="0" t="n">
        <v>773115</v>
      </c>
      <c r="E217" s="0" t="n">
        <v>592749</v>
      </c>
      <c r="F217" s="0" t="s">
        <v>296</v>
      </c>
      <c r="G217" s="0" t="s">
        <v>38</v>
      </c>
      <c r="H217" s="0" t="s">
        <v>296</v>
      </c>
    </row>
    <row r="218" customFormat="false" ht="15" hidden="false" customHeight="false" outlineLevel="0" collapsed="false">
      <c r="A218" s="0" t="s">
        <v>38</v>
      </c>
      <c r="B218" s="395" t="s">
        <v>296</v>
      </c>
      <c r="C218" s="0" t="s">
        <v>646</v>
      </c>
      <c r="D218" s="0" t="n">
        <v>773123</v>
      </c>
      <c r="E218" s="0" t="n">
        <v>592749</v>
      </c>
      <c r="F218" s="0" t="s">
        <v>296</v>
      </c>
      <c r="G218" s="0" t="s">
        <v>38</v>
      </c>
      <c r="H218" s="0" t="s">
        <v>296</v>
      </c>
    </row>
    <row r="219" customFormat="false" ht="15" hidden="false" customHeight="false" outlineLevel="0" collapsed="false">
      <c r="A219" s="0" t="s">
        <v>38</v>
      </c>
      <c r="B219" s="395" t="s">
        <v>296</v>
      </c>
      <c r="C219" s="0" t="s">
        <v>296</v>
      </c>
      <c r="D219" s="0" t="n">
        <v>773131</v>
      </c>
      <c r="E219" s="0" t="n">
        <v>592749</v>
      </c>
      <c r="F219" s="0" t="s">
        <v>296</v>
      </c>
      <c r="G219" s="0" t="s">
        <v>38</v>
      </c>
      <c r="H219" s="0" t="s">
        <v>296</v>
      </c>
    </row>
    <row r="220" customFormat="false" ht="15" hidden="false" customHeight="false" outlineLevel="0" collapsed="false">
      <c r="A220" s="0" t="s">
        <v>38</v>
      </c>
      <c r="B220" s="395" t="s">
        <v>647</v>
      </c>
      <c r="C220" s="0" t="s">
        <v>648</v>
      </c>
      <c r="D220" s="0" t="n">
        <v>774057</v>
      </c>
      <c r="E220" s="0" t="n">
        <v>592757</v>
      </c>
      <c r="F220" s="0" t="s">
        <v>38</v>
      </c>
      <c r="G220" s="0" t="s">
        <v>38</v>
      </c>
      <c r="H220" s="0" t="s">
        <v>267</v>
      </c>
    </row>
    <row r="221" customFormat="false" ht="15" hidden="false" customHeight="false" outlineLevel="0" collapsed="false">
      <c r="A221" s="0" t="s">
        <v>38</v>
      </c>
      <c r="B221" s="395" t="s">
        <v>649</v>
      </c>
      <c r="C221" s="0" t="s">
        <v>650</v>
      </c>
      <c r="D221" s="0" t="n">
        <v>776882</v>
      </c>
      <c r="E221" s="0" t="n">
        <v>592773</v>
      </c>
      <c r="F221" s="0" t="s">
        <v>553</v>
      </c>
      <c r="G221" s="0" t="s">
        <v>553</v>
      </c>
      <c r="H221" s="0" t="s">
        <v>553</v>
      </c>
    </row>
    <row r="222" customFormat="false" ht="15" hidden="false" customHeight="false" outlineLevel="0" collapsed="false">
      <c r="A222" s="0" t="s">
        <v>38</v>
      </c>
      <c r="B222" s="395" t="s">
        <v>651</v>
      </c>
      <c r="C222" s="0" t="s">
        <v>652</v>
      </c>
      <c r="D222" s="0" t="n">
        <v>777293</v>
      </c>
      <c r="E222" s="0" t="n">
        <v>592781</v>
      </c>
      <c r="F222" s="0" t="s">
        <v>38</v>
      </c>
      <c r="G222" s="0" t="s">
        <v>38</v>
      </c>
      <c r="H222" s="0" t="s">
        <v>291</v>
      </c>
    </row>
    <row r="223" customFormat="false" ht="15" hidden="false" customHeight="false" outlineLevel="0" collapsed="false">
      <c r="A223" s="0" t="s">
        <v>38</v>
      </c>
      <c r="B223" s="395" t="s">
        <v>653</v>
      </c>
      <c r="C223" s="0" t="s">
        <v>653</v>
      </c>
      <c r="D223" s="0" t="n">
        <v>777676</v>
      </c>
      <c r="E223" s="0" t="n">
        <v>592790</v>
      </c>
      <c r="F223" s="0" t="s">
        <v>576</v>
      </c>
      <c r="G223" s="0" t="s">
        <v>38</v>
      </c>
      <c r="H223" s="0" t="s">
        <v>576</v>
      </c>
    </row>
    <row r="224" customFormat="false" ht="15" hidden="false" customHeight="false" outlineLevel="0" collapsed="false">
      <c r="A224" s="0" t="s">
        <v>38</v>
      </c>
      <c r="B224" s="395" t="s">
        <v>654</v>
      </c>
      <c r="C224" s="0" t="s">
        <v>654</v>
      </c>
      <c r="D224" s="0" t="n">
        <v>777919</v>
      </c>
      <c r="E224" s="0" t="n">
        <v>592803</v>
      </c>
      <c r="F224" s="0" t="s">
        <v>553</v>
      </c>
      <c r="G224" s="0" t="s">
        <v>553</v>
      </c>
      <c r="H224" s="0" t="s">
        <v>553</v>
      </c>
    </row>
    <row r="225" customFormat="false" ht="15" hidden="false" customHeight="false" outlineLevel="0" collapsed="false">
      <c r="A225" s="0" t="s">
        <v>38</v>
      </c>
      <c r="B225" s="395" t="s">
        <v>299</v>
      </c>
      <c r="C225" s="0" t="s">
        <v>299</v>
      </c>
      <c r="D225" s="0" t="n">
        <v>783897</v>
      </c>
      <c r="E225" s="0" t="n">
        <v>592820</v>
      </c>
      <c r="F225" s="0" t="s">
        <v>553</v>
      </c>
      <c r="G225" s="0" t="s">
        <v>553</v>
      </c>
      <c r="H225" s="0" t="s">
        <v>553</v>
      </c>
    </row>
    <row r="226" customFormat="false" ht="15" hidden="false" customHeight="false" outlineLevel="0" collapsed="false">
      <c r="A226" s="0" t="s">
        <v>38</v>
      </c>
      <c r="B226" s="395" t="s">
        <v>655</v>
      </c>
      <c r="C226" s="0" t="s">
        <v>655</v>
      </c>
      <c r="D226" s="0" t="n">
        <v>788856</v>
      </c>
      <c r="E226" s="0" t="n">
        <v>592838</v>
      </c>
      <c r="F226" s="0" t="s">
        <v>553</v>
      </c>
      <c r="G226" s="0" t="s">
        <v>553</v>
      </c>
      <c r="H226" s="0" t="s">
        <v>553</v>
      </c>
    </row>
    <row r="227" customFormat="false" ht="15" hidden="false" customHeight="false" outlineLevel="0" collapsed="false">
      <c r="A227" s="0" t="s">
        <v>38</v>
      </c>
      <c r="B227" s="395" t="s">
        <v>656</v>
      </c>
      <c r="C227" s="0" t="s">
        <v>656</v>
      </c>
      <c r="D227" s="0" t="n">
        <v>789836</v>
      </c>
      <c r="E227" s="0" t="n">
        <v>592846</v>
      </c>
      <c r="F227" s="0" t="s">
        <v>266</v>
      </c>
      <c r="G227" s="0" t="s">
        <v>553</v>
      </c>
      <c r="H227" s="0" t="s">
        <v>266</v>
      </c>
    </row>
    <row r="228" customFormat="false" ht="15" hidden="false" customHeight="false" outlineLevel="0" collapsed="false">
      <c r="A228" s="0" t="s">
        <v>38</v>
      </c>
      <c r="B228" s="395" t="s">
        <v>657</v>
      </c>
      <c r="C228" s="0" t="s">
        <v>657</v>
      </c>
      <c r="D228" s="0" t="n">
        <v>792993</v>
      </c>
      <c r="E228" s="0" t="n">
        <v>592854</v>
      </c>
      <c r="F228" s="0" t="s">
        <v>38</v>
      </c>
      <c r="G228" s="0" t="s">
        <v>38</v>
      </c>
      <c r="H228" s="0" t="s">
        <v>554</v>
      </c>
    </row>
    <row r="229" customFormat="false" ht="15" hidden="false" customHeight="false" outlineLevel="0" collapsed="false">
      <c r="A229" s="0" t="s">
        <v>38</v>
      </c>
      <c r="B229" s="395" t="s">
        <v>658</v>
      </c>
      <c r="C229" s="0" t="s">
        <v>658</v>
      </c>
      <c r="D229" s="0" t="n">
        <v>793248</v>
      </c>
      <c r="E229" s="0" t="n">
        <v>592862</v>
      </c>
      <c r="F229" s="0" t="s">
        <v>38</v>
      </c>
      <c r="G229" s="0" t="s">
        <v>38</v>
      </c>
      <c r="H229" s="0" t="s">
        <v>268</v>
      </c>
    </row>
    <row r="230" customFormat="false" ht="15" hidden="false" customHeight="false" outlineLevel="0" collapsed="false">
      <c r="A230" s="0" t="s">
        <v>38</v>
      </c>
      <c r="B230" s="395" t="s">
        <v>659</v>
      </c>
      <c r="C230" s="0" t="s">
        <v>659</v>
      </c>
      <c r="D230" s="0" t="n">
        <v>797243</v>
      </c>
      <c r="E230" s="0" t="n">
        <v>592871</v>
      </c>
      <c r="F230" s="0" t="s">
        <v>266</v>
      </c>
      <c r="G230" s="0" t="s">
        <v>553</v>
      </c>
      <c r="H230" s="0" t="s">
        <v>266</v>
      </c>
    </row>
    <row r="231" customFormat="false" ht="15" hidden="false" customHeight="false" outlineLevel="0" collapsed="false">
      <c r="A231" s="0" t="s">
        <v>39</v>
      </c>
      <c r="B231" s="395" t="s">
        <v>660</v>
      </c>
      <c r="C231" s="0" t="s">
        <v>660</v>
      </c>
      <c r="D231" s="0" t="n">
        <v>609404</v>
      </c>
      <c r="E231" s="0" t="n">
        <v>541648</v>
      </c>
      <c r="F231" s="0" t="s">
        <v>661</v>
      </c>
      <c r="G231" s="0" t="s">
        <v>661</v>
      </c>
      <c r="H231" s="0" t="s">
        <v>661</v>
      </c>
    </row>
    <row r="232" customFormat="false" ht="15" hidden="false" customHeight="false" outlineLevel="0" collapsed="false">
      <c r="A232" s="0" t="s">
        <v>39</v>
      </c>
      <c r="B232" s="395" t="s">
        <v>662</v>
      </c>
      <c r="C232" s="0" t="s">
        <v>663</v>
      </c>
      <c r="D232" s="0" t="n">
        <v>617156</v>
      </c>
      <c r="E232" s="0" t="n">
        <v>541711</v>
      </c>
      <c r="F232" s="0" t="s">
        <v>39</v>
      </c>
      <c r="G232" s="0" t="s">
        <v>39</v>
      </c>
      <c r="H232" s="0" t="s">
        <v>39</v>
      </c>
    </row>
    <row r="233" customFormat="false" ht="15" hidden="false" customHeight="false" outlineLevel="0" collapsed="false">
      <c r="A233" s="0" t="s">
        <v>39</v>
      </c>
      <c r="B233" s="395" t="s">
        <v>662</v>
      </c>
      <c r="C233" s="0" t="s">
        <v>664</v>
      </c>
      <c r="D233" s="0" t="n">
        <v>617148</v>
      </c>
      <c r="E233" s="0" t="n">
        <v>541711</v>
      </c>
      <c r="F233" s="0" t="s">
        <v>39</v>
      </c>
      <c r="G233" s="0" t="s">
        <v>39</v>
      </c>
      <c r="H233" s="0" t="s">
        <v>39</v>
      </c>
    </row>
    <row r="234" customFormat="false" ht="15" hidden="false" customHeight="false" outlineLevel="0" collapsed="false">
      <c r="A234" s="0" t="s">
        <v>39</v>
      </c>
      <c r="B234" s="395" t="s">
        <v>665</v>
      </c>
      <c r="C234" s="0" t="s">
        <v>665</v>
      </c>
      <c r="D234" s="0" t="n">
        <v>628522</v>
      </c>
      <c r="E234" s="0" t="n">
        <v>541800</v>
      </c>
      <c r="F234" s="0" t="s">
        <v>666</v>
      </c>
      <c r="G234" s="0" t="s">
        <v>666</v>
      </c>
      <c r="H234" s="0" t="s">
        <v>666</v>
      </c>
    </row>
    <row r="235" customFormat="false" ht="15" hidden="false" customHeight="false" outlineLevel="0" collapsed="false">
      <c r="A235" s="0" t="s">
        <v>39</v>
      </c>
      <c r="B235" s="395" t="s">
        <v>667</v>
      </c>
      <c r="C235" s="0" t="s">
        <v>667</v>
      </c>
      <c r="D235" s="0" t="n">
        <v>634581</v>
      </c>
      <c r="E235" s="0" t="n">
        <v>542644</v>
      </c>
      <c r="F235" s="0" t="s">
        <v>668</v>
      </c>
      <c r="G235" s="0" t="s">
        <v>39</v>
      </c>
      <c r="H235" s="0" t="s">
        <v>668</v>
      </c>
    </row>
    <row r="236" customFormat="false" ht="15" hidden="false" customHeight="false" outlineLevel="0" collapsed="false">
      <c r="A236" s="0" t="s">
        <v>39</v>
      </c>
      <c r="B236" s="395" t="s">
        <v>667</v>
      </c>
      <c r="C236" s="0" t="s">
        <v>669</v>
      </c>
      <c r="D236" s="0" t="n">
        <v>736783</v>
      </c>
      <c r="E236" s="0" t="n">
        <v>542644</v>
      </c>
      <c r="F236" s="0" t="s">
        <v>668</v>
      </c>
      <c r="G236" s="0" t="s">
        <v>39</v>
      </c>
      <c r="H236" s="0" t="s">
        <v>668</v>
      </c>
    </row>
    <row r="237" customFormat="false" ht="15" hidden="false" customHeight="false" outlineLevel="0" collapsed="false">
      <c r="A237" s="0" t="s">
        <v>39</v>
      </c>
      <c r="B237" s="395" t="s">
        <v>271</v>
      </c>
      <c r="C237" s="0" t="s">
        <v>271</v>
      </c>
      <c r="D237" s="0" t="n">
        <v>636878</v>
      </c>
      <c r="E237" s="0" t="n">
        <v>542679</v>
      </c>
      <c r="F237" s="0" t="s">
        <v>281</v>
      </c>
      <c r="G237" s="0" t="s">
        <v>39</v>
      </c>
      <c r="H237" s="0" t="s">
        <v>39</v>
      </c>
    </row>
    <row r="238" customFormat="false" ht="15" hidden="false" customHeight="false" outlineLevel="0" collapsed="false">
      <c r="A238" s="0" t="s">
        <v>39</v>
      </c>
      <c r="B238" s="395" t="s">
        <v>274</v>
      </c>
      <c r="C238" s="0" t="s">
        <v>274</v>
      </c>
      <c r="D238" s="0" t="n">
        <v>642169</v>
      </c>
      <c r="E238" s="0" t="n">
        <v>542687</v>
      </c>
      <c r="F238" s="0" t="s">
        <v>666</v>
      </c>
      <c r="G238" s="0" t="s">
        <v>666</v>
      </c>
      <c r="H238" s="0" t="s">
        <v>666</v>
      </c>
    </row>
    <row r="239" customFormat="false" ht="15" hidden="false" customHeight="false" outlineLevel="0" collapsed="false">
      <c r="A239" s="0" t="s">
        <v>39</v>
      </c>
      <c r="B239" s="395" t="s">
        <v>668</v>
      </c>
      <c r="C239" s="0" t="s">
        <v>668</v>
      </c>
      <c r="D239" s="0" t="n">
        <v>643351</v>
      </c>
      <c r="E239" s="0" t="n">
        <v>542725</v>
      </c>
      <c r="F239" s="0" t="s">
        <v>668</v>
      </c>
      <c r="G239" s="0" t="s">
        <v>39</v>
      </c>
      <c r="H239" s="0" t="s">
        <v>668</v>
      </c>
    </row>
    <row r="240" customFormat="false" ht="15" hidden="false" customHeight="false" outlineLevel="0" collapsed="false">
      <c r="A240" s="0" t="s">
        <v>39</v>
      </c>
      <c r="B240" s="395" t="s">
        <v>275</v>
      </c>
      <c r="C240" s="0" t="s">
        <v>275</v>
      </c>
      <c r="D240" s="0" t="n">
        <v>646059</v>
      </c>
      <c r="E240" s="0" t="n">
        <v>542750</v>
      </c>
      <c r="F240" s="0" t="s">
        <v>39</v>
      </c>
      <c r="G240" s="0" t="s">
        <v>39</v>
      </c>
      <c r="H240" s="0" t="s">
        <v>39</v>
      </c>
    </row>
    <row r="241" customFormat="false" ht="15" hidden="false" customHeight="false" outlineLevel="0" collapsed="false">
      <c r="A241" s="0" t="s">
        <v>39</v>
      </c>
      <c r="B241" s="395" t="s">
        <v>276</v>
      </c>
      <c r="C241" s="0" t="s">
        <v>276</v>
      </c>
      <c r="D241" s="0" t="n">
        <v>646342</v>
      </c>
      <c r="E241" s="0" t="n">
        <v>542768</v>
      </c>
      <c r="F241" s="0" t="s">
        <v>39</v>
      </c>
      <c r="G241" s="0" t="s">
        <v>39</v>
      </c>
      <c r="H241" s="0" t="s">
        <v>39</v>
      </c>
    </row>
    <row r="242" customFormat="false" ht="15" hidden="false" customHeight="false" outlineLevel="0" collapsed="false">
      <c r="A242" s="0" t="s">
        <v>39</v>
      </c>
      <c r="B242" s="395" t="s">
        <v>277</v>
      </c>
      <c r="C242" s="0" t="s">
        <v>277</v>
      </c>
      <c r="D242" s="0" t="n">
        <v>649767</v>
      </c>
      <c r="E242" s="0" t="n">
        <v>542784</v>
      </c>
      <c r="F242" s="0" t="s">
        <v>39</v>
      </c>
      <c r="G242" s="0" t="s">
        <v>39</v>
      </c>
      <c r="H242" s="0" t="s">
        <v>39</v>
      </c>
    </row>
    <row r="243" customFormat="false" ht="15" hidden="false" customHeight="false" outlineLevel="0" collapsed="false">
      <c r="A243" s="0" t="s">
        <v>39</v>
      </c>
      <c r="B243" s="395" t="s">
        <v>278</v>
      </c>
      <c r="C243" s="0" t="s">
        <v>670</v>
      </c>
      <c r="D243" s="0" t="n">
        <v>650013</v>
      </c>
      <c r="E243" s="0" t="n">
        <v>542814</v>
      </c>
      <c r="F243" s="0" t="s">
        <v>666</v>
      </c>
      <c r="G243" s="0" t="s">
        <v>666</v>
      </c>
      <c r="H243" s="0" t="s">
        <v>666</v>
      </c>
    </row>
    <row r="244" customFormat="false" ht="15" hidden="false" customHeight="false" outlineLevel="0" collapsed="false">
      <c r="A244" s="0" t="s">
        <v>39</v>
      </c>
      <c r="B244" s="395" t="s">
        <v>278</v>
      </c>
      <c r="C244" s="0" t="s">
        <v>671</v>
      </c>
      <c r="D244" s="0" t="n">
        <v>650064</v>
      </c>
      <c r="E244" s="0" t="n">
        <v>542814</v>
      </c>
      <c r="F244" s="0" t="s">
        <v>666</v>
      </c>
      <c r="G244" s="0" t="s">
        <v>666</v>
      </c>
      <c r="H244" s="0" t="s">
        <v>666</v>
      </c>
    </row>
    <row r="245" customFormat="false" ht="15" hidden="false" customHeight="false" outlineLevel="0" collapsed="false">
      <c r="A245" s="0" t="s">
        <v>39</v>
      </c>
      <c r="B245" s="395" t="s">
        <v>672</v>
      </c>
      <c r="C245" s="0" t="s">
        <v>672</v>
      </c>
      <c r="D245" s="0" t="n">
        <v>652776</v>
      </c>
      <c r="E245" s="0" t="n">
        <v>542831</v>
      </c>
      <c r="F245" s="0" t="s">
        <v>661</v>
      </c>
      <c r="G245" s="0" t="s">
        <v>661</v>
      </c>
      <c r="H245" s="0" t="s">
        <v>661</v>
      </c>
    </row>
    <row r="246" customFormat="false" ht="15" hidden="false" customHeight="false" outlineLevel="0" collapsed="false">
      <c r="A246" s="0" t="s">
        <v>39</v>
      </c>
      <c r="B246" s="395" t="s">
        <v>280</v>
      </c>
      <c r="C246" s="0" t="s">
        <v>280</v>
      </c>
      <c r="D246" s="0" t="n">
        <v>656267</v>
      </c>
      <c r="E246" s="0" t="n">
        <v>542865</v>
      </c>
      <c r="F246" s="0" t="s">
        <v>39</v>
      </c>
      <c r="G246" s="0" t="s">
        <v>39</v>
      </c>
      <c r="H246" s="0" t="s">
        <v>39</v>
      </c>
    </row>
    <row r="247" customFormat="false" ht="15" hidden="false" customHeight="false" outlineLevel="0" collapsed="false">
      <c r="A247" s="0" t="s">
        <v>39</v>
      </c>
      <c r="B247" s="395" t="s">
        <v>673</v>
      </c>
      <c r="C247" s="0" t="s">
        <v>673</v>
      </c>
      <c r="D247" s="0" t="n">
        <v>657026</v>
      </c>
      <c r="E247" s="0" t="n">
        <v>570346</v>
      </c>
      <c r="F247" s="0" t="s">
        <v>39</v>
      </c>
      <c r="G247" s="0" t="s">
        <v>39</v>
      </c>
      <c r="H247" s="0" t="s">
        <v>39</v>
      </c>
    </row>
    <row r="248" customFormat="false" ht="15" hidden="false" customHeight="false" outlineLevel="0" collapsed="false">
      <c r="A248" s="0" t="s">
        <v>39</v>
      </c>
      <c r="B248" s="395" t="s">
        <v>674</v>
      </c>
      <c r="C248" s="0" t="s">
        <v>674</v>
      </c>
      <c r="D248" s="0" t="n">
        <v>657271</v>
      </c>
      <c r="E248" s="0" t="n">
        <v>542903</v>
      </c>
      <c r="F248" s="0" t="s">
        <v>661</v>
      </c>
      <c r="G248" s="0" t="s">
        <v>661</v>
      </c>
      <c r="H248" s="0" t="s">
        <v>661</v>
      </c>
    </row>
    <row r="249" customFormat="false" ht="15" hidden="false" customHeight="false" outlineLevel="0" collapsed="false">
      <c r="A249" s="0" t="s">
        <v>39</v>
      </c>
      <c r="B249" s="395" t="s">
        <v>281</v>
      </c>
      <c r="C249" s="0" t="s">
        <v>281</v>
      </c>
      <c r="D249" s="0" t="n">
        <v>663778</v>
      </c>
      <c r="E249" s="0" t="n">
        <v>542911</v>
      </c>
      <c r="F249" s="0" t="s">
        <v>281</v>
      </c>
      <c r="G249" s="0" t="s">
        <v>39</v>
      </c>
      <c r="H249" s="0" t="s">
        <v>281</v>
      </c>
    </row>
    <row r="250" customFormat="false" ht="15" hidden="false" customHeight="false" outlineLevel="0" collapsed="false">
      <c r="A250" s="0" t="s">
        <v>39</v>
      </c>
      <c r="B250" s="395" t="s">
        <v>675</v>
      </c>
      <c r="C250" s="0" t="s">
        <v>676</v>
      </c>
      <c r="D250" s="0" t="n">
        <v>664499</v>
      </c>
      <c r="E250" s="0" t="n">
        <v>542946</v>
      </c>
      <c r="F250" s="0" t="s">
        <v>39</v>
      </c>
      <c r="G250" s="0" t="s">
        <v>39</v>
      </c>
      <c r="H250" s="0" t="s">
        <v>39</v>
      </c>
    </row>
    <row r="251" customFormat="false" ht="15" hidden="false" customHeight="false" outlineLevel="0" collapsed="false">
      <c r="A251" s="0" t="s">
        <v>39</v>
      </c>
      <c r="B251" s="395" t="s">
        <v>282</v>
      </c>
      <c r="C251" s="0" t="s">
        <v>677</v>
      </c>
      <c r="D251" s="0" t="n">
        <v>600687</v>
      </c>
      <c r="E251" s="0" t="n">
        <v>542989</v>
      </c>
      <c r="F251" s="0" t="s">
        <v>661</v>
      </c>
      <c r="G251" s="0" t="s">
        <v>661</v>
      </c>
      <c r="H251" s="0" t="s">
        <v>661</v>
      </c>
    </row>
    <row r="252" customFormat="false" ht="15" hidden="false" customHeight="false" outlineLevel="0" collapsed="false">
      <c r="A252" s="0" t="s">
        <v>39</v>
      </c>
      <c r="B252" s="395" t="s">
        <v>282</v>
      </c>
      <c r="C252" s="0" t="s">
        <v>678</v>
      </c>
      <c r="D252" s="0" t="n">
        <v>664758</v>
      </c>
      <c r="E252" s="0" t="n">
        <v>542989</v>
      </c>
      <c r="F252" s="0" t="s">
        <v>661</v>
      </c>
      <c r="G252" s="0" t="s">
        <v>661</v>
      </c>
      <c r="H252" s="0" t="s">
        <v>661</v>
      </c>
    </row>
    <row r="253" customFormat="false" ht="15" hidden="false" customHeight="false" outlineLevel="0" collapsed="false">
      <c r="A253" s="0" t="s">
        <v>39</v>
      </c>
      <c r="B253" s="395" t="s">
        <v>282</v>
      </c>
      <c r="C253" s="0" t="s">
        <v>679</v>
      </c>
      <c r="D253" s="0" t="n">
        <v>664766</v>
      </c>
      <c r="E253" s="0" t="n">
        <v>542989</v>
      </c>
      <c r="F253" s="0" t="s">
        <v>661</v>
      </c>
      <c r="G253" s="0" t="s">
        <v>661</v>
      </c>
      <c r="H253" s="0" t="s">
        <v>661</v>
      </c>
    </row>
    <row r="254" customFormat="false" ht="15" hidden="false" customHeight="false" outlineLevel="0" collapsed="false">
      <c r="A254" s="0" t="s">
        <v>39</v>
      </c>
      <c r="B254" s="395" t="s">
        <v>282</v>
      </c>
      <c r="C254" s="0" t="s">
        <v>680</v>
      </c>
      <c r="D254" s="0" t="n">
        <v>668745</v>
      </c>
      <c r="E254" s="0" t="n">
        <v>542989</v>
      </c>
      <c r="F254" s="0" t="s">
        <v>661</v>
      </c>
      <c r="G254" s="0" t="s">
        <v>661</v>
      </c>
      <c r="H254" s="0" t="s">
        <v>661</v>
      </c>
    </row>
    <row r="255" customFormat="false" ht="15" hidden="false" customHeight="false" outlineLevel="0" collapsed="false">
      <c r="A255" s="0" t="s">
        <v>39</v>
      </c>
      <c r="B255" s="395" t="s">
        <v>282</v>
      </c>
      <c r="C255" s="0" t="s">
        <v>681</v>
      </c>
      <c r="D255" s="0" t="n">
        <v>681181</v>
      </c>
      <c r="E255" s="0" t="n">
        <v>542989</v>
      </c>
      <c r="F255" s="0" t="s">
        <v>661</v>
      </c>
      <c r="G255" s="0" t="s">
        <v>661</v>
      </c>
      <c r="H255" s="0" t="s">
        <v>661</v>
      </c>
    </row>
    <row r="256" customFormat="false" ht="15" hidden="false" customHeight="false" outlineLevel="0" collapsed="false">
      <c r="A256" s="0" t="s">
        <v>39</v>
      </c>
      <c r="B256" s="395" t="s">
        <v>282</v>
      </c>
      <c r="C256" s="0" t="s">
        <v>682</v>
      </c>
      <c r="D256" s="0" t="n">
        <v>703095</v>
      </c>
      <c r="E256" s="0" t="n">
        <v>542989</v>
      </c>
      <c r="F256" s="0" t="s">
        <v>661</v>
      </c>
      <c r="G256" s="0" t="s">
        <v>661</v>
      </c>
      <c r="H256" s="0" t="s">
        <v>661</v>
      </c>
    </row>
    <row r="257" customFormat="false" ht="15" hidden="false" customHeight="false" outlineLevel="0" collapsed="false">
      <c r="A257" s="0" t="s">
        <v>39</v>
      </c>
      <c r="B257" s="395" t="s">
        <v>683</v>
      </c>
      <c r="C257" s="0" t="s">
        <v>683</v>
      </c>
      <c r="D257" s="0" t="n">
        <v>664898</v>
      </c>
      <c r="E257" s="0" t="n">
        <v>542997</v>
      </c>
      <c r="F257" s="0" t="s">
        <v>661</v>
      </c>
      <c r="G257" s="0" t="s">
        <v>661</v>
      </c>
      <c r="H257" s="0" t="s">
        <v>661</v>
      </c>
    </row>
    <row r="258" customFormat="false" ht="15" hidden="false" customHeight="false" outlineLevel="0" collapsed="false">
      <c r="A258" s="0" t="s">
        <v>39</v>
      </c>
      <c r="B258" s="395" t="s">
        <v>284</v>
      </c>
      <c r="C258" s="0" t="s">
        <v>284</v>
      </c>
      <c r="D258" s="0" t="n">
        <v>776505</v>
      </c>
      <c r="E258" s="0" t="n">
        <v>500062</v>
      </c>
      <c r="F258" s="0" t="s">
        <v>661</v>
      </c>
      <c r="G258" s="0" t="s">
        <v>661</v>
      </c>
      <c r="H258" s="0" t="s">
        <v>661</v>
      </c>
    </row>
    <row r="259" customFormat="false" ht="15" hidden="false" customHeight="false" outlineLevel="0" collapsed="false">
      <c r="A259" s="0" t="s">
        <v>39</v>
      </c>
      <c r="B259" s="395" t="s">
        <v>585</v>
      </c>
      <c r="C259" s="0" t="s">
        <v>585</v>
      </c>
      <c r="D259" s="0" t="n">
        <v>677353</v>
      </c>
      <c r="E259" s="0" t="n">
        <v>543021</v>
      </c>
      <c r="F259" s="0" t="s">
        <v>661</v>
      </c>
      <c r="G259" s="0" t="s">
        <v>661</v>
      </c>
      <c r="H259" s="0" t="s">
        <v>661</v>
      </c>
    </row>
    <row r="260" customFormat="false" ht="15" hidden="false" customHeight="false" outlineLevel="0" collapsed="false">
      <c r="A260" s="0" t="s">
        <v>39</v>
      </c>
      <c r="B260" s="395" t="s">
        <v>684</v>
      </c>
      <c r="C260" s="0" t="s">
        <v>684</v>
      </c>
      <c r="D260" s="0" t="n">
        <v>678864</v>
      </c>
      <c r="E260" s="0" t="n">
        <v>543098</v>
      </c>
      <c r="F260" s="0" t="s">
        <v>668</v>
      </c>
      <c r="G260" s="0" t="s">
        <v>39</v>
      </c>
      <c r="H260" s="0" t="s">
        <v>668</v>
      </c>
    </row>
    <row r="261" customFormat="false" ht="15" hidden="false" customHeight="false" outlineLevel="0" collapsed="false">
      <c r="A261" s="0" t="s">
        <v>39</v>
      </c>
      <c r="B261" s="395" t="s">
        <v>685</v>
      </c>
      <c r="C261" s="0" t="s">
        <v>685</v>
      </c>
      <c r="D261" s="0" t="n">
        <v>680001</v>
      </c>
      <c r="E261" s="0" t="n">
        <v>544264</v>
      </c>
      <c r="F261" s="0" t="s">
        <v>39</v>
      </c>
      <c r="G261" s="0" t="s">
        <v>39</v>
      </c>
      <c r="H261" s="0" t="s">
        <v>39</v>
      </c>
    </row>
    <row r="262" customFormat="false" ht="15" hidden="false" customHeight="false" outlineLevel="0" collapsed="false">
      <c r="A262" s="0" t="s">
        <v>39</v>
      </c>
      <c r="B262" s="395" t="s">
        <v>286</v>
      </c>
      <c r="C262" s="0" t="s">
        <v>686</v>
      </c>
      <c r="D262" s="0" t="n">
        <v>657662</v>
      </c>
      <c r="E262" s="0" t="n">
        <v>544302</v>
      </c>
      <c r="F262" s="0" t="s">
        <v>661</v>
      </c>
      <c r="G262" s="0" t="s">
        <v>661</v>
      </c>
      <c r="H262" s="0" t="s">
        <v>661</v>
      </c>
    </row>
    <row r="263" customFormat="false" ht="15" hidden="false" customHeight="false" outlineLevel="0" collapsed="false">
      <c r="A263" s="0" t="s">
        <v>39</v>
      </c>
      <c r="B263" s="395" t="s">
        <v>286</v>
      </c>
      <c r="C263" s="0" t="s">
        <v>286</v>
      </c>
      <c r="D263" s="0" t="n">
        <v>680451</v>
      </c>
      <c r="E263" s="0" t="n">
        <v>544302</v>
      </c>
      <c r="F263" s="0" t="s">
        <v>661</v>
      </c>
      <c r="G263" s="0" t="s">
        <v>661</v>
      </c>
      <c r="H263" s="0" t="s">
        <v>661</v>
      </c>
    </row>
    <row r="264" customFormat="false" ht="15" hidden="false" customHeight="false" outlineLevel="0" collapsed="false">
      <c r="A264" s="0" t="s">
        <v>39</v>
      </c>
      <c r="B264" s="395" t="s">
        <v>286</v>
      </c>
      <c r="C264" s="0" t="s">
        <v>687</v>
      </c>
      <c r="D264" s="0" t="n">
        <v>681423</v>
      </c>
      <c r="E264" s="0" t="n">
        <v>544302</v>
      </c>
      <c r="F264" s="0" t="s">
        <v>661</v>
      </c>
      <c r="G264" s="0" t="s">
        <v>661</v>
      </c>
      <c r="H264" s="0" t="s">
        <v>661</v>
      </c>
    </row>
    <row r="265" customFormat="false" ht="15" hidden="false" customHeight="false" outlineLevel="0" collapsed="false">
      <c r="A265" s="0" t="s">
        <v>39</v>
      </c>
      <c r="B265" s="395" t="s">
        <v>286</v>
      </c>
      <c r="C265" s="0" t="s">
        <v>688</v>
      </c>
      <c r="D265" s="0" t="n">
        <v>700312</v>
      </c>
      <c r="E265" s="0" t="n">
        <v>544302</v>
      </c>
      <c r="F265" s="0" t="s">
        <v>661</v>
      </c>
      <c r="G265" s="0" t="s">
        <v>661</v>
      </c>
      <c r="H265" s="0" t="s">
        <v>661</v>
      </c>
    </row>
    <row r="266" customFormat="false" ht="15" hidden="false" customHeight="false" outlineLevel="0" collapsed="false">
      <c r="A266" s="0" t="s">
        <v>39</v>
      </c>
      <c r="B266" s="395" t="s">
        <v>286</v>
      </c>
      <c r="C266" s="0" t="s">
        <v>689</v>
      </c>
      <c r="D266" s="0" t="n">
        <v>719251</v>
      </c>
      <c r="E266" s="0" t="n">
        <v>544302</v>
      </c>
      <c r="F266" s="0" t="s">
        <v>661</v>
      </c>
      <c r="G266" s="0" t="s">
        <v>661</v>
      </c>
      <c r="H266" s="0" t="s">
        <v>661</v>
      </c>
    </row>
    <row r="267" customFormat="false" ht="15" hidden="false" customHeight="false" outlineLevel="0" collapsed="false">
      <c r="A267" s="0" t="s">
        <v>39</v>
      </c>
      <c r="B267" s="395" t="s">
        <v>286</v>
      </c>
      <c r="C267" s="0" t="s">
        <v>690</v>
      </c>
      <c r="D267" s="0" t="n">
        <v>736082</v>
      </c>
      <c r="E267" s="0" t="n">
        <v>544302</v>
      </c>
      <c r="F267" s="0" t="s">
        <v>661</v>
      </c>
      <c r="G267" s="0" t="s">
        <v>661</v>
      </c>
      <c r="H267" s="0" t="s">
        <v>661</v>
      </c>
    </row>
    <row r="268" customFormat="false" ht="15" hidden="false" customHeight="false" outlineLevel="0" collapsed="false">
      <c r="A268" s="0" t="s">
        <v>39</v>
      </c>
      <c r="B268" s="395" t="s">
        <v>286</v>
      </c>
      <c r="C268" s="0" t="s">
        <v>691</v>
      </c>
      <c r="D268" s="0" t="n">
        <v>788031</v>
      </c>
      <c r="E268" s="0" t="n">
        <v>544302</v>
      </c>
      <c r="F268" s="0" t="s">
        <v>661</v>
      </c>
      <c r="G268" s="0" t="s">
        <v>661</v>
      </c>
      <c r="H268" s="0" t="s">
        <v>661</v>
      </c>
    </row>
    <row r="269" customFormat="false" ht="15" hidden="false" customHeight="false" outlineLevel="0" collapsed="false">
      <c r="A269" s="0" t="s">
        <v>39</v>
      </c>
      <c r="B269" s="395" t="s">
        <v>692</v>
      </c>
      <c r="C269" s="0" t="s">
        <v>692</v>
      </c>
      <c r="D269" s="0" t="n">
        <v>681245</v>
      </c>
      <c r="E269" s="0" t="n">
        <v>556866</v>
      </c>
      <c r="F269" s="0" t="s">
        <v>39</v>
      </c>
      <c r="G269" s="0" t="s">
        <v>39</v>
      </c>
      <c r="H269" s="0" t="s">
        <v>39</v>
      </c>
    </row>
    <row r="270" customFormat="false" ht="15" hidden="false" customHeight="false" outlineLevel="0" collapsed="false">
      <c r="A270" s="0" t="s">
        <v>39</v>
      </c>
      <c r="B270" s="395" t="s">
        <v>693</v>
      </c>
      <c r="C270" s="0" t="s">
        <v>693</v>
      </c>
      <c r="D270" s="0" t="n">
        <v>683671</v>
      </c>
      <c r="E270" s="0" t="n">
        <v>544370</v>
      </c>
      <c r="F270" s="0" t="s">
        <v>668</v>
      </c>
      <c r="G270" s="0" t="s">
        <v>39</v>
      </c>
      <c r="H270" s="0" t="s">
        <v>668</v>
      </c>
    </row>
    <row r="271" customFormat="false" ht="15" hidden="false" customHeight="false" outlineLevel="0" collapsed="false">
      <c r="A271" s="0" t="s">
        <v>39</v>
      </c>
      <c r="B271" s="395" t="s">
        <v>694</v>
      </c>
      <c r="C271" s="0" t="s">
        <v>694</v>
      </c>
      <c r="D271" s="0" t="n">
        <v>684767</v>
      </c>
      <c r="E271" s="0" t="n">
        <v>544396</v>
      </c>
      <c r="F271" s="0" t="s">
        <v>39</v>
      </c>
      <c r="G271" s="0" t="s">
        <v>39</v>
      </c>
      <c r="H271" s="0" t="s">
        <v>39</v>
      </c>
    </row>
    <row r="272" customFormat="false" ht="15" hidden="false" customHeight="false" outlineLevel="0" collapsed="false">
      <c r="A272" s="0" t="s">
        <v>39</v>
      </c>
      <c r="B272" s="395" t="s">
        <v>695</v>
      </c>
      <c r="C272" s="0" t="s">
        <v>696</v>
      </c>
      <c r="D272" s="0" t="n">
        <v>679445</v>
      </c>
      <c r="E272" s="0" t="n">
        <v>544418</v>
      </c>
      <c r="F272" s="0" t="s">
        <v>661</v>
      </c>
      <c r="G272" s="0" t="s">
        <v>661</v>
      </c>
      <c r="H272" s="0" t="s">
        <v>661</v>
      </c>
    </row>
    <row r="273" customFormat="false" ht="15" hidden="false" customHeight="false" outlineLevel="0" collapsed="false">
      <c r="A273" s="0" t="s">
        <v>39</v>
      </c>
      <c r="B273" s="395" t="s">
        <v>695</v>
      </c>
      <c r="C273" s="0" t="s">
        <v>697</v>
      </c>
      <c r="D273" s="0" t="n">
        <v>687022</v>
      </c>
      <c r="E273" s="0" t="n">
        <v>544418</v>
      </c>
      <c r="F273" s="0" t="s">
        <v>661</v>
      </c>
      <c r="G273" s="0" t="s">
        <v>661</v>
      </c>
      <c r="H273" s="0" t="s">
        <v>661</v>
      </c>
    </row>
    <row r="274" customFormat="false" ht="15" hidden="false" customHeight="false" outlineLevel="0" collapsed="false">
      <c r="A274" s="0" t="s">
        <v>39</v>
      </c>
      <c r="B274" s="395" t="s">
        <v>698</v>
      </c>
      <c r="C274" s="0" t="s">
        <v>699</v>
      </c>
      <c r="D274" s="0" t="n">
        <v>689416</v>
      </c>
      <c r="E274" s="0" t="n">
        <v>544434</v>
      </c>
      <c r="F274" s="0" t="s">
        <v>39</v>
      </c>
      <c r="G274" s="0" t="s">
        <v>39</v>
      </c>
      <c r="H274" s="0" t="s">
        <v>39</v>
      </c>
    </row>
    <row r="275" customFormat="false" ht="15" hidden="false" customHeight="false" outlineLevel="0" collapsed="false">
      <c r="A275" s="0" t="s">
        <v>39</v>
      </c>
      <c r="B275" s="395" t="s">
        <v>700</v>
      </c>
      <c r="C275" s="0" t="s">
        <v>700</v>
      </c>
      <c r="D275" s="0" t="n">
        <v>690040</v>
      </c>
      <c r="E275" s="0" t="n">
        <v>544469</v>
      </c>
      <c r="F275" s="0" t="s">
        <v>39</v>
      </c>
      <c r="G275" s="0" t="s">
        <v>39</v>
      </c>
      <c r="H275" s="0" t="s">
        <v>39</v>
      </c>
    </row>
    <row r="276" customFormat="false" ht="15" hidden="false" customHeight="false" outlineLevel="0" collapsed="false">
      <c r="A276" s="0" t="s">
        <v>39</v>
      </c>
      <c r="B276" s="395" t="s">
        <v>701</v>
      </c>
      <c r="C276" s="0" t="s">
        <v>701</v>
      </c>
      <c r="D276" s="0" t="n">
        <v>694479</v>
      </c>
      <c r="E276" s="0" t="n">
        <v>544507</v>
      </c>
      <c r="F276" s="0" t="s">
        <v>661</v>
      </c>
      <c r="G276" s="0" t="s">
        <v>661</v>
      </c>
      <c r="H276" s="0" t="s">
        <v>661</v>
      </c>
    </row>
    <row r="277" customFormat="false" ht="15" hidden="false" customHeight="false" outlineLevel="0" collapsed="false">
      <c r="A277" s="0" t="s">
        <v>39</v>
      </c>
      <c r="B277" s="395" t="s">
        <v>289</v>
      </c>
      <c r="C277" s="0" t="s">
        <v>289</v>
      </c>
      <c r="D277" s="0" t="n">
        <v>707384</v>
      </c>
      <c r="E277" s="0" t="n">
        <v>544566</v>
      </c>
      <c r="F277" s="0" t="s">
        <v>281</v>
      </c>
      <c r="G277" s="0" t="s">
        <v>39</v>
      </c>
      <c r="H277" s="0" t="s">
        <v>281</v>
      </c>
    </row>
    <row r="278" customFormat="false" ht="15" hidden="false" customHeight="false" outlineLevel="0" collapsed="false">
      <c r="A278" s="0" t="s">
        <v>39</v>
      </c>
      <c r="B278" s="395" t="s">
        <v>702</v>
      </c>
      <c r="C278" s="0" t="s">
        <v>702</v>
      </c>
      <c r="D278" s="0" t="n">
        <v>717169</v>
      </c>
      <c r="E278" s="0" t="n">
        <v>544574</v>
      </c>
      <c r="F278" s="0" t="s">
        <v>661</v>
      </c>
      <c r="G278" s="0" t="s">
        <v>661</v>
      </c>
      <c r="H278" s="0" t="s">
        <v>661</v>
      </c>
    </row>
    <row r="279" customFormat="false" ht="15" hidden="false" customHeight="false" outlineLevel="0" collapsed="false">
      <c r="A279" s="0" t="s">
        <v>39</v>
      </c>
      <c r="B279" s="395" t="s">
        <v>607</v>
      </c>
      <c r="C279" s="0" t="s">
        <v>703</v>
      </c>
      <c r="D279" s="0" t="n">
        <v>724335</v>
      </c>
      <c r="E279" s="0" t="n">
        <v>569496</v>
      </c>
      <c r="F279" s="0" t="s">
        <v>661</v>
      </c>
      <c r="G279" s="0" t="s">
        <v>661</v>
      </c>
      <c r="H279" s="0" t="s">
        <v>661</v>
      </c>
    </row>
    <row r="280" customFormat="false" ht="15" hidden="false" customHeight="false" outlineLevel="0" collapsed="false">
      <c r="A280" s="0" t="s">
        <v>39</v>
      </c>
      <c r="B280" s="395" t="s">
        <v>704</v>
      </c>
      <c r="C280" s="0" t="s">
        <v>705</v>
      </c>
      <c r="D280" s="0" t="n">
        <v>725315</v>
      </c>
      <c r="E280" s="0" t="n">
        <v>544621</v>
      </c>
      <c r="F280" s="0" t="s">
        <v>661</v>
      </c>
      <c r="G280" s="0" t="s">
        <v>661</v>
      </c>
      <c r="H280" s="0" t="s">
        <v>661</v>
      </c>
    </row>
    <row r="281" customFormat="false" ht="15" hidden="false" customHeight="false" outlineLevel="0" collapsed="false">
      <c r="A281" s="0" t="s">
        <v>39</v>
      </c>
      <c r="B281" s="395" t="s">
        <v>706</v>
      </c>
      <c r="C281" s="0" t="s">
        <v>706</v>
      </c>
      <c r="D281" s="0" t="n">
        <v>725455</v>
      </c>
      <c r="E281" s="0" t="n">
        <v>500071</v>
      </c>
      <c r="F281" s="0" t="s">
        <v>661</v>
      </c>
      <c r="G281" s="0" t="s">
        <v>661</v>
      </c>
      <c r="H281" s="0" t="s">
        <v>661</v>
      </c>
    </row>
    <row r="282" customFormat="false" ht="15" hidden="false" customHeight="false" outlineLevel="0" collapsed="false">
      <c r="A282" s="0" t="s">
        <v>39</v>
      </c>
      <c r="B282" s="395" t="s">
        <v>707</v>
      </c>
      <c r="C282" s="0" t="s">
        <v>707</v>
      </c>
      <c r="D282" s="0" t="n">
        <v>726851</v>
      </c>
      <c r="E282" s="0" t="n">
        <v>544655</v>
      </c>
      <c r="F282" s="0" t="s">
        <v>39</v>
      </c>
      <c r="G282" s="0" t="s">
        <v>39</v>
      </c>
      <c r="H282" s="0" t="s">
        <v>39</v>
      </c>
    </row>
    <row r="283" customFormat="false" ht="15" hidden="false" customHeight="false" outlineLevel="0" collapsed="false">
      <c r="A283" s="0" t="s">
        <v>39</v>
      </c>
      <c r="B283" s="395" t="s">
        <v>708</v>
      </c>
      <c r="C283" s="0" t="s">
        <v>708</v>
      </c>
      <c r="D283" s="0" t="n">
        <v>733083</v>
      </c>
      <c r="E283" s="0" t="n">
        <v>544671</v>
      </c>
      <c r="F283" s="0" t="s">
        <v>39</v>
      </c>
      <c r="G283" s="0" t="s">
        <v>39</v>
      </c>
      <c r="H283" s="0" t="s">
        <v>39</v>
      </c>
    </row>
    <row r="284" customFormat="false" ht="15" hidden="false" customHeight="false" outlineLevel="0" collapsed="false">
      <c r="A284" s="0" t="s">
        <v>39</v>
      </c>
      <c r="B284" s="395" t="s">
        <v>709</v>
      </c>
      <c r="C284" s="0" t="s">
        <v>709</v>
      </c>
      <c r="D284" s="0" t="n">
        <v>733750</v>
      </c>
      <c r="E284" s="0" t="n">
        <v>544698</v>
      </c>
      <c r="F284" s="0" t="s">
        <v>666</v>
      </c>
      <c r="G284" s="0" t="s">
        <v>666</v>
      </c>
      <c r="H284" s="0" t="s">
        <v>666</v>
      </c>
    </row>
    <row r="285" customFormat="false" ht="15" hidden="false" customHeight="false" outlineLevel="0" collapsed="false">
      <c r="A285" s="0" t="s">
        <v>39</v>
      </c>
      <c r="B285" s="395" t="s">
        <v>710</v>
      </c>
      <c r="C285" s="0" t="s">
        <v>711</v>
      </c>
      <c r="D285" s="0" t="n">
        <v>734063</v>
      </c>
      <c r="E285" s="0" t="n">
        <v>544728</v>
      </c>
      <c r="F285" s="0" t="s">
        <v>39</v>
      </c>
      <c r="G285" s="0" t="s">
        <v>39</v>
      </c>
      <c r="H285" s="0" t="s">
        <v>39</v>
      </c>
    </row>
    <row r="286" customFormat="false" ht="15" hidden="false" customHeight="false" outlineLevel="0" collapsed="false">
      <c r="A286" s="0" t="s">
        <v>39</v>
      </c>
      <c r="B286" s="395" t="s">
        <v>712</v>
      </c>
      <c r="C286" s="0" t="s">
        <v>713</v>
      </c>
      <c r="D286" s="0" t="n">
        <v>739847</v>
      </c>
      <c r="E286" s="0" t="n">
        <v>544787</v>
      </c>
      <c r="F286" s="0" t="s">
        <v>39</v>
      </c>
      <c r="G286" s="0" t="s">
        <v>39</v>
      </c>
      <c r="H286" s="0" t="s">
        <v>39</v>
      </c>
    </row>
    <row r="287" customFormat="false" ht="15" hidden="false" customHeight="false" outlineLevel="0" collapsed="false">
      <c r="A287" s="0" t="s">
        <v>39</v>
      </c>
      <c r="B287" s="395" t="s">
        <v>666</v>
      </c>
      <c r="C287" s="0" t="s">
        <v>714</v>
      </c>
      <c r="D287" s="0" t="n">
        <v>744727</v>
      </c>
      <c r="E287" s="0" t="n">
        <v>544841</v>
      </c>
      <c r="F287" s="0" t="s">
        <v>666</v>
      </c>
      <c r="G287" s="0" t="s">
        <v>666</v>
      </c>
      <c r="H287" s="0" t="s">
        <v>666</v>
      </c>
    </row>
    <row r="288" customFormat="false" ht="15" hidden="false" customHeight="false" outlineLevel="0" collapsed="false">
      <c r="A288" s="0" t="s">
        <v>39</v>
      </c>
      <c r="B288" s="395" t="s">
        <v>666</v>
      </c>
      <c r="C288" s="0" t="s">
        <v>666</v>
      </c>
      <c r="D288" s="0" t="n">
        <v>742937</v>
      </c>
      <c r="E288" s="0" t="n">
        <v>544841</v>
      </c>
      <c r="F288" s="0" t="s">
        <v>666</v>
      </c>
      <c r="G288" s="0" t="s">
        <v>666</v>
      </c>
      <c r="H288" s="0" t="s">
        <v>666</v>
      </c>
    </row>
    <row r="289" customFormat="false" ht="15" hidden="false" customHeight="false" outlineLevel="0" collapsed="false">
      <c r="A289" s="0" t="s">
        <v>39</v>
      </c>
      <c r="B289" s="395" t="s">
        <v>666</v>
      </c>
      <c r="C289" s="0" t="s">
        <v>715</v>
      </c>
      <c r="D289" s="0" t="n">
        <v>744743</v>
      </c>
      <c r="E289" s="0" t="n">
        <v>544841</v>
      </c>
      <c r="F289" s="0" t="s">
        <v>666</v>
      </c>
      <c r="G289" s="0" t="s">
        <v>666</v>
      </c>
      <c r="H289" s="0" t="s">
        <v>666</v>
      </c>
    </row>
    <row r="290" customFormat="false" ht="15" hidden="false" customHeight="false" outlineLevel="0" collapsed="false">
      <c r="A290" s="0" t="s">
        <v>39</v>
      </c>
      <c r="B290" s="395" t="s">
        <v>716</v>
      </c>
      <c r="C290" s="0" t="s">
        <v>716</v>
      </c>
      <c r="D290" s="0" t="n">
        <v>743739</v>
      </c>
      <c r="E290" s="0" t="n">
        <v>544850</v>
      </c>
      <c r="F290" s="0" t="s">
        <v>39</v>
      </c>
      <c r="G290" s="0" t="s">
        <v>39</v>
      </c>
      <c r="H290" s="0" t="s">
        <v>39</v>
      </c>
    </row>
    <row r="291" customFormat="false" ht="15" hidden="false" customHeight="false" outlineLevel="0" collapsed="false">
      <c r="A291" s="0" t="s">
        <v>39</v>
      </c>
      <c r="B291" s="395" t="s">
        <v>717</v>
      </c>
      <c r="C291" s="0" t="s">
        <v>717</v>
      </c>
      <c r="D291" s="0" t="n">
        <v>747483</v>
      </c>
      <c r="E291" s="0" t="n">
        <v>544906</v>
      </c>
      <c r="F291" s="0" t="s">
        <v>39</v>
      </c>
      <c r="G291" s="0" t="s">
        <v>39</v>
      </c>
      <c r="H291" s="0" t="s">
        <v>39</v>
      </c>
    </row>
    <row r="292" customFormat="false" ht="15" hidden="false" customHeight="false" outlineLevel="0" collapsed="false">
      <c r="A292" s="0" t="s">
        <v>39</v>
      </c>
      <c r="B292" s="395" t="s">
        <v>718</v>
      </c>
      <c r="C292" s="0" t="s">
        <v>719</v>
      </c>
      <c r="D292" s="0" t="n">
        <v>757471</v>
      </c>
      <c r="E292" s="0" t="n">
        <v>544914</v>
      </c>
      <c r="F292" s="0" t="s">
        <v>668</v>
      </c>
      <c r="G292" s="0" t="s">
        <v>39</v>
      </c>
      <c r="H292" s="0" t="s">
        <v>668</v>
      </c>
    </row>
    <row r="293" customFormat="false" ht="15" hidden="false" customHeight="false" outlineLevel="0" collapsed="false">
      <c r="A293" s="0" t="s">
        <v>39</v>
      </c>
      <c r="B293" s="395" t="s">
        <v>720</v>
      </c>
      <c r="C293" s="0" t="s">
        <v>720</v>
      </c>
      <c r="D293" s="0" t="n">
        <v>757942</v>
      </c>
      <c r="E293" s="0" t="n">
        <v>544922</v>
      </c>
      <c r="F293" s="0" t="s">
        <v>661</v>
      </c>
      <c r="G293" s="0" t="s">
        <v>661</v>
      </c>
      <c r="H293" s="0" t="s">
        <v>661</v>
      </c>
    </row>
    <row r="294" customFormat="false" ht="15" hidden="false" customHeight="false" outlineLevel="0" collapsed="false">
      <c r="A294" s="0" t="s">
        <v>39</v>
      </c>
      <c r="B294" s="395" t="s">
        <v>721</v>
      </c>
      <c r="C294" s="0" t="s">
        <v>721</v>
      </c>
      <c r="D294" s="0" t="n">
        <v>764132</v>
      </c>
      <c r="E294" s="0" t="n">
        <v>544931</v>
      </c>
      <c r="F294" s="0" t="s">
        <v>722</v>
      </c>
      <c r="G294" s="0" t="s">
        <v>722</v>
      </c>
      <c r="H294" s="0" t="s">
        <v>668</v>
      </c>
    </row>
    <row r="295" customFormat="false" ht="15" hidden="false" customHeight="false" outlineLevel="0" collapsed="false">
      <c r="A295" s="0" t="s">
        <v>39</v>
      </c>
      <c r="B295" s="395" t="s">
        <v>723</v>
      </c>
      <c r="C295" s="0" t="s">
        <v>724</v>
      </c>
      <c r="D295" s="0" t="n">
        <v>774847</v>
      </c>
      <c r="E295" s="0" t="n">
        <v>570371</v>
      </c>
      <c r="F295" s="0" t="s">
        <v>39</v>
      </c>
      <c r="G295" s="0" t="s">
        <v>39</v>
      </c>
      <c r="H295" s="0" t="s">
        <v>39</v>
      </c>
    </row>
    <row r="296" customFormat="false" ht="15" hidden="false" customHeight="false" outlineLevel="0" collapsed="false">
      <c r="A296" s="0" t="s">
        <v>39</v>
      </c>
      <c r="B296" s="395" t="s">
        <v>297</v>
      </c>
      <c r="C296" s="0" t="s">
        <v>297</v>
      </c>
      <c r="D296" s="0" t="n">
        <v>776254</v>
      </c>
      <c r="E296" s="0" t="n">
        <v>544949</v>
      </c>
      <c r="F296" s="0" t="s">
        <v>666</v>
      </c>
      <c r="G296" s="0" t="s">
        <v>666</v>
      </c>
      <c r="H296" s="0" t="s">
        <v>666</v>
      </c>
    </row>
    <row r="297" customFormat="false" ht="15" hidden="false" customHeight="false" outlineLevel="0" collapsed="false">
      <c r="A297" s="0" t="s">
        <v>39</v>
      </c>
      <c r="B297" s="395" t="s">
        <v>725</v>
      </c>
      <c r="C297" s="0" t="s">
        <v>725</v>
      </c>
      <c r="D297" s="0" t="n">
        <v>776271</v>
      </c>
      <c r="E297" s="0" t="n">
        <v>544990</v>
      </c>
      <c r="F297" s="0" t="s">
        <v>39</v>
      </c>
      <c r="G297" s="0" t="s">
        <v>39</v>
      </c>
      <c r="H297" s="0" t="s">
        <v>39</v>
      </c>
    </row>
    <row r="298" customFormat="false" ht="15" hidden="false" customHeight="false" outlineLevel="0" collapsed="false">
      <c r="A298" s="0" t="s">
        <v>39</v>
      </c>
      <c r="B298" s="395" t="s">
        <v>726</v>
      </c>
      <c r="C298" s="0" t="s">
        <v>726</v>
      </c>
      <c r="D298" s="0" t="n">
        <v>776297</v>
      </c>
      <c r="E298" s="0" t="n">
        <v>553026</v>
      </c>
      <c r="F298" s="0" t="s">
        <v>668</v>
      </c>
      <c r="G298" s="0" t="s">
        <v>39</v>
      </c>
      <c r="H298" s="0" t="s">
        <v>668</v>
      </c>
    </row>
    <row r="299" customFormat="false" ht="15" hidden="false" customHeight="false" outlineLevel="0" collapsed="false">
      <c r="A299" s="0" t="s">
        <v>39</v>
      </c>
      <c r="B299" s="395" t="s">
        <v>661</v>
      </c>
      <c r="C299" s="0" t="s">
        <v>727</v>
      </c>
      <c r="D299" s="0" t="n">
        <v>723941</v>
      </c>
      <c r="E299" s="0" t="n">
        <v>545058</v>
      </c>
      <c r="F299" s="0" t="s">
        <v>661</v>
      </c>
      <c r="G299" s="0" t="s">
        <v>661</v>
      </c>
      <c r="H299" s="0" t="s">
        <v>661</v>
      </c>
    </row>
    <row r="300" customFormat="false" ht="15" hidden="false" customHeight="false" outlineLevel="0" collapsed="false">
      <c r="A300" s="0" t="s">
        <v>39</v>
      </c>
      <c r="B300" s="395" t="s">
        <v>661</v>
      </c>
      <c r="C300" s="0" t="s">
        <v>728</v>
      </c>
      <c r="D300" s="0" t="n">
        <v>616591</v>
      </c>
      <c r="E300" s="0" t="n">
        <v>545058</v>
      </c>
      <c r="F300" s="0" t="s">
        <v>661</v>
      </c>
      <c r="G300" s="0" t="s">
        <v>661</v>
      </c>
      <c r="H300" s="0" t="s">
        <v>661</v>
      </c>
    </row>
    <row r="301" customFormat="false" ht="15" hidden="false" customHeight="false" outlineLevel="0" collapsed="false">
      <c r="A301" s="0" t="s">
        <v>39</v>
      </c>
      <c r="B301" s="395" t="s">
        <v>661</v>
      </c>
      <c r="C301" s="0" t="s">
        <v>729</v>
      </c>
      <c r="D301" s="0" t="n">
        <v>647624</v>
      </c>
      <c r="E301" s="0" t="n">
        <v>545058</v>
      </c>
      <c r="F301" s="0" t="s">
        <v>661</v>
      </c>
      <c r="G301" s="0" t="s">
        <v>661</v>
      </c>
      <c r="H301" s="0" t="s">
        <v>661</v>
      </c>
    </row>
    <row r="302" customFormat="false" ht="15" hidden="false" customHeight="false" outlineLevel="0" collapsed="false">
      <c r="A302" s="0" t="s">
        <v>39</v>
      </c>
      <c r="B302" s="395" t="s">
        <v>661</v>
      </c>
      <c r="C302" s="0" t="s">
        <v>730</v>
      </c>
      <c r="D302" s="0" t="n">
        <v>661554</v>
      </c>
      <c r="E302" s="0" t="n">
        <v>545058</v>
      </c>
      <c r="F302" s="0" t="s">
        <v>661</v>
      </c>
      <c r="G302" s="0" t="s">
        <v>661</v>
      </c>
      <c r="H302" s="0" t="s">
        <v>661</v>
      </c>
    </row>
    <row r="303" customFormat="false" ht="15" hidden="false" customHeight="false" outlineLevel="0" collapsed="false">
      <c r="A303" s="0" t="s">
        <v>39</v>
      </c>
      <c r="B303" s="395" t="s">
        <v>661</v>
      </c>
      <c r="C303" s="0" t="s">
        <v>731</v>
      </c>
      <c r="D303" s="0" t="n">
        <v>776432</v>
      </c>
      <c r="E303" s="0" t="n">
        <v>545058</v>
      </c>
      <c r="F303" s="0" t="s">
        <v>661</v>
      </c>
      <c r="G303" s="0" t="s">
        <v>661</v>
      </c>
      <c r="H303" s="0" t="s">
        <v>661</v>
      </c>
    </row>
    <row r="304" customFormat="false" ht="15" hidden="false" customHeight="false" outlineLevel="0" collapsed="false">
      <c r="A304" s="0" t="s">
        <v>39</v>
      </c>
      <c r="B304" s="395" t="s">
        <v>661</v>
      </c>
      <c r="C304" s="0" t="s">
        <v>732</v>
      </c>
      <c r="D304" s="0" t="n">
        <v>723959</v>
      </c>
      <c r="E304" s="0" t="n">
        <v>545058</v>
      </c>
      <c r="F304" s="0" t="s">
        <v>661</v>
      </c>
      <c r="G304" s="0" t="s">
        <v>661</v>
      </c>
      <c r="H304" s="0" t="s">
        <v>661</v>
      </c>
    </row>
    <row r="305" customFormat="false" ht="15" hidden="false" customHeight="false" outlineLevel="0" collapsed="false">
      <c r="A305" s="0" t="s">
        <v>39</v>
      </c>
      <c r="B305" s="395" t="s">
        <v>661</v>
      </c>
      <c r="C305" s="0" t="s">
        <v>733</v>
      </c>
      <c r="D305" s="0" t="n">
        <v>681156</v>
      </c>
      <c r="E305" s="0" t="n">
        <v>545058</v>
      </c>
      <c r="F305" s="0" t="s">
        <v>661</v>
      </c>
      <c r="G305" s="0" t="s">
        <v>661</v>
      </c>
      <c r="H305" s="0" t="s">
        <v>661</v>
      </c>
    </row>
    <row r="306" customFormat="false" ht="15" hidden="false" customHeight="false" outlineLevel="0" collapsed="false">
      <c r="A306" s="0" t="s">
        <v>39</v>
      </c>
      <c r="B306" s="395" t="s">
        <v>661</v>
      </c>
      <c r="C306" s="0" t="s">
        <v>734</v>
      </c>
      <c r="D306" s="0" t="n">
        <v>776360</v>
      </c>
      <c r="E306" s="0" t="n">
        <v>545058</v>
      </c>
      <c r="F306" s="0" t="s">
        <v>661</v>
      </c>
      <c r="G306" s="0" t="s">
        <v>661</v>
      </c>
      <c r="H306" s="0" t="s">
        <v>661</v>
      </c>
    </row>
    <row r="307" customFormat="false" ht="15" hidden="false" customHeight="false" outlineLevel="0" collapsed="false">
      <c r="A307" s="0" t="s">
        <v>39</v>
      </c>
      <c r="B307" s="395" t="s">
        <v>735</v>
      </c>
      <c r="C307" s="0" t="s">
        <v>735</v>
      </c>
      <c r="D307" s="0" t="n">
        <v>776521</v>
      </c>
      <c r="E307" s="0" t="n">
        <v>545112</v>
      </c>
      <c r="F307" s="0" t="s">
        <v>722</v>
      </c>
      <c r="G307" s="0" t="s">
        <v>722</v>
      </c>
      <c r="H307" s="0" t="s">
        <v>668</v>
      </c>
    </row>
    <row r="308" customFormat="false" ht="15" hidden="false" customHeight="false" outlineLevel="0" collapsed="false">
      <c r="A308" s="0" t="s">
        <v>39</v>
      </c>
      <c r="B308" s="395" t="s">
        <v>736</v>
      </c>
      <c r="C308" s="0" t="s">
        <v>737</v>
      </c>
      <c r="D308" s="0" t="n">
        <v>690121</v>
      </c>
      <c r="E308" s="0" t="n">
        <v>545147</v>
      </c>
      <c r="F308" s="0" t="s">
        <v>661</v>
      </c>
      <c r="G308" s="0" t="s">
        <v>661</v>
      </c>
      <c r="H308" s="0" t="s">
        <v>661</v>
      </c>
    </row>
    <row r="309" customFormat="false" ht="15" hidden="false" customHeight="false" outlineLevel="0" collapsed="false">
      <c r="A309" s="0" t="s">
        <v>39</v>
      </c>
      <c r="B309" s="395" t="s">
        <v>736</v>
      </c>
      <c r="C309" s="0" t="s">
        <v>738</v>
      </c>
      <c r="D309" s="0" t="n">
        <v>778541</v>
      </c>
      <c r="E309" s="0" t="n">
        <v>545147</v>
      </c>
      <c r="F309" s="0" t="s">
        <v>661</v>
      </c>
      <c r="G309" s="0" t="s">
        <v>661</v>
      </c>
      <c r="H309" s="0" t="s">
        <v>661</v>
      </c>
    </row>
    <row r="310" customFormat="false" ht="15" hidden="false" customHeight="false" outlineLevel="0" collapsed="false">
      <c r="A310" s="0" t="s">
        <v>39</v>
      </c>
      <c r="B310" s="395" t="s">
        <v>298</v>
      </c>
      <c r="C310" s="0" t="s">
        <v>739</v>
      </c>
      <c r="D310" s="0" t="n">
        <v>778958</v>
      </c>
      <c r="E310" s="0" t="n">
        <v>545163</v>
      </c>
      <c r="F310" s="0" t="s">
        <v>281</v>
      </c>
      <c r="G310" s="0" t="s">
        <v>39</v>
      </c>
      <c r="H310" s="0" t="s">
        <v>281</v>
      </c>
    </row>
    <row r="311" customFormat="false" ht="15" hidden="false" customHeight="false" outlineLevel="0" collapsed="false">
      <c r="A311" s="0" t="s">
        <v>39</v>
      </c>
      <c r="B311" s="395" t="s">
        <v>298</v>
      </c>
      <c r="C311" s="0" t="s">
        <v>298</v>
      </c>
      <c r="D311" s="0" t="n">
        <v>779016</v>
      </c>
      <c r="E311" s="0" t="n">
        <v>545163</v>
      </c>
      <c r="F311" s="0" t="s">
        <v>281</v>
      </c>
      <c r="G311" s="0" t="s">
        <v>39</v>
      </c>
      <c r="H311" s="0" t="s">
        <v>281</v>
      </c>
    </row>
    <row r="312" customFormat="false" ht="15" hidden="false" customHeight="false" outlineLevel="0" collapsed="false">
      <c r="A312" s="0" t="s">
        <v>39</v>
      </c>
      <c r="B312" s="395" t="s">
        <v>740</v>
      </c>
      <c r="C312" s="0" t="s">
        <v>740</v>
      </c>
      <c r="D312" s="0" t="n">
        <v>781525</v>
      </c>
      <c r="E312" s="0" t="n">
        <v>545198</v>
      </c>
      <c r="F312" s="0" t="s">
        <v>666</v>
      </c>
      <c r="G312" s="0" t="s">
        <v>666</v>
      </c>
      <c r="H312" s="0" t="s">
        <v>666</v>
      </c>
    </row>
    <row r="313" customFormat="false" ht="15" hidden="false" customHeight="false" outlineLevel="0" collapsed="false">
      <c r="A313" s="0" t="s">
        <v>39</v>
      </c>
      <c r="B313" s="395" t="s">
        <v>741</v>
      </c>
      <c r="C313" s="0" t="s">
        <v>741</v>
      </c>
      <c r="D313" s="0" t="n">
        <v>781762</v>
      </c>
      <c r="E313" s="0" t="n">
        <v>545210</v>
      </c>
      <c r="F313" s="0" t="s">
        <v>666</v>
      </c>
      <c r="G313" s="0" t="s">
        <v>666</v>
      </c>
      <c r="H313" s="0" t="s">
        <v>666</v>
      </c>
    </row>
    <row r="314" customFormat="false" ht="15" hidden="false" customHeight="false" outlineLevel="0" collapsed="false">
      <c r="A314" s="0" t="s">
        <v>39</v>
      </c>
      <c r="B314" s="395" t="s">
        <v>39</v>
      </c>
      <c r="C314" s="0" t="s">
        <v>742</v>
      </c>
      <c r="D314" s="0" t="n">
        <v>786969</v>
      </c>
      <c r="E314" s="0" t="n">
        <v>541630</v>
      </c>
      <c r="F314" s="0" t="s">
        <v>39</v>
      </c>
      <c r="G314" s="0" t="s">
        <v>39</v>
      </c>
      <c r="H314" s="0" t="s">
        <v>39</v>
      </c>
    </row>
    <row r="315" customFormat="false" ht="15" hidden="false" customHeight="false" outlineLevel="0" collapsed="false">
      <c r="A315" s="0" t="s">
        <v>39</v>
      </c>
      <c r="B315" s="395" t="s">
        <v>39</v>
      </c>
      <c r="C315" s="0" t="s">
        <v>743</v>
      </c>
      <c r="D315" s="0" t="n">
        <v>786951</v>
      </c>
      <c r="E315" s="0" t="n">
        <v>541630</v>
      </c>
      <c r="F315" s="0" t="s">
        <v>39</v>
      </c>
      <c r="G315" s="0" t="s">
        <v>39</v>
      </c>
      <c r="H315" s="0" t="s">
        <v>39</v>
      </c>
    </row>
    <row r="316" customFormat="false" ht="15" hidden="false" customHeight="false" outlineLevel="0" collapsed="false">
      <c r="A316" s="0" t="s">
        <v>39</v>
      </c>
      <c r="B316" s="395" t="s">
        <v>39</v>
      </c>
      <c r="C316" s="0" t="s">
        <v>39</v>
      </c>
      <c r="D316" s="0" t="n">
        <v>786764</v>
      </c>
      <c r="E316" s="0" t="n">
        <v>541630</v>
      </c>
      <c r="F316" s="0" t="s">
        <v>39</v>
      </c>
      <c r="G316" s="0" t="s">
        <v>39</v>
      </c>
      <c r="H316" s="0" t="s">
        <v>39</v>
      </c>
    </row>
    <row r="317" customFormat="false" ht="15" hidden="false" customHeight="false" outlineLevel="0" collapsed="false">
      <c r="A317" s="0" t="s">
        <v>39</v>
      </c>
      <c r="B317" s="395" t="s">
        <v>300</v>
      </c>
      <c r="C317" s="0" t="s">
        <v>744</v>
      </c>
      <c r="D317" s="0" t="n">
        <v>780596</v>
      </c>
      <c r="E317" s="0" t="n">
        <v>545236</v>
      </c>
      <c r="F317" s="0" t="s">
        <v>661</v>
      </c>
      <c r="G317" s="0" t="s">
        <v>661</v>
      </c>
      <c r="H317" s="0" t="s">
        <v>661</v>
      </c>
    </row>
    <row r="318" customFormat="false" ht="15" hidden="false" customHeight="false" outlineLevel="0" collapsed="false">
      <c r="A318" s="0" t="s">
        <v>39</v>
      </c>
      <c r="B318" s="395" t="s">
        <v>300</v>
      </c>
      <c r="C318" s="0" t="s">
        <v>300</v>
      </c>
      <c r="D318" s="0" t="n">
        <v>791164</v>
      </c>
      <c r="E318" s="0" t="n">
        <v>545236</v>
      </c>
      <c r="F318" s="0" t="s">
        <v>661</v>
      </c>
      <c r="G318" s="0" t="s">
        <v>661</v>
      </c>
      <c r="H318" s="0" t="s">
        <v>661</v>
      </c>
    </row>
    <row r="319" customFormat="false" ht="15" hidden="false" customHeight="false" outlineLevel="0" collapsed="false">
      <c r="A319" s="0" t="s">
        <v>39</v>
      </c>
      <c r="B319" s="395" t="s">
        <v>745</v>
      </c>
      <c r="C319" s="0" t="s">
        <v>745</v>
      </c>
      <c r="D319" s="0" t="n">
        <v>792225</v>
      </c>
      <c r="E319" s="0" t="n">
        <v>545244</v>
      </c>
      <c r="F319" s="0" t="s">
        <v>39</v>
      </c>
      <c r="G319" s="0" t="s">
        <v>39</v>
      </c>
      <c r="H319" s="0" t="s">
        <v>39</v>
      </c>
    </row>
    <row r="320" customFormat="false" ht="15" hidden="false" customHeight="false" outlineLevel="0" collapsed="false">
      <c r="A320" s="0" t="s">
        <v>39</v>
      </c>
      <c r="B320" s="395" t="s">
        <v>746</v>
      </c>
      <c r="C320" s="0" t="s">
        <v>746</v>
      </c>
      <c r="D320" s="0" t="n">
        <v>793787</v>
      </c>
      <c r="E320" s="0" t="n">
        <v>545252</v>
      </c>
      <c r="F320" s="0" t="s">
        <v>666</v>
      </c>
      <c r="G320" s="0" t="s">
        <v>666</v>
      </c>
      <c r="H320" s="0" t="s">
        <v>666</v>
      </c>
    </row>
    <row r="321" customFormat="false" ht="15" hidden="false" customHeight="false" outlineLevel="0" collapsed="false">
      <c r="A321" s="0" t="s">
        <v>40</v>
      </c>
      <c r="B321" s="395" t="s">
        <v>747</v>
      </c>
      <c r="C321" s="0" t="s">
        <v>748</v>
      </c>
      <c r="D321" s="0" t="n">
        <v>604780</v>
      </c>
      <c r="E321" s="0" t="n">
        <v>585076</v>
      </c>
      <c r="F321" s="0" t="s">
        <v>749</v>
      </c>
      <c r="G321" s="0" t="s">
        <v>749</v>
      </c>
      <c r="H321" s="0" t="s">
        <v>749</v>
      </c>
    </row>
    <row r="322" customFormat="false" ht="15" hidden="false" customHeight="false" outlineLevel="0" collapsed="false">
      <c r="A322" s="0" t="s">
        <v>40</v>
      </c>
      <c r="B322" s="395" t="s">
        <v>750</v>
      </c>
      <c r="C322" s="0" t="s">
        <v>750</v>
      </c>
      <c r="D322" s="0" t="n">
        <v>606561</v>
      </c>
      <c r="E322" s="0" t="n">
        <v>557102</v>
      </c>
      <c r="F322" s="0" t="s">
        <v>751</v>
      </c>
      <c r="G322" s="0" t="s">
        <v>749</v>
      </c>
      <c r="H322" s="0" t="s">
        <v>751</v>
      </c>
    </row>
    <row r="323" customFormat="false" ht="15" hidden="false" customHeight="false" outlineLevel="0" collapsed="false">
      <c r="A323" s="0" t="s">
        <v>40</v>
      </c>
      <c r="B323" s="395" t="s">
        <v>752</v>
      </c>
      <c r="C323" s="0" t="s">
        <v>752</v>
      </c>
      <c r="D323" s="0" t="n">
        <v>606570</v>
      </c>
      <c r="E323" s="0" t="n">
        <v>585092</v>
      </c>
      <c r="F323" s="0" t="s">
        <v>40</v>
      </c>
      <c r="G323" s="0" t="s">
        <v>40</v>
      </c>
      <c r="H323" s="0" t="s">
        <v>40</v>
      </c>
    </row>
    <row r="324" customFormat="false" ht="15" hidden="false" customHeight="false" outlineLevel="0" collapsed="false">
      <c r="A324" s="0" t="s">
        <v>40</v>
      </c>
      <c r="B324" s="395" t="s">
        <v>753</v>
      </c>
      <c r="C324" s="0" t="s">
        <v>754</v>
      </c>
      <c r="D324" s="0" t="n">
        <v>609676</v>
      </c>
      <c r="E324" s="0" t="n">
        <v>585106</v>
      </c>
      <c r="F324" s="0" t="s">
        <v>755</v>
      </c>
      <c r="G324" s="0" t="s">
        <v>755</v>
      </c>
      <c r="H324" s="0" t="s">
        <v>755</v>
      </c>
    </row>
    <row r="325" customFormat="false" ht="15" hidden="false" customHeight="false" outlineLevel="0" collapsed="false">
      <c r="A325" s="0" t="s">
        <v>40</v>
      </c>
      <c r="B325" s="395" t="s">
        <v>756</v>
      </c>
      <c r="C325" s="0" t="s">
        <v>757</v>
      </c>
      <c r="D325" s="0" t="n">
        <v>613061</v>
      </c>
      <c r="E325" s="0" t="n">
        <v>585114</v>
      </c>
      <c r="F325" s="0" t="s">
        <v>756</v>
      </c>
      <c r="G325" s="0" t="s">
        <v>722</v>
      </c>
      <c r="H325" s="0" t="s">
        <v>756</v>
      </c>
    </row>
    <row r="326" customFormat="false" ht="15" hidden="false" customHeight="false" outlineLevel="0" collapsed="false">
      <c r="A326" s="0" t="s">
        <v>40</v>
      </c>
      <c r="B326" s="395" t="s">
        <v>756</v>
      </c>
      <c r="C326" s="0" t="s">
        <v>758</v>
      </c>
      <c r="D326" s="0" t="n">
        <v>613070</v>
      </c>
      <c r="E326" s="0" t="n">
        <v>585114</v>
      </c>
      <c r="F326" s="0" t="s">
        <v>756</v>
      </c>
      <c r="G326" s="0" t="s">
        <v>722</v>
      </c>
      <c r="H326" s="0" t="s">
        <v>756</v>
      </c>
    </row>
    <row r="327" customFormat="false" ht="15" hidden="false" customHeight="false" outlineLevel="0" collapsed="false">
      <c r="A327" s="0" t="s">
        <v>40</v>
      </c>
      <c r="B327" s="395" t="s">
        <v>756</v>
      </c>
      <c r="C327" s="0" t="s">
        <v>759</v>
      </c>
      <c r="D327" s="0" t="n">
        <v>747793</v>
      </c>
      <c r="E327" s="0" t="n">
        <v>585114</v>
      </c>
      <c r="F327" s="0" t="s">
        <v>756</v>
      </c>
      <c r="G327" s="0" t="s">
        <v>722</v>
      </c>
      <c r="H327" s="0" t="s">
        <v>756</v>
      </c>
    </row>
    <row r="328" customFormat="false" ht="15" hidden="false" customHeight="false" outlineLevel="0" collapsed="false">
      <c r="A328" s="0" t="s">
        <v>40</v>
      </c>
      <c r="B328" s="395" t="s">
        <v>756</v>
      </c>
      <c r="C328" s="0" t="s">
        <v>760</v>
      </c>
      <c r="D328" s="0" t="n">
        <v>763357</v>
      </c>
      <c r="E328" s="0" t="n">
        <v>585114</v>
      </c>
      <c r="F328" s="0" t="s">
        <v>756</v>
      </c>
      <c r="G328" s="0" t="s">
        <v>722</v>
      </c>
      <c r="H328" s="0" t="s">
        <v>756</v>
      </c>
    </row>
    <row r="329" customFormat="false" ht="15" hidden="false" customHeight="false" outlineLevel="0" collapsed="false">
      <c r="A329" s="0" t="s">
        <v>40</v>
      </c>
      <c r="B329" s="395" t="s">
        <v>761</v>
      </c>
      <c r="C329" s="0" t="s">
        <v>762</v>
      </c>
      <c r="D329" s="0" t="n">
        <v>614408</v>
      </c>
      <c r="E329" s="0" t="n">
        <v>538744</v>
      </c>
      <c r="F329" s="0" t="s">
        <v>40</v>
      </c>
      <c r="G329" s="0" t="s">
        <v>40</v>
      </c>
      <c r="H329" s="0" t="s">
        <v>40</v>
      </c>
    </row>
    <row r="330" customFormat="false" ht="15" hidden="false" customHeight="false" outlineLevel="0" collapsed="false">
      <c r="A330" s="0" t="s">
        <v>40</v>
      </c>
      <c r="B330" s="395" t="s">
        <v>564</v>
      </c>
      <c r="C330" s="0" t="s">
        <v>763</v>
      </c>
      <c r="D330" s="0" t="n">
        <v>614696</v>
      </c>
      <c r="E330" s="0" t="n">
        <v>585131</v>
      </c>
      <c r="F330" s="0" t="s">
        <v>755</v>
      </c>
      <c r="G330" s="0" t="s">
        <v>755</v>
      </c>
      <c r="H330" s="0" t="s">
        <v>292</v>
      </c>
    </row>
    <row r="331" customFormat="false" ht="15" hidden="false" customHeight="false" outlineLevel="0" collapsed="false">
      <c r="A331" s="0" t="s">
        <v>40</v>
      </c>
      <c r="B331" s="395" t="s">
        <v>764</v>
      </c>
      <c r="C331" s="0" t="s">
        <v>764</v>
      </c>
      <c r="D331" s="0" t="n">
        <v>614831</v>
      </c>
      <c r="E331" s="0" t="n">
        <v>585149</v>
      </c>
      <c r="F331" s="0" t="s">
        <v>40</v>
      </c>
      <c r="G331" s="0" t="s">
        <v>40</v>
      </c>
      <c r="H331" s="0" t="s">
        <v>40</v>
      </c>
    </row>
    <row r="332" customFormat="false" ht="15" hidden="false" customHeight="false" outlineLevel="0" collapsed="false">
      <c r="A332" s="0" t="s">
        <v>40</v>
      </c>
      <c r="B332" s="395" t="s">
        <v>765</v>
      </c>
      <c r="C332" s="0" t="s">
        <v>766</v>
      </c>
      <c r="D332" s="0" t="n">
        <v>625710</v>
      </c>
      <c r="E332" s="0" t="n">
        <v>585157</v>
      </c>
      <c r="F332" s="0" t="s">
        <v>755</v>
      </c>
      <c r="G332" s="0" t="s">
        <v>755</v>
      </c>
      <c r="H332" s="0" t="s">
        <v>292</v>
      </c>
    </row>
    <row r="333" customFormat="false" ht="15" hidden="false" customHeight="false" outlineLevel="0" collapsed="false">
      <c r="A333" s="0" t="s">
        <v>40</v>
      </c>
      <c r="B333" s="395" t="s">
        <v>767</v>
      </c>
      <c r="C333" s="0" t="s">
        <v>767</v>
      </c>
      <c r="D333" s="0" t="n">
        <v>627275</v>
      </c>
      <c r="E333" s="0" t="n">
        <v>585165</v>
      </c>
      <c r="F333" s="0" t="s">
        <v>40</v>
      </c>
      <c r="G333" s="0" t="s">
        <v>40</v>
      </c>
      <c r="H333" s="0" t="s">
        <v>40</v>
      </c>
    </row>
    <row r="334" customFormat="false" ht="15" hidden="false" customHeight="false" outlineLevel="0" collapsed="false">
      <c r="A334" s="0" t="s">
        <v>40</v>
      </c>
      <c r="B334" s="395" t="s">
        <v>768</v>
      </c>
      <c r="C334" s="0" t="s">
        <v>769</v>
      </c>
      <c r="D334" s="0" t="n">
        <v>629537</v>
      </c>
      <c r="E334" s="0" t="n">
        <v>585173</v>
      </c>
      <c r="F334" s="0" t="s">
        <v>749</v>
      </c>
      <c r="G334" s="0" t="s">
        <v>749</v>
      </c>
      <c r="H334" s="0" t="s">
        <v>749</v>
      </c>
    </row>
    <row r="335" customFormat="false" ht="15" hidden="false" customHeight="false" outlineLevel="0" collapsed="false">
      <c r="A335" s="0" t="s">
        <v>40</v>
      </c>
      <c r="B335" s="395" t="s">
        <v>770</v>
      </c>
      <c r="C335" s="0" t="s">
        <v>770</v>
      </c>
      <c r="D335" s="0" t="n">
        <v>631396</v>
      </c>
      <c r="E335" s="0" t="n">
        <v>585181</v>
      </c>
      <c r="F335" s="0" t="s">
        <v>40</v>
      </c>
      <c r="G335" s="0" t="s">
        <v>40</v>
      </c>
      <c r="H335" s="0" t="s">
        <v>40</v>
      </c>
    </row>
    <row r="336" customFormat="false" ht="15" hidden="false" customHeight="false" outlineLevel="0" collapsed="false">
      <c r="A336" s="0" t="s">
        <v>40</v>
      </c>
      <c r="B336" s="395" t="s">
        <v>771</v>
      </c>
      <c r="C336" s="0" t="s">
        <v>772</v>
      </c>
      <c r="D336" s="0" t="n">
        <v>632546</v>
      </c>
      <c r="E336" s="0" t="n">
        <v>585190</v>
      </c>
      <c r="F336" s="0" t="s">
        <v>722</v>
      </c>
      <c r="G336" s="0" t="s">
        <v>722</v>
      </c>
      <c r="H336" s="0" t="s">
        <v>722</v>
      </c>
    </row>
    <row r="337" customFormat="false" ht="15" hidden="false" customHeight="false" outlineLevel="0" collapsed="false">
      <c r="A337" s="0" t="s">
        <v>40</v>
      </c>
      <c r="B337" s="395" t="s">
        <v>773</v>
      </c>
      <c r="C337" s="0" t="s">
        <v>773</v>
      </c>
      <c r="D337" s="0" t="n">
        <v>632741</v>
      </c>
      <c r="E337" s="0" t="n">
        <v>585203</v>
      </c>
      <c r="F337" s="0" t="s">
        <v>40</v>
      </c>
      <c r="G337" s="0" t="s">
        <v>40</v>
      </c>
      <c r="H337" s="0" t="s">
        <v>270</v>
      </c>
    </row>
    <row r="338" customFormat="false" ht="15" hidden="false" customHeight="false" outlineLevel="0" collapsed="false">
      <c r="A338" s="0" t="s">
        <v>40</v>
      </c>
      <c r="B338" s="395" t="s">
        <v>270</v>
      </c>
      <c r="C338" s="0" t="s">
        <v>774</v>
      </c>
      <c r="D338" s="0" t="n">
        <v>635341</v>
      </c>
      <c r="E338" s="0" t="n">
        <v>585211</v>
      </c>
      <c r="F338" s="0" t="s">
        <v>40</v>
      </c>
      <c r="G338" s="0" t="s">
        <v>40</v>
      </c>
      <c r="H338" s="0" t="s">
        <v>270</v>
      </c>
    </row>
    <row r="339" customFormat="false" ht="15" hidden="false" customHeight="false" outlineLevel="0" collapsed="false">
      <c r="A339" s="0" t="s">
        <v>40</v>
      </c>
      <c r="B339" s="395" t="s">
        <v>270</v>
      </c>
      <c r="C339" s="0" t="s">
        <v>270</v>
      </c>
      <c r="D339" s="0" t="n">
        <v>635359</v>
      </c>
      <c r="E339" s="0" t="n">
        <v>585211</v>
      </c>
      <c r="F339" s="0" t="s">
        <v>40</v>
      </c>
      <c r="G339" s="0" t="s">
        <v>40</v>
      </c>
      <c r="H339" s="0" t="s">
        <v>270</v>
      </c>
    </row>
    <row r="340" customFormat="false" ht="15" hidden="false" customHeight="false" outlineLevel="0" collapsed="false">
      <c r="A340" s="0" t="s">
        <v>40</v>
      </c>
      <c r="B340" s="395" t="s">
        <v>270</v>
      </c>
      <c r="C340" s="0" t="s">
        <v>775</v>
      </c>
      <c r="D340" s="0" t="n">
        <v>635367</v>
      </c>
      <c r="E340" s="0" t="n">
        <v>585211</v>
      </c>
      <c r="F340" s="0" t="s">
        <v>40</v>
      </c>
      <c r="G340" s="0" t="s">
        <v>40</v>
      </c>
      <c r="H340" s="0" t="s">
        <v>270</v>
      </c>
    </row>
    <row r="341" customFormat="false" ht="15" hidden="false" customHeight="false" outlineLevel="0" collapsed="false">
      <c r="A341" s="0" t="s">
        <v>40</v>
      </c>
      <c r="B341" s="395" t="s">
        <v>270</v>
      </c>
      <c r="C341" s="0" t="s">
        <v>776</v>
      </c>
      <c r="D341" s="0" t="n">
        <v>635405</v>
      </c>
      <c r="E341" s="0" t="n">
        <v>585211</v>
      </c>
      <c r="F341" s="0" t="s">
        <v>40</v>
      </c>
      <c r="G341" s="0" t="s">
        <v>40</v>
      </c>
      <c r="H341" s="0" t="s">
        <v>270</v>
      </c>
    </row>
    <row r="342" customFormat="false" ht="15" hidden="false" customHeight="false" outlineLevel="0" collapsed="false">
      <c r="A342" s="0" t="s">
        <v>40</v>
      </c>
      <c r="B342" s="395" t="s">
        <v>272</v>
      </c>
      <c r="C342" s="0" t="s">
        <v>272</v>
      </c>
      <c r="D342" s="0" t="n">
        <v>636908</v>
      </c>
      <c r="E342" s="0" t="n">
        <v>585220</v>
      </c>
      <c r="F342" s="0" t="s">
        <v>777</v>
      </c>
      <c r="G342" s="0" t="s">
        <v>408</v>
      </c>
      <c r="H342" s="0" t="s">
        <v>777</v>
      </c>
    </row>
    <row r="343" customFormat="false" ht="15" hidden="false" customHeight="false" outlineLevel="0" collapsed="false">
      <c r="A343" s="0" t="s">
        <v>40</v>
      </c>
      <c r="B343" s="395" t="s">
        <v>778</v>
      </c>
      <c r="C343" s="0" t="s">
        <v>778</v>
      </c>
      <c r="D343" s="0" t="n">
        <v>636959</v>
      </c>
      <c r="E343" s="0" t="n">
        <v>585238</v>
      </c>
      <c r="F343" s="0" t="s">
        <v>722</v>
      </c>
      <c r="G343" s="0" t="s">
        <v>722</v>
      </c>
      <c r="H343" s="0" t="s">
        <v>722</v>
      </c>
    </row>
    <row r="344" customFormat="false" ht="15" hidden="false" customHeight="false" outlineLevel="0" collapsed="false">
      <c r="A344" s="0" t="s">
        <v>40</v>
      </c>
      <c r="B344" s="395" t="s">
        <v>779</v>
      </c>
      <c r="C344" s="0" t="s">
        <v>780</v>
      </c>
      <c r="D344" s="0" t="n">
        <v>643289</v>
      </c>
      <c r="E344" s="0" t="n">
        <v>585246</v>
      </c>
      <c r="F344" s="0" t="s">
        <v>749</v>
      </c>
      <c r="G344" s="0" t="s">
        <v>749</v>
      </c>
      <c r="H344" s="0" t="s">
        <v>749</v>
      </c>
    </row>
    <row r="345" customFormat="false" ht="15" hidden="false" customHeight="false" outlineLevel="0" collapsed="false">
      <c r="A345" s="0" t="s">
        <v>40</v>
      </c>
      <c r="B345" s="395" t="s">
        <v>781</v>
      </c>
      <c r="C345" s="0" t="s">
        <v>781</v>
      </c>
      <c r="D345" s="0" t="n">
        <v>645788</v>
      </c>
      <c r="E345" s="0" t="n">
        <v>585254</v>
      </c>
      <c r="F345" s="0" t="s">
        <v>40</v>
      </c>
      <c r="G345" s="0" t="s">
        <v>40</v>
      </c>
      <c r="H345" s="0" t="s">
        <v>40</v>
      </c>
    </row>
    <row r="346" customFormat="false" ht="15" hidden="false" customHeight="false" outlineLevel="0" collapsed="false">
      <c r="A346" s="0" t="s">
        <v>40</v>
      </c>
      <c r="B346" s="395" t="s">
        <v>782</v>
      </c>
      <c r="C346" s="0" t="s">
        <v>783</v>
      </c>
      <c r="D346" s="0" t="n">
        <v>648248</v>
      </c>
      <c r="E346" s="0" t="n">
        <v>585262</v>
      </c>
      <c r="F346" s="0" t="s">
        <v>755</v>
      </c>
      <c r="G346" s="0" t="s">
        <v>755</v>
      </c>
      <c r="H346" s="0" t="s">
        <v>292</v>
      </c>
    </row>
    <row r="347" customFormat="false" ht="15" hidden="false" customHeight="false" outlineLevel="0" collapsed="false">
      <c r="A347" s="0" t="s">
        <v>40</v>
      </c>
      <c r="B347" s="395" t="s">
        <v>784</v>
      </c>
      <c r="C347" s="0" t="s">
        <v>784</v>
      </c>
      <c r="D347" s="0" t="n">
        <v>649163</v>
      </c>
      <c r="E347" s="0" t="n">
        <v>585271</v>
      </c>
      <c r="F347" s="0" t="s">
        <v>40</v>
      </c>
      <c r="G347" s="0" t="s">
        <v>40</v>
      </c>
      <c r="H347" s="0" t="s">
        <v>40</v>
      </c>
    </row>
    <row r="348" customFormat="false" ht="15" hidden="false" customHeight="false" outlineLevel="0" collapsed="false">
      <c r="A348" s="0" t="s">
        <v>40</v>
      </c>
      <c r="B348" s="395" t="s">
        <v>785</v>
      </c>
      <c r="C348" s="0" t="s">
        <v>785</v>
      </c>
      <c r="D348" s="0" t="n">
        <v>650315</v>
      </c>
      <c r="E348" s="0" t="n">
        <v>585289</v>
      </c>
      <c r="F348" s="0" t="s">
        <v>40</v>
      </c>
      <c r="G348" s="0" t="s">
        <v>40</v>
      </c>
      <c r="H348" s="0" t="s">
        <v>292</v>
      </c>
    </row>
    <row r="349" customFormat="false" ht="15" hidden="false" customHeight="false" outlineLevel="0" collapsed="false">
      <c r="A349" s="0" t="s">
        <v>40</v>
      </c>
      <c r="B349" s="395" t="s">
        <v>786</v>
      </c>
      <c r="C349" s="0" t="s">
        <v>787</v>
      </c>
      <c r="D349" s="0" t="n">
        <v>657689</v>
      </c>
      <c r="E349" s="0" t="n">
        <v>585301</v>
      </c>
      <c r="F349" s="0" t="s">
        <v>755</v>
      </c>
      <c r="G349" s="0" t="s">
        <v>755</v>
      </c>
      <c r="H349" s="0" t="s">
        <v>755</v>
      </c>
    </row>
    <row r="350" customFormat="false" ht="15" hidden="false" customHeight="false" outlineLevel="0" collapsed="false">
      <c r="A350" s="0" t="s">
        <v>40</v>
      </c>
      <c r="B350" s="395" t="s">
        <v>788</v>
      </c>
      <c r="C350" s="0" t="s">
        <v>789</v>
      </c>
      <c r="D350" s="0" t="n">
        <v>658987</v>
      </c>
      <c r="E350" s="0" t="n">
        <v>585319</v>
      </c>
      <c r="F350" s="0" t="s">
        <v>756</v>
      </c>
      <c r="G350" s="0" t="s">
        <v>722</v>
      </c>
      <c r="H350" s="0" t="s">
        <v>756</v>
      </c>
    </row>
    <row r="351" customFormat="false" ht="15" hidden="false" customHeight="false" outlineLevel="0" collapsed="false">
      <c r="A351" s="0" t="s">
        <v>40</v>
      </c>
      <c r="B351" s="395" t="s">
        <v>790</v>
      </c>
      <c r="C351" s="0" t="s">
        <v>791</v>
      </c>
      <c r="D351" s="0" t="n">
        <v>663034</v>
      </c>
      <c r="E351" s="0" t="n">
        <v>585327</v>
      </c>
      <c r="F351" s="0" t="s">
        <v>40</v>
      </c>
      <c r="G351" s="0" t="s">
        <v>40</v>
      </c>
      <c r="H351" s="0" t="s">
        <v>40</v>
      </c>
    </row>
    <row r="352" customFormat="false" ht="15" hidden="false" customHeight="false" outlineLevel="0" collapsed="false">
      <c r="A352" s="0" t="s">
        <v>40</v>
      </c>
      <c r="B352" s="395" t="s">
        <v>792</v>
      </c>
      <c r="C352" s="0" t="s">
        <v>793</v>
      </c>
      <c r="D352" s="0" t="n">
        <v>663379</v>
      </c>
      <c r="E352" s="0" t="n">
        <v>587052</v>
      </c>
      <c r="F352" s="0" t="s">
        <v>40</v>
      </c>
      <c r="G352" s="0" t="s">
        <v>40</v>
      </c>
      <c r="H352" s="0" t="s">
        <v>40</v>
      </c>
    </row>
    <row r="353" customFormat="false" ht="15" hidden="false" customHeight="false" outlineLevel="0" collapsed="false">
      <c r="A353" s="0" t="s">
        <v>40</v>
      </c>
      <c r="B353" s="395" t="s">
        <v>794</v>
      </c>
      <c r="C353" s="0" t="s">
        <v>794</v>
      </c>
      <c r="D353" s="0" t="n">
        <v>664341</v>
      </c>
      <c r="E353" s="0" t="n">
        <v>585343</v>
      </c>
      <c r="F353" s="0" t="s">
        <v>40</v>
      </c>
      <c r="G353" s="0" t="s">
        <v>40</v>
      </c>
      <c r="H353" s="0" t="s">
        <v>270</v>
      </c>
    </row>
    <row r="354" customFormat="false" ht="15" hidden="false" customHeight="false" outlineLevel="0" collapsed="false">
      <c r="A354" s="0" t="s">
        <v>40</v>
      </c>
      <c r="B354" s="395" t="s">
        <v>795</v>
      </c>
      <c r="C354" s="0" t="s">
        <v>795</v>
      </c>
      <c r="D354" s="0" t="n">
        <v>664782</v>
      </c>
      <c r="E354" s="0" t="n">
        <v>592251</v>
      </c>
      <c r="F354" s="0" t="s">
        <v>40</v>
      </c>
      <c r="G354" s="0" t="s">
        <v>40</v>
      </c>
      <c r="H354" s="0" t="s">
        <v>40</v>
      </c>
    </row>
    <row r="355" customFormat="false" ht="15" hidden="false" customHeight="false" outlineLevel="0" collapsed="false">
      <c r="A355" s="0" t="s">
        <v>40</v>
      </c>
      <c r="B355" s="395" t="s">
        <v>796</v>
      </c>
      <c r="C355" s="0" t="s">
        <v>797</v>
      </c>
      <c r="D355" s="0" t="n">
        <v>668711</v>
      </c>
      <c r="E355" s="0" t="n">
        <v>549436</v>
      </c>
      <c r="F355" s="0" t="s">
        <v>777</v>
      </c>
      <c r="G355" s="0" t="s">
        <v>408</v>
      </c>
      <c r="H355" s="0" t="s">
        <v>777</v>
      </c>
    </row>
    <row r="356" customFormat="false" ht="15" hidden="false" customHeight="false" outlineLevel="0" collapsed="false">
      <c r="A356" s="0" t="s">
        <v>40</v>
      </c>
      <c r="B356" s="395" t="s">
        <v>798</v>
      </c>
      <c r="C356" s="0" t="s">
        <v>798</v>
      </c>
      <c r="D356" s="0" t="n">
        <v>684082</v>
      </c>
      <c r="E356" s="0" t="n">
        <v>586960</v>
      </c>
      <c r="F356" s="0" t="s">
        <v>722</v>
      </c>
      <c r="G356" s="0" t="s">
        <v>722</v>
      </c>
      <c r="H356" s="0" t="s">
        <v>722</v>
      </c>
    </row>
    <row r="357" customFormat="false" ht="15" hidden="false" customHeight="false" outlineLevel="0" collapsed="false">
      <c r="A357" s="0" t="s">
        <v>40</v>
      </c>
      <c r="B357" s="395" t="s">
        <v>799</v>
      </c>
      <c r="C357" s="0" t="s">
        <v>800</v>
      </c>
      <c r="D357" s="0" t="n">
        <v>680982</v>
      </c>
      <c r="E357" s="0" t="n">
        <v>573434</v>
      </c>
      <c r="F357" s="0" t="s">
        <v>40</v>
      </c>
      <c r="G357" s="0" t="s">
        <v>40</v>
      </c>
      <c r="H357" s="0" t="s">
        <v>40</v>
      </c>
    </row>
    <row r="358" customFormat="false" ht="15" hidden="false" customHeight="false" outlineLevel="0" collapsed="false">
      <c r="A358" s="0" t="s">
        <v>40</v>
      </c>
      <c r="B358" s="395" t="s">
        <v>801</v>
      </c>
      <c r="C358" s="0" t="s">
        <v>801</v>
      </c>
      <c r="D358" s="0" t="n">
        <v>681512</v>
      </c>
      <c r="E358" s="0" t="n">
        <v>549550</v>
      </c>
      <c r="F358" s="0" t="s">
        <v>755</v>
      </c>
      <c r="G358" s="0" t="s">
        <v>755</v>
      </c>
      <c r="H358" s="0" t="s">
        <v>755</v>
      </c>
    </row>
    <row r="359" customFormat="false" ht="15" hidden="false" customHeight="false" outlineLevel="0" collapsed="false">
      <c r="A359" s="0" t="s">
        <v>40</v>
      </c>
      <c r="B359" s="395" t="s">
        <v>802</v>
      </c>
      <c r="C359" s="0" t="s">
        <v>803</v>
      </c>
      <c r="D359" s="0" t="n">
        <v>795861</v>
      </c>
      <c r="E359" s="0" t="n">
        <v>549622</v>
      </c>
      <c r="F359" s="0" t="s">
        <v>40</v>
      </c>
      <c r="G359" s="0" t="s">
        <v>40</v>
      </c>
      <c r="H359" s="0" t="s">
        <v>40</v>
      </c>
    </row>
    <row r="360" customFormat="false" ht="15" hidden="false" customHeight="false" outlineLevel="0" collapsed="false">
      <c r="A360" s="0" t="s">
        <v>40</v>
      </c>
      <c r="B360" s="395" t="s">
        <v>804</v>
      </c>
      <c r="C360" s="0" t="s">
        <v>805</v>
      </c>
      <c r="D360" s="0" t="n">
        <v>684589</v>
      </c>
      <c r="E360" s="0" t="n">
        <v>586871</v>
      </c>
      <c r="F360" s="0" t="s">
        <v>751</v>
      </c>
      <c r="G360" s="0" t="s">
        <v>749</v>
      </c>
      <c r="H360" s="0" t="s">
        <v>751</v>
      </c>
    </row>
    <row r="361" customFormat="false" ht="15" hidden="false" customHeight="false" outlineLevel="0" collapsed="false">
      <c r="A361" s="0" t="s">
        <v>40</v>
      </c>
      <c r="B361" s="395" t="s">
        <v>695</v>
      </c>
      <c r="C361" s="0" t="s">
        <v>806</v>
      </c>
      <c r="D361" s="0" t="n">
        <v>686981</v>
      </c>
      <c r="E361" s="0" t="n">
        <v>585432</v>
      </c>
      <c r="F361" s="0" t="s">
        <v>722</v>
      </c>
      <c r="G361" s="0" t="s">
        <v>722</v>
      </c>
      <c r="H361" s="0" t="s">
        <v>722</v>
      </c>
    </row>
    <row r="362" customFormat="false" ht="15" hidden="false" customHeight="false" outlineLevel="0" collapsed="false">
      <c r="A362" s="0" t="s">
        <v>40</v>
      </c>
      <c r="B362" s="395" t="s">
        <v>695</v>
      </c>
      <c r="C362" s="0" t="s">
        <v>807</v>
      </c>
      <c r="D362" s="0" t="n">
        <v>798452</v>
      </c>
      <c r="E362" s="0" t="n">
        <v>585432</v>
      </c>
      <c r="F362" s="0" t="s">
        <v>722</v>
      </c>
      <c r="G362" s="0" t="s">
        <v>722</v>
      </c>
      <c r="H362" s="0" t="s">
        <v>722</v>
      </c>
    </row>
    <row r="363" customFormat="false" ht="15" hidden="false" customHeight="false" outlineLevel="0" collapsed="false">
      <c r="A363" s="0" t="s">
        <v>40</v>
      </c>
      <c r="B363" s="395" t="s">
        <v>808</v>
      </c>
      <c r="C363" s="0" t="s">
        <v>808</v>
      </c>
      <c r="D363" s="0" t="n">
        <v>688444</v>
      </c>
      <c r="E363" s="0" t="n">
        <v>585441</v>
      </c>
      <c r="F363" s="0" t="s">
        <v>749</v>
      </c>
      <c r="G363" s="0" t="s">
        <v>749</v>
      </c>
      <c r="H363" s="0" t="s">
        <v>749</v>
      </c>
    </row>
    <row r="364" customFormat="false" ht="15" hidden="false" customHeight="false" outlineLevel="0" collapsed="false">
      <c r="A364" s="0" t="s">
        <v>40</v>
      </c>
      <c r="B364" s="395" t="s">
        <v>749</v>
      </c>
      <c r="C364" s="0" t="s">
        <v>809</v>
      </c>
      <c r="D364" s="0" t="n">
        <v>664944</v>
      </c>
      <c r="E364" s="0" t="n">
        <v>585459</v>
      </c>
      <c r="F364" s="0" t="s">
        <v>749</v>
      </c>
      <c r="G364" s="0" t="s">
        <v>749</v>
      </c>
      <c r="H364" s="0" t="s">
        <v>749</v>
      </c>
    </row>
    <row r="365" customFormat="false" ht="15" hidden="false" customHeight="false" outlineLevel="0" collapsed="false">
      <c r="A365" s="0" t="s">
        <v>40</v>
      </c>
      <c r="B365" s="395" t="s">
        <v>749</v>
      </c>
      <c r="C365" s="0" t="s">
        <v>749</v>
      </c>
      <c r="D365" s="0" t="n">
        <v>688576</v>
      </c>
      <c r="E365" s="0" t="n">
        <v>585459</v>
      </c>
      <c r="F365" s="0" t="s">
        <v>749</v>
      </c>
      <c r="G365" s="0" t="s">
        <v>749</v>
      </c>
      <c r="H365" s="0" t="s">
        <v>749</v>
      </c>
    </row>
    <row r="366" customFormat="false" ht="15" hidden="false" customHeight="false" outlineLevel="0" collapsed="false">
      <c r="A366" s="0" t="s">
        <v>40</v>
      </c>
      <c r="B366" s="395" t="s">
        <v>749</v>
      </c>
      <c r="C366" s="0" t="s">
        <v>810</v>
      </c>
      <c r="D366" s="0" t="n">
        <v>725463</v>
      </c>
      <c r="E366" s="0" t="n">
        <v>585459</v>
      </c>
      <c r="F366" s="0" t="s">
        <v>749</v>
      </c>
      <c r="G366" s="0" t="s">
        <v>749</v>
      </c>
      <c r="H366" s="0" t="s">
        <v>749</v>
      </c>
    </row>
    <row r="367" customFormat="false" ht="15" hidden="false" customHeight="false" outlineLevel="0" collapsed="false">
      <c r="A367" s="0" t="s">
        <v>40</v>
      </c>
      <c r="B367" s="395" t="s">
        <v>749</v>
      </c>
      <c r="C367" s="0" t="s">
        <v>811</v>
      </c>
      <c r="D367" s="0" t="n">
        <v>745341</v>
      </c>
      <c r="E367" s="0" t="n">
        <v>585459</v>
      </c>
      <c r="F367" s="0" t="s">
        <v>749</v>
      </c>
      <c r="G367" s="0" t="s">
        <v>749</v>
      </c>
      <c r="H367" s="0" t="s">
        <v>749</v>
      </c>
    </row>
    <row r="368" customFormat="false" ht="15" hidden="false" customHeight="false" outlineLevel="0" collapsed="false">
      <c r="A368" s="0" t="s">
        <v>40</v>
      </c>
      <c r="B368" s="395" t="s">
        <v>812</v>
      </c>
      <c r="C368" s="0" t="s">
        <v>813</v>
      </c>
      <c r="D368" s="0" t="n">
        <v>688975</v>
      </c>
      <c r="E368" s="0" t="n">
        <v>585467</v>
      </c>
      <c r="F368" s="0" t="s">
        <v>40</v>
      </c>
      <c r="G368" s="0" t="s">
        <v>40</v>
      </c>
      <c r="H368" s="0" t="s">
        <v>270</v>
      </c>
    </row>
    <row r="369" customFormat="false" ht="15" hidden="false" customHeight="false" outlineLevel="0" collapsed="false">
      <c r="A369" s="0" t="s">
        <v>40</v>
      </c>
      <c r="B369" s="395" t="s">
        <v>814</v>
      </c>
      <c r="C369" s="0" t="s">
        <v>814</v>
      </c>
      <c r="D369" s="0" t="n">
        <v>689050</v>
      </c>
      <c r="E369" s="0" t="n">
        <v>557145</v>
      </c>
      <c r="F369" s="0" t="s">
        <v>40</v>
      </c>
      <c r="G369" s="0" t="s">
        <v>40</v>
      </c>
      <c r="H369" s="0" t="s">
        <v>270</v>
      </c>
    </row>
    <row r="370" customFormat="false" ht="15" hidden="false" customHeight="false" outlineLevel="0" collapsed="false">
      <c r="A370" s="0" t="s">
        <v>40</v>
      </c>
      <c r="B370" s="395" t="s">
        <v>815</v>
      </c>
      <c r="C370" s="0" t="s">
        <v>815</v>
      </c>
      <c r="D370" s="0" t="n">
        <v>689131</v>
      </c>
      <c r="E370" s="0" t="n">
        <v>585483</v>
      </c>
      <c r="F370" s="0" t="s">
        <v>755</v>
      </c>
      <c r="G370" s="0" t="s">
        <v>755</v>
      </c>
      <c r="H370" s="0" t="s">
        <v>755</v>
      </c>
    </row>
    <row r="371" customFormat="false" ht="15" hidden="false" customHeight="false" outlineLevel="0" collapsed="false">
      <c r="A371" s="0" t="s">
        <v>40</v>
      </c>
      <c r="B371" s="395" t="s">
        <v>816</v>
      </c>
      <c r="C371" s="0" t="s">
        <v>816</v>
      </c>
      <c r="D371" s="0" t="n">
        <v>689882</v>
      </c>
      <c r="E371" s="0" t="n">
        <v>585491</v>
      </c>
      <c r="F371" s="0" t="s">
        <v>40</v>
      </c>
      <c r="G371" s="0" t="s">
        <v>40</v>
      </c>
      <c r="H371" s="0" t="s">
        <v>40</v>
      </c>
    </row>
    <row r="372" customFormat="false" ht="15" hidden="false" customHeight="false" outlineLevel="0" collapsed="false">
      <c r="A372" s="0" t="s">
        <v>40</v>
      </c>
      <c r="B372" s="395" t="s">
        <v>817</v>
      </c>
      <c r="C372" s="0" t="s">
        <v>817</v>
      </c>
      <c r="D372" s="0" t="n">
        <v>700703</v>
      </c>
      <c r="E372" s="0" t="n">
        <v>585505</v>
      </c>
      <c r="F372" s="0" t="s">
        <v>40</v>
      </c>
      <c r="G372" s="0" t="s">
        <v>40</v>
      </c>
      <c r="H372" s="0" t="s">
        <v>40</v>
      </c>
    </row>
    <row r="373" customFormat="false" ht="15" hidden="false" customHeight="false" outlineLevel="0" collapsed="false">
      <c r="A373" s="0" t="s">
        <v>40</v>
      </c>
      <c r="B373" s="395" t="s">
        <v>777</v>
      </c>
      <c r="C373" s="0" t="s">
        <v>777</v>
      </c>
      <c r="D373" s="0" t="n">
        <v>701572</v>
      </c>
      <c r="E373" s="0" t="n">
        <v>585513</v>
      </c>
      <c r="F373" s="0" t="s">
        <v>777</v>
      </c>
      <c r="G373" s="0" t="s">
        <v>408</v>
      </c>
      <c r="H373" s="0" t="s">
        <v>777</v>
      </c>
    </row>
    <row r="374" customFormat="false" ht="15" hidden="false" customHeight="false" outlineLevel="0" collapsed="false">
      <c r="A374" s="0" t="s">
        <v>40</v>
      </c>
      <c r="B374" s="395" t="s">
        <v>818</v>
      </c>
      <c r="C374" s="0" t="s">
        <v>818</v>
      </c>
      <c r="D374" s="0" t="n">
        <v>701670</v>
      </c>
      <c r="E374" s="0" t="n">
        <v>585521</v>
      </c>
      <c r="F374" s="0" t="s">
        <v>756</v>
      </c>
      <c r="G374" s="0" t="s">
        <v>722</v>
      </c>
      <c r="H374" s="0" t="s">
        <v>756</v>
      </c>
    </row>
    <row r="375" customFormat="false" ht="15" hidden="false" customHeight="false" outlineLevel="0" collapsed="false">
      <c r="A375" s="0" t="s">
        <v>40</v>
      </c>
      <c r="B375" s="395" t="s">
        <v>819</v>
      </c>
      <c r="C375" s="0" t="s">
        <v>819</v>
      </c>
      <c r="D375" s="0" t="n">
        <v>702188</v>
      </c>
      <c r="E375" s="0" t="n">
        <v>585530</v>
      </c>
      <c r="F375" s="0" t="s">
        <v>756</v>
      </c>
      <c r="G375" s="0" t="s">
        <v>722</v>
      </c>
      <c r="H375" s="0" t="s">
        <v>756</v>
      </c>
    </row>
    <row r="376" customFormat="false" ht="15" hidden="false" customHeight="false" outlineLevel="0" collapsed="false">
      <c r="A376" s="0" t="s">
        <v>40</v>
      </c>
      <c r="B376" s="395" t="s">
        <v>820</v>
      </c>
      <c r="C376" s="0" t="s">
        <v>820</v>
      </c>
      <c r="D376" s="0" t="n">
        <v>702196</v>
      </c>
      <c r="E376" s="0" t="n">
        <v>585548</v>
      </c>
      <c r="F376" s="0" t="s">
        <v>756</v>
      </c>
      <c r="G376" s="0" t="s">
        <v>722</v>
      </c>
      <c r="H376" s="0" t="s">
        <v>756</v>
      </c>
    </row>
    <row r="377" customFormat="false" ht="15" hidden="false" customHeight="false" outlineLevel="0" collapsed="false">
      <c r="A377" s="0" t="s">
        <v>40</v>
      </c>
      <c r="B377" s="395" t="s">
        <v>821</v>
      </c>
      <c r="C377" s="0" t="s">
        <v>821</v>
      </c>
      <c r="D377" s="0" t="n">
        <v>704156</v>
      </c>
      <c r="E377" s="0" t="n">
        <v>585556</v>
      </c>
      <c r="F377" s="0" t="s">
        <v>755</v>
      </c>
      <c r="G377" s="0" t="s">
        <v>755</v>
      </c>
      <c r="H377" s="0" t="s">
        <v>292</v>
      </c>
    </row>
    <row r="378" customFormat="false" ht="15" hidden="false" customHeight="false" outlineLevel="0" collapsed="false">
      <c r="A378" s="0" t="s">
        <v>40</v>
      </c>
      <c r="B378" s="395" t="s">
        <v>822</v>
      </c>
      <c r="C378" s="0" t="s">
        <v>823</v>
      </c>
      <c r="D378" s="0" t="n">
        <v>710024</v>
      </c>
      <c r="E378" s="0" t="n">
        <v>549444</v>
      </c>
      <c r="F378" s="0" t="s">
        <v>777</v>
      </c>
      <c r="G378" s="0" t="s">
        <v>408</v>
      </c>
      <c r="H378" s="0" t="s">
        <v>777</v>
      </c>
    </row>
    <row r="379" customFormat="false" ht="15" hidden="false" customHeight="false" outlineLevel="0" collapsed="false">
      <c r="A379" s="0" t="s">
        <v>40</v>
      </c>
      <c r="B379" s="395" t="s">
        <v>824</v>
      </c>
      <c r="C379" s="0" t="s">
        <v>824</v>
      </c>
      <c r="D379" s="0" t="n">
        <v>713422</v>
      </c>
      <c r="E379" s="0" t="n">
        <v>557170</v>
      </c>
      <c r="F379" s="0" t="s">
        <v>40</v>
      </c>
      <c r="G379" s="0" t="s">
        <v>40</v>
      </c>
      <c r="H379" s="0" t="s">
        <v>40</v>
      </c>
    </row>
    <row r="380" customFormat="false" ht="15" hidden="false" customHeight="false" outlineLevel="0" collapsed="false">
      <c r="A380" s="0" t="s">
        <v>40</v>
      </c>
      <c r="B380" s="395" t="s">
        <v>408</v>
      </c>
      <c r="C380" s="0" t="s">
        <v>825</v>
      </c>
      <c r="D380" s="0" t="n">
        <v>716766</v>
      </c>
      <c r="E380" s="0" t="n">
        <v>585599</v>
      </c>
      <c r="F380" s="0" t="s">
        <v>408</v>
      </c>
      <c r="G380" s="0" t="s">
        <v>408</v>
      </c>
      <c r="H380" s="0" t="s">
        <v>408</v>
      </c>
    </row>
    <row r="381" customFormat="false" ht="15" hidden="false" customHeight="false" outlineLevel="0" collapsed="false">
      <c r="A381" s="0" t="s">
        <v>40</v>
      </c>
      <c r="B381" s="395" t="s">
        <v>408</v>
      </c>
      <c r="C381" s="0" t="s">
        <v>408</v>
      </c>
      <c r="D381" s="0" t="n">
        <v>716731</v>
      </c>
      <c r="E381" s="0" t="n">
        <v>585599</v>
      </c>
      <c r="F381" s="0" t="s">
        <v>408</v>
      </c>
      <c r="G381" s="0" t="s">
        <v>408</v>
      </c>
      <c r="H381" s="0" t="s">
        <v>408</v>
      </c>
    </row>
    <row r="382" customFormat="false" ht="15" hidden="false" customHeight="false" outlineLevel="0" collapsed="false">
      <c r="A382" s="0" t="s">
        <v>40</v>
      </c>
      <c r="B382" s="395" t="s">
        <v>826</v>
      </c>
      <c r="C382" s="0" t="s">
        <v>827</v>
      </c>
      <c r="D382" s="0" t="n">
        <v>720399</v>
      </c>
      <c r="E382" s="0" t="n">
        <v>556874</v>
      </c>
      <c r="F382" s="0" t="s">
        <v>751</v>
      </c>
      <c r="G382" s="0" t="s">
        <v>749</v>
      </c>
      <c r="H382" s="0" t="s">
        <v>751</v>
      </c>
    </row>
    <row r="383" customFormat="false" ht="15" hidden="false" customHeight="false" outlineLevel="0" collapsed="false">
      <c r="A383" s="0" t="s">
        <v>40</v>
      </c>
      <c r="B383" s="395" t="s">
        <v>828</v>
      </c>
      <c r="C383" s="0" t="s">
        <v>829</v>
      </c>
      <c r="D383" s="0" t="n">
        <v>726877</v>
      </c>
      <c r="E383" s="0" t="n">
        <v>534811</v>
      </c>
      <c r="F383" s="0" t="s">
        <v>749</v>
      </c>
      <c r="G383" s="0" t="s">
        <v>749</v>
      </c>
      <c r="H383" s="0" t="s">
        <v>749</v>
      </c>
    </row>
    <row r="384" customFormat="false" ht="15" hidden="false" customHeight="false" outlineLevel="0" collapsed="false">
      <c r="A384" s="0" t="s">
        <v>40</v>
      </c>
      <c r="B384" s="395" t="s">
        <v>830</v>
      </c>
      <c r="C384" s="0" t="s">
        <v>830</v>
      </c>
      <c r="D384" s="0" t="n">
        <v>723843</v>
      </c>
      <c r="E384" s="0" t="n">
        <v>585611</v>
      </c>
      <c r="F384" s="0" t="s">
        <v>755</v>
      </c>
      <c r="G384" s="0" t="s">
        <v>755</v>
      </c>
      <c r="H384" s="0" t="s">
        <v>292</v>
      </c>
    </row>
    <row r="385" customFormat="false" ht="15" hidden="false" customHeight="false" outlineLevel="0" collapsed="false">
      <c r="A385" s="0" t="s">
        <v>40</v>
      </c>
      <c r="B385" s="395" t="s">
        <v>831</v>
      </c>
      <c r="C385" s="0" t="s">
        <v>832</v>
      </c>
      <c r="D385" s="0" t="n">
        <v>724882</v>
      </c>
      <c r="E385" s="0" t="n">
        <v>549461</v>
      </c>
      <c r="F385" s="0" t="s">
        <v>777</v>
      </c>
      <c r="G385" s="0" t="s">
        <v>408</v>
      </c>
      <c r="H385" s="0" t="s">
        <v>777</v>
      </c>
    </row>
    <row r="386" customFormat="false" ht="15" hidden="false" customHeight="false" outlineLevel="0" collapsed="false">
      <c r="A386" s="0" t="s">
        <v>40</v>
      </c>
      <c r="B386" s="395" t="s">
        <v>833</v>
      </c>
      <c r="C386" s="0" t="s">
        <v>833</v>
      </c>
      <c r="D386" s="0" t="n">
        <v>726371</v>
      </c>
      <c r="E386" s="0" t="n">
        <v>549533</v>
      </c>
      <c r="F386" s="0" t="s">
        <v>722</v>
      </c>
      <c r="G386" s="0" t="s">
        <v>722</v>
      </c>
      <c r="H386" s="0" t="s">
        <v>722</v>
      </c>
    </row>
    <row r="387" customFormat="false" ht="15" hidden="false" customHeight="false" outlineLevel="0" collapsed="false">
      <c r="A387" s="0" t="s">
        <v>40</v>
      </c>
      <c r="B387" s="395" t="s">
        <v>834</v>
      </c>
      <c r="C387" s="0" t="s">
        <v>834</v>
      </c>
      <c r="D387" s="0" t="n">
        <v>726885</v>
      </c>
      <c r="E387" s="0" t="n">
        <v>549401</v>
      </c>
      <c r="F387" s="0" t="s">
        <v>749</v>
      </c>
      <c r="G387" s="0" t="s">
        <v>749</v>
      </c>
      <c r="H387" s="0" t="s">
        <v>749</v>
      </c>
    </row>
    <row r="388" customFormat="false" ht="15" hidden="false" customHeight="false" outlineLevel="0" collapsed="false">
      <c r="A388" s="0" t="s">
        <v>40</v>
      </c>
      <c r="B388" s="395" t="s">
        <v>835</v>
      </c>
      <c r="C388" s="0" t="s">
        <v>836</v>
      </c>
      <c r="D388" s="0" t="n">
        <v>733938</v>
      </c>
      <c r="E388" s="0" t="n">
        <v>585661</v>
      </c>
      <c r="F388" s="0" t="s">
        <v>40</v>
      </c>
      <c r="G388" s="0" t="s">
        <v>40</v>
      </c>
      <c r="H388" s="0" t="s">
        <v>40</v>
      </c>
    </row>
    <row r="389" customFormat="false" ht="15" hidden="false" customHeight="false" outlineLevel="0" collapsed="false">
      <c r="A389" s="0" t="s">
        <v>40</v>
      </c>
      <c r="B389" s="395" t="s">
        <v>837</v>
      </c>
      <c r="C389" s="0" t="s">
        <v>837</v>
      </c>
      <c r="D389" s="0" t="n">
        <v>737283</v>
      </c>
      <c r="E389" s="0" t="n">
        <v>585670</v>
      </c>
      <c r="F389" s="0" t="s">
        <v>40</v>
      </c>
      <c r="G389" s="0" t="s">
        <v>40</v>
      </c>
      <c r="H389" s="0" t="s">
        <v>40</v>
      </c>
    </row>
    <row r="390" customFormat="false" ht="15" hidden="false" customHeight="false" outlineLevel="0" collapsed="false">
      <c r="A390" s="0" t="s">
        <v>40</v>
      </c>
      <c r="B390" s="395" t="s">
        <v>838</v>
      </c>
      <c r="C390" s="0" t="s">
        <v>839</v>
      </c>
      <c r="D390" s="0" t="n">
        <v>658995</v>
      </c>
      <c r="E390" s="0" t="n">
        <v>556980</v>
      </c>
      <c r="F390" s="0" t="s">
        <v>756</v>
      </c>
      <c r="G390" s="0" t="s">
        <v>722</v>
      </c>
      <c r="H390" s="0" t="s">
        <v>751</v>
      </c>
    </row>
    <row r="391" customFormat="false" ht="15" hidden="false" customHeight="false" outlineLevel="0" collapsed="false">
      <c r="A391" s="0" t="s">
        <v>40</v>
      </c>
      <c r="B391" s="395" t="s">
        <v>838</v>
      </c>
      <c r="C391" s="0" t="s">
        <v>840</v>
      </c>
      <c r="D391" s="0" t="n">
        <v>740888</v>
      </c>
      <c r="E391" s="0" t="n">
        <v>556980</v>
      </c>
      <c r="F391" s="0" t="s">
        <v>756</v>
      </c>
      <c r="G391" s="0" t="s">
        <v>722</v>
      </c>
      <c r="H391" s="0" t="s">
        <v>751</v>
      </c>
    </row>
    <row r="392" customFormat="false" ht="15" hidden="false" customHeight="false" outlineLevel="0" collapsed="false">
      <c r="A392" s="0" t="s">
        <v>40</v>
      </c>
      <c r="B392" s="395" t="s">
        <v>841</v>
      </c>
      <c r="C392" s="0" t="s">
        <v>841</v>
      </c>
      <c r="D392" s="0" t="n">
        <v>743275</v>
      </c>
      <c r="E392" s="0" t="n">
        <v>586919</v>
      </c>
      <c r="F392" s="0" t="s">
        <v>751</v>
      </c>
      <c r="G392" s="0" t="s">
        <v>749</v>
      </c>
      <c r="H392" s="0" t="s">
        <v>751</v>
      </c>
    </row>
    <row r="393" customFormat="false" ht="15" hidden="false" customHeight="false" outlineLevel="0" collapsed="false">
      <c r="A393" s="0" t="s">
        <v>40</v>
      </c>
      <c r="B393" s="395" t="s">
        <v>842</v>
      </c>
      <c r="C393" s="0" t="s">
        <v>842</v>
      </c>
      <c r="D393" s="0" t="n">
        <v>746304</v>
      </c>
      <c r="E393" s="0" t="n">
        <v>585726</v>
      </c>
      <c r="F393" s="0" t="s">
        <v>40</v>
      </c>
      <c r="G393" s="0" t="s">
        <v>40</v>
      </c>
      <c r="H393" s="0" t="s">
        <v>40</v>
      </c>
    </row>
    <row r="394" customFormat="false" ht="15" hidden="false" customHeight="false" outlineLevel="0" collapsed="false">
      <c r="A394" s="0" t="s">
        <v>40</v>
      </c>
      <c r="B394" s="395" t="s">
        <v>843</v>
      </c>
      <c r="C394" s="0" t="s">
        <v>843</v>
      </c>
      <c r="D394" s="0" t="n">
        <v>747106</v>
      </c>
      <c r="E394" s="0" t="n">
        <v>585734</v>
      </c>
      <c r="F394" s="0" t="s">
        <v>749</v>
      </c>
      <c r="G394" s="0" t="s">
        <v>749</v>
      </c>
      <c r="H394" s="0" t="s">
        <v>749</v>
      </c>
    </row>
    <row r="395" customFormat="false" ht="15" hidden="false" customHeight="false" outlineLevel="0" collapsed="false">
      <c r="A395" s="0" t="s">
        <v>40</v>
      </c>
      <c r="B395" s="395" t="s">
        <v>751</v>
      </c>
      <c r="C395" s="0" t="s">
        <v>844</v>
      </c>
      <c r="D395" s="0" t="n">
        <v>750069</v>
      </c>
      <c r="E395" s="0" t="n">
        <v>585751</v>
      </c>
      <c r="F395" s="0" t="s">
        <v>751</v>
      </c>
      <c r="G395" s="0" t="s">
        <v>749</v>
      </c>
      <c r="H395" s="0" t="s">
        <v>751</v>
      </c>
    </row>
    <row r="396" customFormat="false" ht="15" hidden="false" customHeight="false" outlineLevel="0" collapsed="false">
      <c r="A396" s="0" t="s">
        <v>40</v>
      </c>
      <c r="B396" s="395" t="s">
        <v>751</v>
      </c>
      <c r="C396" s="0" t="s">
        <v>845</v>
      </c>
      <c r="D396" s="0" t="n">
        <v>750077</v>
      </c>
      <c r="E396" s="0" t="n">
        <v>585751</v>
      </c>
      <c r="F396" s="0" t="s">
        <v>751</v>
      </c>
      <c r="G396" s="0" t="s">
        <v>749</v>
      </c>
      <c r="H396" s="0" t="s">
        <v>751</v>
      </c>
    </row>
    <row r="397" customFormat="false" ht="15" hidden="false" customHeight="false" outlineLevel="0" collapsed="false">
      <c r="A397" s="0" t="s">
        <v>40</v>
      </c>
      <c r="B397" s="395" t="s">
        <v>751</v>
      </c>
      <c r="C397" s="0" t="s">
        <v>846</v>
      </c>
      <c r="D397" s="0" t="n">
        <v>704369</v>
      </c>
      <c r="E397" s="0" t="n">
        <v>585751</v>
      </c>
      <c r="F397" s="0" t="s">
        <v>751</v>
      </c>
      <c r="G397" s="0" t="s">
        <v>749</v>
      </c>
      <c r="H397" s="0" t="s">
        <v>751</v>
      </c>
    </row>
    <row r="398" customFormat="false" ht="15" hidden="false" customHeight="false" outlineLevel="0" collapsed="false">
      <c r="A398" s="0" t="s">
        <v>40</v>
      </c>
      <c r="B398" s="395" t="s">
        <v>751</v>
      </c>
      <c r="C398" s="0" t="s">
        <v>751</v>
      </c>
      <c r="D398" s="0" t="n">
        <v>750085</v>
      </c>
      <c r="E398" s="0" t="n">
        <v>585751</v>
      </c>
      <c r="F398" s="0" t="s">
        <v>751</v>
      </c>
      <c r="G398" s="0" t="s">
        <v>749</v>
      </c>
      <c r="H398" s="0" t="s">
        <v>751</v>
      </c>
    </row>
    <row r="399" customFormat="false" ht="15" hidden="false" customHeight="false" outlineLevel="0" collapsed="false">
      <c r="A399" s="0" t="s">
        <v>40</v>
      </c>
      <c r="B399" s="395" t="s">
        <v>847</v>
      </c>
      <c r="C399" s="0" t="s">
        <v>847</v>
      </c>
      <c r="D399" s="0" t="n">
        <v>750611</v>
      </c>
      <c r="E399" s="0" t="n">
        <v>585769</v>
      </c>
      <c r="F399" s="0" t="s">
        <v>749</v>
      </c>
      <c r="G399" s="0" t="s">
        <v>749</v>
      </c>
      <c r="H399" s="0" t="s">
        <v>749</v>
      </c>
    </row>
    <row r="400" customFormat="false" ht="15" hidden="false" customHeight="false" outlineLevel="0" collapsed="false">
      <c r="A400" s="0" t="s">
        <v>40</v>
      </c>
      <c r="B400" s="395" t="s">
        <v>292</v>
      </c>
      <c r="C400" s="0" t="s">
        <v>292</v>
      </c>
      <c r="D400" s="0" t="n">
        <v>750794</v>
      </c>
      <c r="E400" s="0" t="n">
        <v>585777</v>
      </c>
      <c r="F400" s="0" t="s">
        <v>755</v>
      </c>
      <c r="G400" s="0" t="s">
        <v>755</v>
      </c>
      <c r="H400" s="0" t="s">
        <v>292</v>
      </c>
    </row>
    <row r="401" customFormat="false" ht="15" hidden="false" customHeight="false" outlineLevel="0" collapsed="false">
      <c r="A401" s="0" t="s">
        <v>40</v>
      </c>
      <c r="B401" s="395" t="s">
        <v>848</v>
      </c>
      <c r="C401" s="0" t="s">
        <v>848</v>
      </c>
      <c r="D401" s="0" t="n">
        <v>752860</v>
      </c>
      <c r="E401" s="0" t="n">
        <v>585793</v>
      </c>
      <c r="F401" s="0" t="s">
        <v>777</v>
      </c>
      <c r="G401" s="0" t="s">
        <v>408</v>
      </c>
      <c r="H401" s="0" t="s">
        <v>777</v>
      </c>
    </row>
    <row r="402" customFormat="false" ht="15" hidden="false" customHeight="false" outlineLevel="0" collapsed="false">
      <c r="A402" s="0" t="s">
        <v>40</v>
      </c>
      <c r="B402" s="395" t="s">
        <v>849</v>
      </c>
      <c r="C402" s="0" t="s">
        <v>849</v>
      </c>
      <c r="D402" s="0" t="n">
        <v>761966</v>
      </c>
      <c r="E402" s="0" t="n">
        <v>585807</v>
      </c>
      <c r="F402" s="0" t="s">
        <v>751</v>
      </c>
      <c r="G402" s="0" t="s">
        <v>749</v>
      </c>
      <c r="H402" s="0" t="s">
        <v>751</v>
      </c>
    </row>
    <row r="403" customFormat="false" ht="15" hidden="false" customHeight="false" outlineLevel="0" collapsed="false">
      <c r="A403" s="0" t="s">
        <v>40</v>
      </c>
      <c r="B403" s="395" t="s">
        <v>850</v>
      </c>
      <c r="C403" s="0" t="s">
        <v>850</v>
      </c>
      <c r="D403" s="0" t="n">
        <v>762067</v>
      </c>
      <c r="E403" s="0" t="n">
        <v>585815</v>
      </c>
      <c r="F403" s="0" t="s">
        <v>40</v>
      </c>
      <c r="G403" s="0" t="s">
        <v>40</v>
      </c>
      <c r="H403" s="0" t="s">
        <v>40</v>
      </c>
    </row>
    <row r="404" customFormat="false" ht="15" hidden="false" customHeight="false" outlineLevel="0" collapsed="false">
      <c r="A404" s="0" t="s">
        <v>40</v>
      </c>
      <c r="B404" s="395" t="s">
        <v>294</v>
      </c>
      <c r="C404" s="0" t="s">
        <v>851</v>
      </c>
      <c r="D404" s="0" t="n">
        <v>763934</v>
      </c>
      <c r="E404" s="0" t="n">
        <v>585831</v>
      </c>
      <c r="F404" s="0" t="s">
        <v>756</v>
      </c>
      <c r="G404" s="0" t="s">
        <v>722</v>
      </c>
      <c r="H404" s="0" t="s">
        <v>756</v>
      </c>
    </row>
    <row r="405" customFormat="false" ht="15" hidden="false" customHeight="false" outlineLevel="0" collapsed="false">
      <c r="A405" s="0" t="s">
        <v>40</v>
      </c>
      <c r="B405" s="395" t="s">
        <v>294</v>
      </c>
      <c r="C405" s="0" t="s">
        <v>852</v>
      </c>
      <c r="D405" s="0" t="n">
        <v>763942</v>
      </c>
      <c r="E405" s="0" t="n">
        <v>585831</v>
      </c>
      <c r="F405" s="0" t="s">
        <v>756</v>
      </c>
      <c r="G405" s="0" t="s">
        <v>722</v>
      </c>
      <c r="H405" s="0" t="s">
        <v>756</v>
      </c>
    </row>
    <row r="406" customFormat="false" ht="15" hidden="false" customHeight="false" outlineLevel="0" collapsed="false">
      <c r="A406" s="0" t="s">
        <v>40</v>
      </c>
      <c r="B406" s="395" t="s">
        <v>853</v>
      </c>
      <c r="C406" s="0" t="s">
        <v>853</v>
      </c>
      <c r="D406" s="0" t="n">
        <v>636029</v>
      </c>
      <c r="E406" s="0" t="n">
        <v>549649</v>
      </c>
      <c r="F406" s="0" t="s">
        <v>40</v>
      </c>
      <c r="G406" s="0" t="s">
        <v>40</v>
      </c>
      <c r="H406" s="0" t="s">
        <v>40</v>
      </c>
    </row>
    <row r="407" customFormat="false" ht="15" hidden="false" customHeight="false" outlineLevel="0" collapsed="false">
      <c r="A407" s="0" t="s">
        <v>40</v>
      </c>
      <c r="B407" s="395" t="s">
        <v>854</v>
      </c>
      <c r="C407" s="0" t="s">
        <v>854</v>
      </c>
      <c r="D407" s="0" t="n">
        <v>767034</v>
      </c>
      <c r="E407" s="0" t="n">
        <v>535184</v>
      </c>
      <c r="F407" s="0" t="s">
        <v>722</v>
      </c>
      <c r="G407" s="0" t="s">
        <v>722</v>
      </c>
      <c r="H407" s="0" t="s">
        <v>722</v>
      </c>
    </row>
    <row r="408" customFormat="false" ht="15" hidden="false" customHeight="false" outlineLevel="0" collapsed="false">
      <c r="A408" s="0" t="s">
        <v>40</v>
      </c>
      <c r="B408" s="395" t="s">
        <v>295</v>
      </c>
      <c r="C408" s="0" t="s">
        <v>855</v>
      </c>
      <c r="D408" s="0" t="n">
        <v>767590</v>
      </c>
      <c r="E408" s="0" t="n">
        <v>585858</v>
      </c>
      <c r="F408" s="0" t="s">
        <v>408</v>
      </c>
      <c r="G408" s="0" t="s">
        <v>408</v>
      </c>
      <c r="H408" s="0" t="s">
        <v>408</v>
      </c>
    </row>
    <row r="409" customFormat="false" ht="15" hidden="false" customHeight="false" outlineLevel="0" collapsed="false">
      <c r="A409" s="0" t="s">
        <v>40</v>
      </c>
      <c r="B409" s="395" t="s">
        <v>856</v>
      </c>
      <c r="C409" s="0" t="s">
        <v>857</v>
      </c>
      <c r="D409" s="0" t="n">
        <v>768278</v>
      </c>
      <c r="E409" s="0" t="n">
        <v>585866</v>
      </c>
      <c r="F409" s="0" t="s">
        <v>755</v>
      </c>
      <c r="G409" s="0" t="s">
        <v>755</v>
      </c>
      <c r="H409" s="0" t="s">
        <v>292</v>
      </c>
    </row>
    <row r="410" customFormat="false" ht="15" hidden="false" customHeight="false" outlineLevel="0" collapsed="false">
      <c r="A410" s="0" t="s">
        <v>40</v>
      </c>
      <c r="B410" s="395" t="s">
        <v>858</v>
      </c>
      <c r="C410" s="0" t="s">
        <v>858</v>
      </c>
      <c r="D410" s="0" t="n">
        <v>772534</v>
      </c>
      <c r="E410" s="0" t="n">
        <v>585874</v>
      </c>
      <c r="F410" s="0" t="s">
        <v>755</v>
      </c>
      <c r="G410" s="0" t="s">
        <v>755</v>
      </c>
      <c r="H410" s="0" t="s">
        <v>755</v>
      </c>
    </row>
    <row r="411" customFormat="false" ht="15" hidden="false" customHeight="false" outlineLevel="0" collapsed="false">
      <c r="A411" s="0" t="s">
        <v>40</v>
      </c>
      <c r="B411" s="395" t="s">
        <v>859</v>
      </c>
      <c r="C411" s="0" t="s">
        <v>860</v>
      </c>
      <c r="D411" s="0" t="n">
        <v>773697</v>
      </c>
      <c r="E411" s="0" t="n">
        <v>585882</v>
      </c>
      <c r="F411" s="0" t="s">
        <v>722</v>
      </c>
      <c r="G411" s="0" t="s">
        <v>722</v>
      </c>
      <c r="H411" s="0" t="s">
        <v>722</v>
      </c>
    </row>
    <row r="412" customFormat="false" ht="15" hidden="false" customHeight="false" outlineLevel="0" collapsed="false">
      <c r="A412" s="0" t="s">
        <v>40</v>
      </c>
      <c r="B412" s="395" t="s">
        <v>722</v>
      </c>
      <c r="C412" s="0" t="s">
        <v>861</v>
      </c>
      <c r="D412" s="0" t="n">
        <v>684091</v>
      </c>
      <c r="E412" s="0" t="n">
        <v>585891</v>
      </c>
      <c r="F412" s="0" t="s">
        <v>722</v>
      </c>
      <c r="G412" s="0" t="s">
        <v>722</v>
      </c>
      <c r="H412" s="0" t="s">
        <v>722</v>
      </c>
    </row>
    <row r="413" customFormat="false" ht="15" hidden="false" customHeight="false" outlineLevel="0" collapsed="false">
      <c r="A413" s="0" t="s">
        <v>40</v>
      </c>
      <c r="B413" s="395" t="s">
        <v>722</v>
      </c>
      <c r="C413" s="0" t="s">
        <v>862</v>
      </c>
      <c r="D413" s="0" t="n">
        <v>776301</v>
      </c>
      <c r="E413" s="0" t="n">
        <v>585891</v>
      </c>
      <c r="F413" s="0" t="s">
        <v>722</v>
      </c>
      <c r="G413" s="0" t="s">
        <v>722</v>
      </c>
      <c r="H413" s="0" t="s">
        <v>722</v>
      </c>
    </row>
    <row r="414" customFormat="false" ht="15" hidden="false" customHeight="false" outlineLevel="0" collapsed="false">
      <c r="A414" s="0" t="s">
        <v>40</v>
      </c>
      <c r="B414" s="395" t="s">
        <v>722</v>
      </c>
      <c r="C414" s="0" t="s">
        <v>863</v>
      </c>
      <c r="D414" s="0" t="n">
        <v>751103</v>
      </c>
      <c r="E414" s="0" t="n">
        <v>585891</v>
      </c>
      <c r="F414" s="0" t="s">
        <v>722</v>
      </c>
      <c r="G414" s="0" t="s">
        <v>722</v>
      </c>
      <c r="H414" s="0" t="s">
        <v>722</v>
      </c>
    </row>
    <row r="415" customFormat="false" ht="15" hidden="false" customHeight="false" outlineLevel="0" collapsed="false">
      <c r="A415" s="0" t="s">
        <v>40</v>
      </c>
      <c r="B415" s="395" t="s">
        <v>722</v>
      </c>
      <c r="C415" s="0" t="s">
        <v>722</v>
      </c>
      <c r="D415" s="0" t="n">
        <v>776319</v>
      </c>
      <c r="E415" s="0" t="n">
        <v>585891</v>
      </c>
      <c r="F415" s="0" t="s">
        <v>722</v>
      </c>
      <c r="G415" s="0" t="s">
        <v>722</v>
      </c>
      <c r="H415" s="0" t="s">
        <v>722</v>
      </c>
    </row>
    <row r="416" customFormat="false" ht="15" hidden="false" customHeight="false" outlineLevel="0" collapsed="false">
      <c r="A416" s="0" t="s">
        <v>40</v>
      </c>
      <c r="B416" s="395" t="s">
        <v>864</v>
      </c>
      <c r="C416" s="0" t="s">
        <v>864</v>
      </c>
      <c r="D416" s="0" t="n">
        <v>779679</v>
      </c>
      <c r="E416" s="0" t="n">
        <v>585912</v>
      </c>
      <c r="F416" s="0" t="s">
        <v>40</v>
      </c>
      <c r="G416" s="0" t="s">
        <v>40</v>
      </c>
      <c r="H416" s="0" t="s">
        <v>40</v>
      </c>
    </row>
    <row r="417" customFormat="false" ht="15" hidden="false" customHeight="false" outlineLevel="0" collapsed="false">
      <c r="A417" s="0" t="s">
        <v>40</v>
      </c>
      <c r="B417" s="395" t="s">
        <v>865</v>
      </c>
      <c r="C417" s="0" t="s">
        <v>866</v>
      </c>
      <c r="D417" s="0" t="n">
        <v>780588</v>
      </c>
      <c r="E417" s="0" t="n">
        <v>585921</v>
      </c>
      <c r="F417" s="0" t="s">
        <v>755</v>
      </c>
      <c r="G417" s="0" t="s">
        <v>755</v>
      </c>
      <c r="H417" s="0" t="s">
        <v>292</v>
      </c>
    </row>
    <row r="418" customFormat="false" ht="15" hidden="false" customHeight="false" outlineLevel="0" collapsed="false">
      <c r="A418" s="0" t="s">
        <v>40</v>
      </c>
      <c r="B418" s="395" t="s">
        <v>755</v>
      </c>
      <c r="C418" s="0" t="s">
        <v>867</v>
      </c>
      <c r="D418" s="0" t="n">
        <v>653918</v>
      </c>
      <c r="E418" s="0" t="n">
        <v>585939</v>
      </c>
      <c r="F418" s="0" t="s">
        <v>755</v>
      </c>
      <c r="G418" s="0" t="s">
        <v>755</v>
      </c>
      <c r="H418" s="0" t="s">
        <v>755</v>
      </c>
    </row>
    <row r="419" customFormat="false" ht="15" hidden="false" customHeight="false" outlineLevel="0" collapsed="false">
      <c r="A419" s="0" t="s">
        <v>40</v>
      </c>
      <c r="B419" s="395" t="s">
        <v>755</v>
      </c>
      <c r="C419" s="0" t="s">
        <v>755</v>
      </c>
      <c r="D419" s="0" t="n">
        <v>783196</v>
      </c>
      <c r="E419" s="0" t="n">
        <v>585939</v>
      </c>
      <c r="F419" s="0" t="s">
        <v>755</v>
      </c>
      <c r="G419" s="0" t="s">
        <v>755</v>
      </c>
      <c r="H419" s="0" t="s">
        <v>755</v>
      </c>
    </row>
    <row r="420" customFormat="false" ht="15" hidden="false" customHeight="false" outlineLevel="0" collapsed="false">
      <c r="A420" s="0" t="s">
        <v>40</v>
      </c>
      <c r="B420" s="395" t="s">
        <v>868</v>
      </c>
      <c r="C420" s="0" t="s">
        <v>868</v>
      </c>
      <c r="D420" s="0" t="n">
        <v>783269</v>
      </c>
      <c r="E420" s="0" t="n">
        <v>586994</v>
      </c>
      <c r="F420" s="0" t="s">
        <v>722</v>
      </c>
      <c r="G420" s="0" t="s">
        <v>722</v>
      </c>
      <c r="H420" s="0" t="s">
        <v>722</v>
      </c>
    </row>
    <row r="421" customFormat="false" ht="15" hidden="false" customHeight="false" outlineLevel="0" collapsed="false">
      <c r="A421" s="0" t="s">
        <v>40</v>
      </c>
      <c r="B421" s="395" t="s">
        <v>869</v>
      </c>
      <c r="C421" s="0" t="s">
        <v>869</v>
      </c>
      <c r="D421" s="0" t="n">
        <v>783277</v>
      </c>
      <c r="E421" s="0" t="n">
        <v>585955</v>
      </c>
      <c r="F421" s="0" t="s">
        <v>722</v>
      </c>
      <c r="G421" s="0" t="s">
        <v>722</v>
      </c>
      <c r="H421" s="0" t="s">
        <v>722</v>
      </c>
    </row>
    <row r="422" customFormat="false" ht="15" hidden="false" customHeight="false" outlineLevel="0" collapsed="false">
      <c r="A422" s="0" t="s">
        <v>40</v>
      </c>
      <c r="B422" s="395" t="s">
        <v>869</v>
      </c>
      <c r="C422" s="0" t="s">
        <v>870</v>
      </c>
      <c r="D422" s="0" t="n">
        <v>783285</v>
      </c>
      <c r="E422" s="0" t="n">
        <v>585955</v>
      </c>
      <c r="F422" s="0" t="s">
        <v>722</v>
      </c>
      <c r="G422" s="0" t="s">
        <v>722</v>
      </c>
      <c r="H422" s="0" t="s">
        <v>722</v>
      </c>
    </row>
    <row r="423" customFormat="false" ht="15" hidden="false" customHeight="false" outlineLevel="0" collapsed="false">
      <c r="A423" s="0" t="s">
        <v>40</v>
      </c>
      <c r="B423" s="395" t="s">
        <v>871</v>
      </c>
      <c r="C423" s="0" t="s">
        <v>871</v>
      </c>
      <c r="D423" s="0" t="n">
        <v>783846</v>
      </c>
      <c r="E423" s="0" t="n">
        <v>585963</v>
      </c>
      <c r="F423" s="0" t="s">
        <v>40</v>
      </c>
      <c r="G423" s="0" t="s">
        <v>40</v>
      </c>
      <c r="H423" s="0" t="s">
        <v>270</v>
      </c>
    </row>
    <row r="424" customFormat="false" ht="15" hidden="false" customHeight="false" outlineLevel="0" collapsed="false">
      <c r="A424" s="0" t="s">
        <v>40</v>
      </c>
      <c r="B424" s="395" t="s">
        <v>872</v>
      </c>
      <c r="C424" s="0" t="s">
        <v>872</v>
      </c>
      <c r="D424" s="0" t="n">
        <v>787167</v>
      </c>
      <c r="E424" s="0" t="n">
        <v>585971</v>
      </c>
      <c r="F424" s="0" t="s">
        <v>755</v>
      </c>
      <c r="G424" s="0" t="s">
        <v>755</v>
      </c>
      <c r="H424" s="0" t="s">
        <v>292</v>
      </c>
    </row>
    <row r="425" customFormat="false" ht="15" hidden="false" customHeight="false" outlineLevel="0" collapsed="false">
      <c r="A425" s="0" t="s">
        <v>40</v>
      </c>
      <c r="B425" s="395" t="s">
        <v>873</v>
      </c>
      <c r="C425" s="0" t="s">
        <v>873</v>
      </c>
      <c r="D425" s="0" t="n">
        <v>788317</v>
      </c>
      <c r="E425" s="0" t="n">
        <v>585980</v>
      </c>
      <c r="F425" s="0" t="s">
        <v>722</v>
      </c>
      <c r="G425" s="0" t="s">
        <v>722</v>
      </c>
      <c r="H425" s="0" t="s">
        <v>722</v>
      </c>
    </row>
    <row r="426" customFormat="false" ht="15" hidden="false" customHeight="false" outlineLevel="0" collapsed="false">
      <c r="A426" s="0" t="s">
        <v>40</v>
      </c>
      <c r="B426" s="395" t="s">
        <v>874</v>
      </c>
      <c r="C426" s="0" t="s">
        <v>875</v>
      </c>
      <c r="D426" s="0" t="n">
        <v>789739</v>
      </c>
      <c r="E426" s="0" t="n">
        <v>585998</v>
      </c>
      <c r="F426" s="0" t="s">
        <v>755</v>
      </c>
      <c r="G426" s="0" t="s">
        <v>755</v>
      </c>
      <c r="H426" s="0" t="s">
        <v>755</v>
      </c>
    </row>
    <row r="427" customFormat="false" ht="15" hidden="false" customHeight="false" outlineLevel="0" collapsed="false">
      <c r="A427" s="0" t="s">
        <v>40</v>
      </c>
      <c r="B427" s="395" t="s">
        <v>874</v>
      </c>
      <c r="C427" s="0" t="s">
        <v>876</v>
      </c>
      <c r="D427" s="0" t="n">
        <v>789747</v>
      </c>
      <c r="E427" s="0" t="n">
        <v>585998</v>
      </c>
      <c r="F427" s="0" t="s">
        <v>755</v>
      </c>
      <c r="G427" s="0" t="s">
        <v>755</v>
      </c>
      <c r="H427" s="0" t="s">
        <v>755</v>
      </c>
    </row>
    <row r="428" customFormat="false" ht="15" hidden="false" customHeight="false" outlineLevel="0" collapsed="false">
      <c r="A428" s="0" t="s">
        <v>40</v>
      </c>
      <c r="B428" s="395" t="s">
        <v>40</v>
      </c>
      <c r="C428" s="0" t="s">
        <v>877</v>
      </c>
      <c r="D428" s="0" t="n">
        <v>635863</v>
      </c>
      <c r="E428" s="0" t="n">
        <v>585068</v>
      </c>
      <c r="F428" s="0" t="s">
        <v>40</v>
      </c>
      <c r="G428" s="0" t="s">
        <v>40</v>
      </c>
      <c r="H428" s="0" t="s">
        <v>40</v>
      </c>
    </row>
    <row r="429" customFormat="false" ht="15" hidden="false" customHeight="false" outlineLevel="0" collapsed="false">
      <c r="A429" s="0" t="s">
        <v>40</v>
      </c>
      <c r="B429" s="395" t="s">
        <v>40</v>
      </c>
      <c r="C429" s="0" t="s">
        <v>878</v>
      </c>
      <c r="D429" s="0" t="n">
        <v>666041</v>
      </c>
      <c r="E429" s="0" t="n">
        <v>585068</v>
      </c>
      <c r="F429" s="0" t="s">
        <v>40</v>
      </c>
      <c r="G429" s="0" t="s">
        <v>40</v>
      </c>
      <c r="H429" s="0" t="s">
        <v>40</v>
      </c>
    </row>
    <row r="430" customFormat="false" ht="15" hidden="false" customHeight="false" outlineLevel="0" collapsed="false">
      <c r="A430" s="0" t="s">
        <v>40</v>
      </c>
      <c r="B430" s="395" t="s">
        <v>40</v>
      </c>
      <c r="C430" s="0" t="s">
        <v>879</v>
      </c>
      <c r="D430" s="0" t="n">
        <v>670138</v>
      </c>
      <c r="E430" s="0" t="n">
        <v>585068</v>
      </c>
      <c r="F430" s="0" t="s">
        <v>40</v>
      </c>
      <c r="G430" s="0" t="s">
        <v>40</v>
      </c>
      <c r="H430" s="0" t="s">
        <v>40</v>
      </c>
    </row>
    <row r="431" customFormat="false" ht="15" hidden="false" customHeight="false" outlineLevel="0" collapsed="false">
      <c r="A431" s="0" t="s">
        <v>40</v>
      </c>
      <c r="B431" s="395" t="s">
        <v>40</v>
      </c>
      <c r="C431" s="0" t="s">
        <v>880</v>
      </c>
      <c r="D431" s="0" t="n">
        <v>635898</v>
      </c>
      <c r="E431" s="0" t="n">
        <v>585068</v>
      </c>
      <c r="F431" s="0" t="s">
        <v>40</v>
      </c>
      <c r="G431" s="0" t="s">
        <v>40</v>
      </c>
      <c r="H431" s="0" t="s">
        <v>40</v>
      </c>
    </row>
    <row r="432" customFormat="false" ht="15" hidden="false" customHeight="false" outlineLevel="0" collapsed="false">
      <c r="A432" s="0" t="s">
        <v>40</v>
      </c>
      <c r="B432" s="395" t="s">
        <v>40</v>
      </c>
      <c r="C432" s="0" t="s">
        <v>881</v>
      </c>
      <c r="D432" s="0" t="n">
        <v>636053</v>
      </c>
      <c r="E432" s="0" t="n">
        <v>585068</v>
      </c>
      <c r="F432" s="0" t="s">
        <v>40</v>
      </c>
      <c r="G432" s="0" t="s">
        <v>40</v>
      </c>
      <c r="H432" s="0" t="s">
        <v>40</v>
      </c>
    </row>
    <row r="433" customFormat="false" ht="15" hidden="false" customHeight="false" outlineLevel="0" collapsed="false">
      <c r="A433" s="0" t="s">
        <v>40</v>
      </c>
      <c r="B433" s="395" t="s">
        <v>40</v>
      </c>
      <c r="C433" s="0" t="s">
        <v>882</v>
      </c>
      <c r="D433" s="0" t="n">
        <v>636118</v>
      </c>
      <c r="E433" s="0" t="n">
        <v>585068</v>
      </c>
      <c r="F433" s="0" t="s">
        <v>40</v>
      </c>
      <c r="G433" s="0" t="s">
        <v>40</v>
      </c>
      <c r="H433" s="0" t="s">
        <v>40</v>
      </c>
    </row>
    <row r="434" customFormat="false" ht="15" hidden="false" customHeight="false" outlineLevel="0" collapsed="false">
      <c r="A434" s="0" t="s">
        <v>40</v>
      </c>
      <c r="B434" s="395" t="s">
        <v>40</v>
      </c>
      <c r="C434" s="0" t="s">
        <v>883</v>
      </c>
      <c r="D434" s="0" t="n">
        <v>795887</v>
      </c>
      <c r="E434" s="0" t="n">
        <v>585068</v>
      </c>
      <c r="F434" s="0" t="s">
        <v>40</v>
      </c>
      <c r="G434" s="0" t="s">
        <v>40</v>
      </c>
      <c r="H434" s="0" t="s">
        <v>40</v>
      </c>
    </row>
    <row r="435" customFormat="false" ht="15" hidden="false" customHeight="false" outlineLevel="0" collapsed="false">
      <c r="A435" s="0" t="s">
        <v>40</v>
      </c>
      <c r="B435" s="395" t="s">
        <v>40</v>
      </c>
      <c r="C435" s="0" t="s">
        <v>884</v>
      </c>
      <c r="D435" s="0" t="n">
        <v>635987</v>
      </c>
      <c r="E435" s="0" t="n">
        <v>585068</v>
      </c>
      <c r="F435" s="0" t="s">
        <v>40</v>
      </c>
      <c r="G435" s="0" t="s">
        <v>40</v>
      </c>
      <c r="H435" s="0" t="s">
        <v>40</v>
      </c>
    </row>
    <row r="436" customFormat="false" ht="15" hidden="false" customHeight="false" outlineLevel="0" collapsed="false">
      <c r="A436" s="0" t="s">
        <v>40</v>
      </c>
      <c r="B436" s="395" t="s">
        <v>40</v>
      </c>
      <c r="C436" s="0" t="s">
        <v>885</v>
      </c>
      <c r="D436" s="0" t="n">
        <v>636177</v>
      </c>
      <c r="E436" s="0" t="n">
        <v>585068</v>
      </c>
      <c r="F436" s="0" t="s">
        <v>40</v>
      </c>
      <c r="G436" s="0" t="s">
        <v>40</v>
      </c>
      <c r="H436" s="0" t="s">
        <v>40</v>
      </c>
    </row>
    <row r="437" customFormat="false" ht="15" hidden="false" customHeight="false" outlineLevel="0" collapsed="false">
      <c r="A437" s="0" t="s">
        <v>40</v>
      </c>
      <c r="B437" s="395" t="s">
        <v>40</v>
      </c>
      <c r="C437" s="0" t="s">
        <v>886</v>
      </c>
      <c r="D437" s="0" t="n">
        <v>636142</v>
      </c>
      <c r="E437" s="0" t="n">
        <v>585068</v>
      </c>
      <c r="F437" s="0" t="s">
        <v>40</v>
      </c>
      <c r="G437" s="0" t="s">
        <v>40</v>
      </c>
      <c r="H437" s="0" t="s">
        <v>40</v>
      </c>
    </row>
    <row r="438" customFormat="false" ht="15" hidden="false" customHeight="false" outlineLevel="0" collapsed="false">
      <c r="A438" s="0" t="s">
        <v>40</v>
      </c>
      <c r="B438" s="395" t="s">
        <v>40</v>
      </c>
      <c r="C438" s="0" t="s">
        <v>887</v>
      </c>
      <c r="D438" s="0" t="n">
        <v>635812</v>
      </c>
      <c r="E438" s="0" t="n">
        <v>585068</v>
      </c>
      <c r="F438" s="0" t="s">
        <v>40</v>
      </c>
      <c r="G438" s="0" t="s">
        <v>40</v>
      </c>
      <c r="H438" s="0" t="s">
        <v>40</v>
      </c>
    </row>
    <row r="439" customFormat="false" ht="15" hidden="false" customHeight="false" outlineLevel="0" collapsed="false">
      <c r="A439" s="0" t="s">
        <v>40</v>
      </c>
      <c r="B439" s="395" t="s">
        <v>40</v>
      </c>
      <c r="C439" s="0" t="s">
        <v>888</v>
      </c>
      <c r="D439" s="0" t="n">
        <v>745952</v>
      </c>
      <c r="E439" s="0" t="n">
        <v>585068</v>
      </c>
      <c r="F439" s="0" t="s">
        <v>40</v>
      </c>
      <c r="G439" s="0" t="s">
        <v>40</v>
      </c>
      <c r="H439" s="0" t="s">
        <v>40</v>
      </c>
    </row>
    <row r="440" customFormat="false" ht="15" hidden="false" customHeight="false" outlineLevel="0" collapsed="false">
      <c r="A440" s="0" t="s">
        <v>40</v>
      </c>
      <c r="B440" s="395" t="s">
        <v>40</v>
      </c>
      <c r="C440" s="0" t="s">
        <v>889</v>
      </c>
      <c r="D440" s="0" t="n">
        <v>670146</v>
      </c>
      <c r="E440" s="0" t="n">
        <v>585068</v>
      </c>
      <c r="F440" s="0" t="s">
        <v>40</v>
      </c>
      <c r="G440" s="0" t="s">
        <v>40</v>
      </c>
      <c r="H440" s="0" t="s">
        <v>40</v>
      </c>
    </row>
    <row r="441" customFormat="false" ht="15" hidden="false" customHeight="false" outlineLevel="0" collapsed="false">
      <c r="A441" s="0" t="s">
        <v>40</v>
      </c>
      <c r="B441" s="395" t="s">
        <v>40</v>
      </c>
      <c r="C441" s="0" t="s">
        <v>890</v>
      </c>
      <c r="D441" s="0" t="n">
        <v>778028</v>
      </c>
      <c r="E441" s="0" t="n">
        <v>585068</v>
      </c>
      <c r="F441" s="0" t="s">
        <v>40</v>
      </c>
      <c r="G441" s="0" t="s">
        <v>40</v>
      </c>
      <c r="H441" s="0" t="s">
        <v>40</v>
      </c>
    </row>
    <row r="442" customFormat="false" ht="15" hidden="false" customHeight="false" outlineLevel="0" collapsed="false">
      <c r="A442" s="0" t="s">
        <v>40</v>
      </c>
      <c r="B442" s="395" t="s">
        <v>40</v>
      </c>
      <c r="C442" s="0" t="s">
        <v>40</v>
      </c>
      <c r="D442" s="0" t="n">
        <v>635561</v>
      </c>
      <c r="E442" s="0" t="n">
        <v>585068</v>
      </c>
      <c r="F442" s="0" t="s">
        <v>40</v>
      </c>
      <c r="G442" s="0" t="s">
        <v>40</v>
      </c>
      <c r="H442" s="0" t="s">
        <v>40</v>
      </c>
    </row>
    <row r="443" customFormat="false" ht="15" hidden="false" customHeight="false" outlineLevel="0" collapsed="false">
      <c r="A443" s="0" t="s">
        <v>40</v>
      </c>
      <c r="B443" s="395" t="s">
        <v>891</v>
      </c>
      <c r="C443" s="0" t="s">
        <v>891</v>
      </c>
      <c r="D443" s="0" t="n">
        <v>795909</v>
      </c>
      <c r="E443" s="0" t="n">
        <v>500011</v>
      </c>
      <c r="F443" s="0" t="s">
        <v>40</v>
      </c>
      <c r="G443" s="0" t="s">
        <v>40</v>
      </c>
      <c r="H443" s="0" t="s">
        <v>40</v>
      </c>
    </row>
    <row r="444" customFormat="false" ht="15" hidden="false" customHeight="false" outlineLevel="0" collapsed="false">
      <c r="A444" s="0" t="s">
        <v>40</v>
      </c>
      <c r="B444" s="395" t="s">
        <v>892</v>
      </c>
      <c r="C444" s="0" t="s">
        <v>892</v>
      </c>
      <c r="D444" s="0" t="n">
        <v>797723</v>
      </c>
      <c r="E444" s="0" t="n">
        <v>586013</v>
      </c>
      <c r="F444" s="0" t="s">
        <v>777</v>
      </c>
      <c r="G444" s="0" t="s">
        <v>408</v>
      </c>
      <c r="H444" s="0" t="s">
        <v>777</v>
      </c>
    </row>
    <row r="445" customFormat="false" ht="15" hidden="false" customHeight="false" outlineLevel="0" collapsed="false">
      <c r="B445" s="395"/>
    </row>
    <row r="446" customFormat="false" ht="15" hidden="false" customHeight="false" outlineLevel="0" collapsed="false">
      <c r="B446" s="395"/>
    </row>
    <row r="447" customFormat="false" ht="15" hidden="false" customHeight="false" outlineLevel="0" collapsed="false">
      <c r="B447" s="395"/>
    </row>
    <row r="448" customFormat="false" ht="15" hidden="false" customHeight="false" outlineLevel="0" collapsed="false">
      <c r="B448" s="395"/>
    </row>
    <row r="449" customFormat="false" ht="15" hidden="false" customHeight="false" outlineLevel="0" collapsed="false">
      <c r="B449" s="395"/>
    </row>
    <row r="450" customFormat="false" ht="15" hidden="false" customHeight="false" outlineLevel="0" collapsed="false">
      <c r="B450" s="395"/>
    </row>
    <row r="451" customFormat="false" ht="15" hidden="false" customHeight="false" outlineLevel="0" collapsed="false">
      <c r="B451" s="395"/>
    </row>
    <row r="452" customFormat="false" ht="15" hidden="false" customHeight="false" outlineLevel="0" collapsed="false">
      <c r="B452" s="395"/>
    </row>
    <row r="453" customFormat="false" ht="15" hidden="false" customHeight="false" outlineLevel="0" collapsed="false">
      <c r="B453" s="395"/>
    </row>
    <row r="454" customFormat="false" ht="15" hidden="false" customHeight="false" outlineLevel="0" collapsed="false">
      <c r="B454" s="395"/>
    </row>
    <row r="455" customFormat="false" ht="15" hidden="false" customHeight="false" outlineLevel="0" collapsed="false">
      <c r="B455" s="395"/>
    </row>
    <row r="456" customFormat="false" ht="15" hidden="false" customHeight="false" outlineLevel="0" collapsed="false">
      <c r="B456" s="395"/>
    </row>
    <row r="457" customFormat="false" ht="15" hidden="false" customHeight="false" outlineLevel="0" collapsed="false">
      <c r="B457" s="395"/>
    </row>
    <row r="458" customFormat="false" ht="15" hidden="false" customHeight="false" outlineLevel="0" collapsed="false">
      <c r="B458" s="395"/>
    </row>
    <row r="459" customFormat="false" ht="15" hidden="false" customHeight="false" outlineLevel="0" collapsed="false">
      <c r="B459" s="395"/>
    </row>
    <row r="460" customFormat="false" ht="15" hidden="false" customHeight="false" outlineLevel="0" collapsed="false">
      <c r="B460" s="395"/>
    </row>
    <row r="461" customFormat="false" ht="15" hidden="false" customHeight="false" outlineLevel="0" collapsed="false">
      <c r="B461" s="395"/>
    </row>
    <row r="462" customFormat="false" ht="15" hidden="false" customHeight="false" outlineLevel="0" collapsed="false">
      <c r="B462" s="395"/>
    </row>
    <row r="463" customFormat="false" ht="15" hidden="false" customHeight="false" outlineLevel="0" collapsed="false">
      <c r="B463" s="395"/>
    </row>
    <row r="464" customFormat="false" ht="15" hidden="false" customHeight="false" outlineLevel="0" collapsed="false">
      <c r="B464" s="395"/>
    </row>
    <row r="465" customFormat="false" ht="15" hidden="false" customHeight="false" outlineLevel="0" collapsed="false">
      <c r="B465" s="395"/>
    </row>
    <row r="466" customFormat="false" ht="15" hidden="false" customHeight="false" outlineLevel="0" collapsed="false">
      <c r="B466" s="395"/>
    </row>
    <row r="467" customFormat="false" ht="15" hidden="false" customHeight="false" outlineLevel="0" collapsed="false">
      <c r="B467" s="395"/>
    </row>
    <row r="468" customFormat="false" ht="15" hidden="false" customHeight="false" outlineLevel="0" collapsed="false">
      <c r="B468" s="395"/>
    </row>
    <row r="469" customFormat="false" ht="15" hidden="false" customHeight="false" outlineLevel="0" collapsed="false">
      <c r="B469" s="395"/>
    </row>
    <row r="470" customFormat="false" ht="15" hidden="false" customHeight="false" outlineLevel="0" collapsed="false">
      <c r="B470" s="395"/>
    </row>
    <row r="471" customFormat="false" ht="15" hidden="false" customHeight="false" outlineLevel="0" collapsed="false">
      <c r="B471" s="395"/>
    </row>
    <row r="472" customFormat="false" ht="15" hidden="false" customHeight="false" outlineLevel="0" collapsed="false">
      <c r="B472" s="395"/>
    </row>
    <row r="473" customFormat="false" ht="15" hidden="false" customHeight="false" outlineLevel="0" collapsed="false">
      <c r="B473" s="395"/>
    </row>
    <row r="474" customFormat="false" ht="15" hidden="false" customHeight="false" outlineLevel="0" collapsed="false">
      <c r="B474" s="395"/>
    </row>
    <row r="475" customFormat="false" ht="15" hidden="false" customHeight="false" outlineLevel="0" collapsed="false">
      <c r="B475" s="395"/>
    </row>
    <row r="476" customFormat="false" ht="15" hidden="false" customHeight="false" outlineLevel="0" collapsed="false">
      <c r="B476" s="395"/>
    </row>
    <row r="477" customFormat="false" ht="15" hidden="false" customHeight="false" outlineLevel="0" collapsed="false">
      <c r="B477" s="395"/>
    </row>
    <row r="478" customFormat="false" ht="15" hidden="false" customHeight="false" outlineLevel="0" collapsed="false">
      <c r="B478" s="395"/>
    </row>
    <row r="479" customFormat="false" ht="15" hidden="false" customHeight="false" outlineLevel="0" collapsed="false">
      <c r="B479" s="395"/>
    </row>
    <row r="480" customFormat="false" ht="15" hidden="false" customHeight="false" outlineLevel="0" collapsed="false">
      <c r="B480" s="395"/>
    </row>
    <row r="481" customFormat="false" ht="15" hidden="false" customHeight="false" outlineLevel="0" collapsed="false">
      <c r="B481" s="395"/>
    </row>
    <row r="482" customFormat="false" ht="15" hidden="false" customHeight="false" outlineLevel="0" collapsed="false">
      <c r="B482" s="395"/>
    </row>
    <row r="483" customFormat="false" ht="15" hidden="false" customHeight="false" outlineLevel="0" collapsed="false">
      <c r="B483" s="395"/>
    </row>
    <row r="484" customFormat="false" ht="15" hidden="false" customHeight="false" outlineLevel="0" collapsed="false">
      <c r="B484" s="395"/>
    </row>
    <row r="485" customFormat="false" ht="15" hidden="false" customHeight="false" outlineLevel="0" collapsed="false">
      <c r="B485" s="395"/>
    </row>
    <row r="486" customFormat="false" ht="15" hidden="false" customHeight="false" outlineLevel="0" collapsed="false">
      <c r="B486" s="395"/>
    </row>
    <row r="487" customFormat="false" ht="15" hidden="false" customHeight="false" outlineLevel="0" collapsed="false">
      <c r="B487" s="395"/>
    </row>
    <row r="488" customFormat="false" ht="15" hidden="false" customHeight="false" outlineLevel="0" collapsed="false">
      <c r="B488" s="395"/>
    </row>
    <row r="489" customFormat="false" ht="15" hidden="false" customHeight="false" outlineLevel="0" collapsed="false">
      <c r="B489" s="395"/>
    </row>
    <row r="490" customFormat="false" ht="15" hidden="false" customHeight="false" outlineLevel="0" collapsed="false">
      <c r="B490" s="395"/>
    </row>
    <row r="491" customFormat="false" ht="15" hidden="false" customHeight="false" outlineLevel="0" collapsed="false">
      <c r="B491" s="395"/>
    </row>
    <row r="492" customFormat="false" ht="15" hidden="false" customHeight="false" outlineLevel="0" collapsed="false">
      <c r="B492" s="395"/>
    </row>
    <row r="493" customFormat="false" ht="15" hidden="false" customHeight="false" outlineLevel="0" collapsed="false">
      <c r="B493" s="395"/>
    </row>
    <row r="494" customFormat="false" ht="15" hidden="false" customHeight="false" outlineLevel="0" collapsed="false">
      <c r="B494" s="395"/>
    </row>
    <row r="495" customFormat="false" ht="15" hidden="false" customHeight="false" outlineLevel="0" collapsed="false">
      <c r="B495" s="395"/>
    </row>
    <row r="496" customFormat="false" ht="15" hidden="false" customHeight="false" outlineLevel="0" collapsed="false">
      <c r="B496" s="395"/>
    </row>
    <row r="497" customFormat="false" ht="15" hidden="false" customHeight="false" outlineLevel="0" collapsed="false">
      <c r="B497" s="395"/>
    </row>
    <row r="498" customFormat="false" ht="15" hidden="false" customHeight="false" outlineLevel="0" collapsed="false">
      <c r="B498" s="395"/>
    </row>
    <row r="499" customFormat="false" ht="15" hidden="false" customHeight="false" outlineLevel="0" collapsed="false">
      <c r="B499" s="395"/>
    </row>
    <row r="500" customFormat="false" ht="15" hidden="false" customHeight="false" outlineLevel="0" collapsed="false">
      <c r="B500" s="395"/>
    </row>
    <row r="501" customFormat="false" ht="15" hidden="false" customHeight="false" outlineLevel="0" collapsed="false">
      <c r="B501" s="395"/>
    </row>
    <row r="502" customFormat="false" ht="15" hidden="false" customHeight="false" outlineLevel="0" collapsed="false">
      <c r="B502" s="395"/>
    </row>
    <row r="503" customFormat="false" ht="15" hidden="false" customHeight="false" outlineLevel="0" collapsed="false">
      <c r="B503" s="395"/>
    </row>
    <row r="504" customFormat="false" ht="15" hidden="false" customHeight="false" outlineLevel="0" collapsed="false">
      <c r="B504" s="395"/>
    </row>
    <row r="505" customFormat="false" ht="15" hidden="false" customHeight="false" outlineLevel="0" collapsed="false">
      <c r="B505" s="395"/>
    </row>
    <row r="506" customFormat="false" ht="15" hidden="false" customHeight="false" outlineLevel="0" collapsed="false">
      <c r="B506" s="395"/>
    </row>
    <row r="507" customFormat="false" ht="15" hidden="false" customHeight="false" outlineLevel="0" collapsed="false">
      <c r="B507" s="395"/>
    </row>
    <row r="508" customFormat="false" ht="15" hidden="false" customHeight="false" outlineLevel="0" collapsed="false">
      <c r="B508" s="395"/>
    </row>
    <row r="509" customFormat="false" ht="15" hidden="false" customHeight="false" outlineLevel="0" collapsed="false">
      <c r="B509" s="395"/>
    </row>
    <row r="510" customFormat="false" ht="15" hidden="false" customHeight="false" outlineLevel="0" collapsed="false">
      <c r="B510" s="395"/>
    </row>
    <row r="511" customFormat="false" ht="15" hidden="false" customHeight="false" outlineLevel="0" collapsed="false">
      <c r="B511" s="395"/>
    </row>
    <row r="512" customFormat="false" ht="15" hidden="false" customHeight="false" outlineLevel="0" collapsed="false">
      <c r="B512" s="395"/>
    </row>
    <row r="513" customFormat="false" ht="15" hidden="false" customHeight="false" outlineLevel="0" collapsed="false">
      <c r="B513" s="395"/>
    </row>
    <row r="514" customFormat="false" ht="15" hidden="false" customHeight="false" outlineLevel="0" collapsed="false">
      <c r="B514" s="395"/>
    </row>
    <row r="515" customFormat="false" ht="15" hidden="false" customHeight="false" outlineLevel="0" collapsed="false">
      <c r="B515" s="395"/>
    </row>
    <row r="516" customFormat="false" ht="15" hidden="false" customHeight="false" outlineLevel="0" collapsed="false">
      <c r="B516" s="395"/>
    </row>
    <row r="517" customFormat="false" ht="15" hidden="false" customHeight="false" outlineLevel="0" collapsed="false">
      <c r="B517" s="395"/>
    </row>
    <row r="518" customFormat="false" ht="15" hidden="false" customHeight="false" outlineLevel="0" collapsed="false">
      <c r="B518" s="395"/>
    </row>
    <row r="519" customFormat="false" ht="15" hidden="false" customHeight="false" outlineLevel="0" collapsed="false">
      <c r="B519" s="395"/>
    </row>
    <row r="520" customFormat="false" ht="15" hidden="false" customHeight="false" outlineLevel="0" collapsed="false">
      <c r="B520" s="395"/>
    </row>
    <row r="521" customFormat="false" ht="15" hidden="false" customHeight="false" outlineLevel="0" collapsed="false">
      <c r="B521" s="395"/>
    </row>
    <row r="522" customFormat="false" ht="15" hidden="false" customHeight="false" outlineLevel="0" collapsed="false">
      <c r="B522" s="395"/>
    </row>
    <row r="523" customFormat="false" ht="15" hidden="false" customHeight="false" outlineLevel="0" collapsed="false">
      <c r="B523" s="395"/>
    </row>
    <row r="524" customFormat="false" ht="15" hidden="false" customHeight="false" outlineLevel="0" collapsed="false">
      <c r="B524" s="395"/>
    </row>
    <row r="525" customFormat="false" ht="15" hidden="false" customHeight="false" outlineLevel="0" collapsed="false">
      <c r="B525" s="395"/>
    </row>
    <row r="526" customFormat="false" ht="15" hidden="false" customHeight="false" outlineLevel="0" collapsed="false">
      <c r="B526" s="395"/>
    </row>
    <row r="527" customFormat="false" ht="15" hidden="false" customHeight="false" outlineLevel="0" collapsed="false">
      <c r="B527" s="395"/>
    </row>
    <row r="528" customFormat="false" ht="15" hidden="false" customHeight="false" outlineLevel="0" collapsed="false">
      <c r="B528" s="395"/>
    </row>
    <row r="529" customFormat="false" ht="15" hidden="false" customHeight="false" outlineLevel="0" collapsed="false">
      <c r="B529" s="395"/>
    </row>
    <row r="530" customFormat="false" ht="15" hidden="false" customHeight="false" outlineLevel="0" collapsed="false">
      <c r="B530" s="395"/>
    </row>
    <row r="531" customFormat="false" ht="15" hidden="false" customHeight="false" outlineLevel="0" collapsed="false">
      <c r="B531" s="395"/>
    </row>
    <row r="532" customFormat="false" ht="15" hidden="false" customHeight="false" outlineLevel="0" collapsed="false">
      <c r="B532" s="395"/>
    </row>
    <row r="533" customFormat="false" ht="15" hidden="false" customHeight="false" outlineLevel="0" collapsed="false">
      <c r="B533" s="395"/>
    </row>
    <row r="534" customFormat="false" ht="15" hidden="false" customHeight="false" outlineLevel="0" collapsed="false">
      <c r="B534" s="395"/>
    </row>
    <row r="535" customFormat="false" ht="15" hidden="false" customHeight="false" outlineLevel="0" collapsed="false">
      <c r="B535" s="395"/>
    </row>
    <row r="536" customFormat="false" ht="15" hidden="false" customHeight="false" outlineLevel="0" collapsed="false">
      <c r="B536" s="395"/>
    </row>
    <row r="537" customFormat="false" ht="15" hidden="false" customHeight="false" outlineLevel="0" collapsed="false">
      <c r="B537" s="395"/>
    </row>
    <row r="538" customFormat="false" ht="15" hidden="false" customHeight="false" outlineLevel="0" collapsed="false">
      <c r="B538" s="395"/>
    </row>
    <row r="539" customFormat="false" ht="15" hidden="false" customHeight="false" outlineLevel="0" collapsed="false">
      <c r="B539" s="395"/>
    </row>
    <row r="540" customFormat="false" ht="15" hidden="false" customHeight="false" outlineLevel="0" collapsed="false">
      <c r="B540" s="395"/>
    </row>
    <row r="541" customFormat="false" ht="15" hidden="false" customHeight="false" outlineLevel="0" collapsed="false">
      <c r="B541" s="395"/>
    </row>
    <row r="542" customFormat="false" ht="15" hidden="false" customHeight="false" outlineLevel="0" collapsed="false">
      <c r="B542" s="395"/>
    </row>
    <row r="543" customFormat="false" ht="15" hidden="false" customHeight="false" outlineLevel="0" collapsed="false">
      <c r="B543" s="395"/>
    </row>
    <row r="544" customFormat="false" ht="15" hidden="false" customHeight="false" outlineLevel="0" collapsed="false">
      <c r="B544" s="395"/>
    </row>
    <row r="545" customFormat="false" ht="15" hidden="false" customHeight="false" outlineLevel="0" collapsed="false">
      <c r="B545" s="395"/>
    </row>
    <row r="546" customFormat="false" ht="15" hidden="false" customHeight="false" outlineLevel="0" collapsed="false">
      <c r="B546" s="395"/>
    </row>
    <row r="547" customFormat="false" ht="15" hidden="false" customHeight="false" outlineLevel="0" collapsed="false">
      <c r="B547" s="395"/>
    </row>
    <row r="548" customFormat="false" ht="15" hidden="false" customHeight="false" outlineLevel="0" collapsed="false">
      <c r="B548" s="395"/>
    </row>
    <row r="549" customFormat="false" ht="15" hidden="false" customHeight="false" outlineLevel="0" collapsed="false">
      <c r="B549" s="395"/>
    </row>
    <row r="550" customFormat="false" ht="15" hidden="false" customHeight="false" outlineLevel="0" collapsed="false">
      <c r="B550" s="395"/>
    </row>
    <row r="551" customFormat="false" ht="15" hidden="false" customHeight="false" outlineLevel="0" collapsed="false">
      <c r="B551" s="395"/>
    </row>
    <row r="552" customFormat="false" ht="15" hidden="false" customHeight="false" outlineLevel="0" collapsed="false">
      <c r="B552" s="395"/>
    </row>
    <row r="553" customFormat="false" ht="15" hidden="false" customHeight="false" outlineLevel="0" collapsed="false">
      <c r="B553" s="395"/>
    </row>
    <row r="554" customFormat="false" ht="15" hidden="false" customHeight="false" outlineLevel="0" collapsed="false">
      <c r="B554" s="395"/>
    </row>
    <row r="555" customFormat="false" ht="15" hidden="false" customHeight="false" outlineLevel="0" collapsed="false">
      <c r="B555" s="395"/>
    </row>
    <row r="556" customFormat="false" ht="15" hidden="false" customHeight="false" outlineLevel="0" collapsed="false">
      <c r="B556" s="395"/>
    </row>
    <row r="557" customFormat="false" ht="15" hidden="false" customHeight="false" outlineLevel="0" collapsed="false">
      <c r="B557" s="395"/>
    </row>
    <row r="558" customFormat="false" ht="15" hidden="false" customHeight="false" outlineLevel="0" collapsed="false">
      <c r="B558" s="395"/>
    </row>
    <row r="559" customFormat="false" ht="15" hidden="false" customHeight="false" outlineLevel="0" collapsed="false">
      <c r="B559" s="395"/>
    </row>
    <row r="560" customFormat="false" ht="15" hidden="false" customHeight="false" outlineLevel="0" collapsed="false">
      <c r="B560" s="395"/>
    </row>
    <row r="561" customFormat="false" ht="15" hidden="false" customHeight="false" outlineLevel="0" collapsed="false">
      <c r="B561" s="395"/>
    </row>
    <row r="562" customFormat="false" ht="15" hidden="false" customHeight="false" outlineLevel="0" collapsed="false">
      <c r="B562" s="395"/>
    </row>
    <row r="563" customFormat="false" ht="15" hidden="false" customHeight="false" outlineLevel="0" collapsed="false">
      <c r="B563" s="395"/>
    </row>
    <row r="564" customFormat="false" ht="15" hidden="false" customHeight="false" outlineLevel="0" collapsed="false">
      <c r="B564" s="395"/>
    </row>
    <row r="565" customFormat="false" ht="15" hidden="false" customHeight="false" outlineLevel="0" collapsed="false">
      <c r="B565" s="395"/>
    </row>
    <row r="566" customFormat="false" ht="15" hidden="false" customHeight="false" outlineLevel="0" collapsed="false">
      <c r="B566" s="395"/>
    </row>
    <row r="567" customFormat="false" ht="15" hidden="false" customHeight="false" outlineLevel="0" collapsed="false">
      <c r="B567" s="395"/>
    </row>
    <row r="568" customFormat="false" ht="15" hidden="false" customHeight="false" outlineLevel="0" collapsed="false">
      <c r="B568" s="395"/>
    </row>
    <row r="569" customFormat="false" ht="15" hidden="false" customHeight="false" outlineLevel="0" collapsed="false">
      <c r="B569" s="395"/>
    </row>
    <row r="570" customFormat="false" ht="15" hidden="false" customHeight="false" outlineLevel="0" collapsed="false">
      <c r="B570" s="395"/>
    </row>
    <row r="571" customFormat="false" ht="15" hidden="false" customHeight="false" outlineLevel="0" collapsed="false">
      <c r="B571" s="395"/>
    </row>
    <row r="572" customFormat="false" ht="15" hidden="false" customHeight="false" outlineLevel="0" collapsed="false">
      <c r="B572" s="395"/>
    </row>
    <row r="573" customFormat="false" ht="15" hidden="false" customHeight="false" outlineLevel="0" collapsed="false">
      <c r="B573" s="395"/>
    </row>
    <row r="574" customFormat="false" ht="15" hidden="false" customHeight="false" outlineLevel="0" collapsed="false">
      <c r="B574" s="395"/>
    </row>
    <row r="575" customFormat="false" ht="15" hidden="false" customHeight="false" outlineLevel="0" collapsed="false">
      <c r="B575" s="395"/>
    </row>
    <row r="576" customFormat="false" ht="15" hidden="false" customHeight="false" outlineLevel="0" collapsed="false">
      <c r="B576" s="395"/>
    </row>
    <row r="577" customFormat="false" ht="15" hidden="false" customHeight="false" outlineLevel="0" collapsed="false">
      <c r="B577" s="395"/>
    </row>
    <row r="578" customFormat="false" ht="15" hidden="false" customHeight="false" outlineLevel="0" collapsed="false">
      <c r="B578" s="395"/>
    </row>
    <row r="579" customFormat="false" ht="15" hidden="false" customHeight="false" outlineLevel="0" collapsed="false">
      <c r="B579" s="395"/>
    </row>
    <row r="580" customFormat="false" ht="15" hidden="false" customHeight="false" outlineLevel="0" collapsed="false">
      <c r="B580" s="395"/>
    </row>
    <row r="581" customFormat="false" ht="15" hidden="false" customHeight="false" outlineLevel="0" collapsed="false">
      <c r="B581" s="395"/>
    </row>
    <row r="582" customFormat="false" ht="15" hidden="false" customHeight="false" outlineLevel="0" collapsed="false">
      <c r="B582" s="395"/>
    </row>
    <row r="583" customFormat="false" ht="15" hidden="false" customHeight="false" outlineLevel="0" collapsed="false">
      <c r="B583" s="395"/>
    </row>
    <row r="584" customFormat="false" ht="15" hidden="false" customHeight="false" outlineLevel="0" collapsed="false">
      <c r="B584" s="395"/>
    </row>
    <row r="585" customFormat="false" ht="15" hidden="false" customHeight="false" outlineLevel="0" collapsed="false">
      <c r="B585" s="395"/>
    </row>
    <row r="586" customFormat="false" ht="15" hidden="false" customHeight="false" outlineLevel="0" collapsed="false">
      <c r="B586" s="395"/>
    </row>
    <row r="587" customFormat="false" ht="15" hidden="false" customHeight="false" outlineLevel="0" collapsed="false">
      <c r="B587" s="395"/>
    </row>
    <row r="588" customFormat="false" ht="15" hidden="false" customHeight="false" outlineLevel="0" collapsed="false">
      <c r="B588" s="395"/>
    </row>
    <row r="589" customFormat="false" ht="15" hidden="false" customHeight="false" outlineLevel="0" collapsed="false">
      <c r="B589" s="395"/>
    </row>
    <row r="590" customFormat="false" ht="15" hidden="false" customHeight="false" outlineLevel="0" collapsed="false">
      <c r="B590" s="395"/>
    </row>
    <row r="591" customFormat="false" ht="15" hidden="false" customHeight="false" outlineLevel="0" collapsed="false">
      <c r="B591" s="395"/>
    </row>
    <row r="592" customFormat="false" ht="15" hidden="false" customHeight="false" outlineLevel="0" collapsed="false">
      <c r="B592" s="395"/>
    </row>
    <row r="593" customFormat="false" ht="15" hidden="false" customHeight="false" outlineLevel="0" collapsed="false">
      <c r="B593" s="395"/>
    </row>
    <row r="594" customFormat="false" ht="15" hidden="false" customHeight="false" outlineLevel="0" collapsed="false">
      <c r="B594" s="395"/>
    </row>
    <row r="595" customFormat="false" ht="15" hidden="false" customHeight="false" outlineLevel="0" collapsed="false">
      <c r="B595" s="395"/>
    </row>
    <row r="596" customFormat="false" ht="15" hidden="false" customHeight="false" outlineLevel="0" collapsed="false">
      <c r="B596" s="395"/>
    </row>
    <row r="597" customFormat="false" ht="15" hidden="false" customHeight="false" outlineLevel="0" collapsed="false">
      <c r="B597" s="395"/>
    </row>
    <row r="598" customFormat="false" ht="15" hidden="false" customHeight="false" outlineLevel="0" collapsed="false">
      <c r="B598" s="395"/>
    </row>
    <row r="599" customFormat="false" ht="15" hidden="false" customHeight="false" outlineLevel="0" collapsed="false">
      <c r="B599" s="395"/>
    </row>
    <row r="600" customFormat="false" ht="15" hidden="false" customHeight="false" outlineLevel="0" collapsed="false">
      <c r="B600" s="395"/>
    </row>
    <row r="601" customFormat="false" ht="15" hidden="false" customHeight="false" outlineLevel="0" collapsed="false">
      <c r="B601" s="395"/>
    </row>
    <row r="602" customFormat="false" ht="15" hidden="false" customHeight="false" outlineLevel="0" collapsed="false">
      <c r="B602" s="395"/>
    </row>
    <row r="603" customFormat="false" ht="15" hidden="false" customHeight="false" outlineLevel="0" collapsed="false">
      <c r="B603" s="395"/>
    </row>
    <row r="604" customFormat="false" ht="15" hidden="false" customHeight="false" outlineLevel="0" collapsed="false">
      <c r="B604" s="395"/>
    </row>
    <row r="605" customFormat="false" ht="15" hidden="false" customHeight="false" outlineLevel="0" collapsed="false">
      <c r="B605" s="395"/>
    </row>
    <row r="606" customFormat="false" ht="15" hidden="false" customHeight="false" outlineLevel="0" collapsed="false">
      <c r="B606" s="395"/>
    </row>
    <row r="607" customFormat="false" ht="15" hidden="false" customHeight="false" outlineLevel="0" collapsed="false">
      <c r="B607" s="395"/>
    </row>
    <row r="608" customFormat="false" ht="15" hidden="false" customHeight="false" outlineLevel="0" collapsed="false">
      <c r="B608" s="395"/>
    </row>
    <row r="609" customFormat="false" ht="15" hidden="false" customHeight="false" outlineLevel="0" collapsed="false">
      <c r="B609" s="395"/>
    </row>
    <row r="610" customFormat="false" ht="15" hidden="false" customHeight="false" outlineLevel="0" collapsed="false">
      <c r="B610" s="395"/>
    </row>
    <row r="611" customFormat="false" ht="15" hidden="false" customHeight="false" outlineLevel="0" collapsed="false">
      <c r="B611" s="395"/>
    </row>
    <row r="612" customFormat="false" ht="15" hidden="false" customHeight="false" outlineLevel="0" collapsed="false">
      <c r="B612" s="395"/>
    </row>
    <row r="613" customFormat="false" ht="15" hidden="false" customHeight="false" outlineLevel="0" collapsed="false">
      <c r="B613" s="395"/>
    </row>
    <row r="614" customFormat="false" ht="15" hidden="false" customHeight="false" outlineLevel="0" collapsed="false">
      <c r="B614" s="395"/>
    </row>
    <row r="615" customFormat="false" ht="15" hidden="false" customHeight="false" outlineLevel="0" collapsed="false">
      <c r="B615" s="395"/>
    </row>
    <row r="616" customFormat="false" ht="15" hidden="false" customHeight="false" outlineLevel="0" collapsed="false">
      <c r="B616" s="395"/>
    </row>
    <row r="617" customFormat="false" ht="15" hidden="false" customHeight="false" outlineLevel="0" collapsed="false">
      <c r="B617" s="395"/>
    </row>
    <row r="618" customFormat="false" ht="15" hidden="false" customHeight="false" outlineLevel="0" collapsed="false">
      <c r="B618" s="395"/>
    </row>
    <row r="619" customFormat="false" ht="15" hidden="false" customHeight="false" outlineLevel="0" collapsed="false">
      <c r="B619" s="395"/>
    </row>
    <row r="620" customFormat="false" ht="15" hidden="false" customHeight="false" outlineLevel="0" collapsed="false">
      <c r="B620" s="395"/>
    </row>
    <row r="621" customFormat="false" ht="15" hidden="false" customHeight="false" outlineLevel="0" collapsed="false">
      <c r="B621" s="395"/>
    </row>
    <row r="622" customFormat="false" ht="15" hidden="false" customHeight="false" outlineLevel="0" collapsed="false">
      <c r="B622" s="395"/>
    </row>
    <row r="623" customFormat="false" ht="15" hidden="false" customHeight="false" outlineLevel="0" collapsed="false">
      <c r="B623" s="395"/>
    </row>
    <row r="624" customFormat="false" ht="15" hidden="false" customHeight="false" outlineLevel="0" collapsed="false">
      <c r="B624" s="395"/>
    </row>
    <row r="625" customFormat="false" ht="15" hidden="false" customHeight="false" outlineLevel="0" collapsed="false">
      <c r="B625" s="395"/>
    </row>
    <row r="626" customFormat="false" ht="15" hidden="false" customHeight="false" outlineLevel="0" collapsed="false">
      <c r="B626" s="395"/>
    </row>
    <row r="627" customFormat="false" ht="15" hidden="false" customHeight="false" outlineLevel="0" collapsed="false">
      <c r="B627" s="395"/>
    </row>
    <row r="628" customFormat="false" ht="15" hidden="false" customHeight="false" outlineLevel="0" collapsed="false">
      <c r="B628" s="395"/>
    </row>
    <row r="629" customFormat="false" ht="15" hidden="false" customHeight="false" outlineLevel="0" collapsed="false">
      <c r="B629" s="395"/>
    </row>
    <row r="630" customFormat="false" ht="15" hidden="false" customHeight="false" outlineLevel="0" collapsed="false">
      <c r="B630" s="395"/>
    </row>
    <row r="631" customFormat="false" ht="15" hidden="false" customHeight="false" outlineLevel="0" collapsed="false">
      <c r="B631" s="395"/>
    </row>
    <row r="632" customFormat="false" ht="15" hidden="false" customHeight="false" outlineLevel="0" collapsed="false">
      <c r="B632" s="395"/>
    </row>
    <row r="633" customFormat="false" ht="15" hidden="false" customHeight="false" outlineLevel="0" collapsed="false">
      <c r="B633" s="395"/>
    </row>
    <row r="634" customFormat="false" ht="15" hidden="false" customHeight="false" outlineLevel="0" collapsed="false">
      <c r="B634" s="395"/>
    </row>
    <row r="635" customFormat="false" ht="15" hidden="false" customHeight="false" outlineLevel="0" collapsed="false">
      <c r="B635" s="395"/>
    </row>
    <row r="636" customFormat="false" ht="15" hidden="false" customHeight="false" outlineLevel="0" collapsed="false">
      <c r="B636" s="395"/>
    </row>
    <row r="637" customFormat="false" ht="15" hidden="false" customHeight="false" outlineLevel="0" collapsed="false">
      <c r="B637" s="395"/>
    </row>
    <row r="638" customFormat="false" ht="15" hidden="false" customHeight="false" outlineLevel="0" collapsed="false">
      <c r="B638" s="395"/>
    </row>
    <row r="639" customFormat="false" ht="15" hidden="false" customHeight="false" outlineLevel="0" collapsed="false">
      <c r="B639" s="395"/>
    </row>
    <row r="640" customFormat="false" ht="15" hidden="false" customHeight="false" outlineLevel="0" collapsed="false">
      <c r="B640" s="395"/>
    </row>
    <row r="641" customFormat="false" ht="15" hidden="false" customHeight="false" outlineLevel="0" collapsed="false">
      <c r="B641" s="395"/>
    </row>
    <row r="642" customFormat="false" ht="15" hidden="false" customHeight="false" outlineLevel="0" collapsed="false">
      <c r="B642" s="395"/>
    </row>
    <row r="643" customFormat="false" ht="15" hidden="false" customHeight="false" outlineLevel="0" collapsed="false">
      <c r="B643" s="395"/>
    </row>
    <row r="644" customFormat="false" ht="15" hidden="false" customHeight="false" outlineLevel="0" collapsed="false">
      <c r="B644" s="395"/>
    </row>
    <row r="645" customFormat="false" ht="15" hidden="false" customHeight="false" outlineLevel="0" collapsed="false">
      <c r="B645" s="395"/>
    </row>
    <row r="646" customFormat="false" ht="15" hidden="false" customHeight="false" outlineLevel="0" collapsed="false">
      <c r="B646" s="395"/>
    </row>
    <row r="647" customFormat="false" ht="15" hidden="false" customHeight="false" outlineLevel="0" collapsed="false">
      <c r="B647" s="395"/>
    </row>
    <row r="648" customFormat="false" ht="15" hidden="false" customHeight="false" outlineLevel="0" collapsed="false">
      <c r="B648" s="395"/>
    </row>
    <row r="649" customFormat="false" ht="15" hidden="false" customHeight="false" outlineLevel="0" collapsed="false">
      <c r="B649" s="395"/>
    </row>
    <row r="650" customFormat="false" ht="15" hidden="false" customHeight="false" outlineLevel="0" collapsed="false">
      <c r="B650" s="395"/>
    </row>
    <row r="651" customFormat="false" ht="15" hidden="false" customHeight="false" outlineLevel="0" collapsed="false">
      <c r="B651" s="395"/>
    </row>
    <row r="652" customFormat="false" ht="15" hidden="false" customHeight="false" outlineLevel="0" collapsed="false">
      <c r="B652" s="395"/>
    </row>
    <row r="653" customFormat="false" ht="15" hidden="false" customHeight="false" outlineLevel="0" collapsed="false">
      <c r="B653" s="395"/>
    </row>
    <row r="654" customFormat="false" ht="15" hidden="false" customHeight="false" outlineLevel="0" collapsed="false">
      <c r="B654" s="395"/>
    </row>
    <row r="655" customFormat="false" ht="15" hidden="false" customHeight="false" outlineLevel="0" collapsed="false">
      <c r="B655" s="395"/>
    </row>
    <row r="656" customFormat="false" ht="15" hidden="false" customHeight="false" outlineLevel="0" collapsed="false">
      <c r="B656" s="395"/>
    </row>
    <row r="657" customFormat="false" ht="15" hidden="false" customHeight="false" outlineLevel="0" collapsed="false">
      <c r="B657" s="395"/>
    </row>
    <row r="658" customFormat="false" ht="15" hidden="false" customHeight="false" outlineLevel="0" collapsed="false">
      <c r="B658" s="395"/>
    </row>
    <row r="659" customFormat="false" ht="15" hidden="false" customHeight="false" outlineLevel="0" collapsed="false">
      <c r="B659" s="395"/>
    </row>
    <row r="660" customFormat="false" ht="15" hidden="false" customHeight="false" outlineLevel="0" collapsed="false">
      <c r="B660" s="395"/>
    </row>
    <row r="661" customFormat="false" ht="15" hidden="false" customHeight="false" outlineLevel="0" collapsed="false">
      <c r="B661" s="395"/>
    </row>
    <row r="662" customFormat="false" ht="15" hidden="false" customHeight="false" outlineLevel="0" collapsed="false">
      <c r="B662" s="395"/>
    </row>
    <row r="663" customFormat="false" ht="15" hidden="false" customHeight="false" outlineLevel="0" collapsed="false">
      <c r="B663" s="395"/>
    </row>
    <row r="664" customFormat="false" ht="15" hidden="false" customHeight="false" outlineLevel="0" collapsed="false">
      <c r="B664" s="395"/>
    </row>
    <row r="665" customFormat="false" ht="15" hidden="false" customHeight="false" outlineLevel="0" collapsed="false">
      <c r="B665" s="395"/>
    </row>
    <row r="666" customFormat="false" ht="15" hidden="false" customHeight="false" outlineLevel="0" collapsed="false">
      <c r="B666" s="395"/>
    </row>
    <row r="667" customFormat="false" ht="15" hidden="false" customHeight="false" outlineLevel="0" collapsed="false">
      <c r="B667" s="395"/>
    </row>
    <row r="668" customFormat="false" ht="15" hidden="false" customHeight="false" outlineLevel="0" collapsed="false">
      <c r="B668" s="395"/>
    </row>
    <row r="669" customFormat="false" ht="15" hidden="false" customHeight="false" outlineLevel="0" collapsed="false">
      <c r="B669" s="395"/>
    </row>
    <row r="670" customFormat="false" ht="15" hidden="false" customHeight="false" outlineLevel="0" collapsed="false">
      <c r="B670" s="395"/>
    </row>
    <row r="671" customFormat="false" ht="15" hidden="false" customHeight="false" outlineLevel="0" collapsed="false">
      <c r="B671" s="395"/>
    </row>
    <row r="672" customFormat="false" ht="15" hidden="false" customHeight="false" outlineLevel="0" collapsed="false">
      <c r="B672" s="395"/>
    </row>
    <row r="673" customFormat="false" ht="15" hidden="false" customHeight="false" outlineLevel="0" collapsed="false">
      <c r="B673" s="395"/>
    </row>
    <row r="674" customFormat="false" ht="15" hidden="false" customHeight="false" outlineLevel="0" collapsed="false">
      <c r="B674" s="395"/>
    </row>
    <row r="675" customFormat="false" ht="15" hidden="false" customHeight="false" outlineLevel="0" collapsed="false">
      <c r="B675" s="395"/>
    </row>
    <row r="676" customFormat="false" ht="15" hidden="false" customHeight="false" outlineLevel="0" collapsed="false">
      <c r="B676" s="395"/>
    </row>
    <row r="677" customFormat="false" ht="15" hidden="false" customHeight="false" outlineLevel="0" collapsed="false">
      <c r="B677" s="395"/>
    </row>
    <row r="678" customFormat="false" ht="15" hidden="false" customHeight="false" outlineLevel="0" collapsed="false">
      <c r="B678" s="395"/>
    </row>
    <row r="679" customFormat="false" ht="15" hidden="false" customHeight="false" outlineLevel="0" collapsed="false">
      <c r="B679" s="395"/>
    </row>
    <row r="680" customFormat="false" ht="15" hidden="false" customHeight="false" outlineLevel="0" collapsed="false">
      <c r="B680" s="395"/>
    </row>
    <row r="681" customFormat="false" ht="15" hidden="false" customHeight="false" outlineLevel="0" collapsed="false">
      <c r="B681" s="395"/>
    </row>
    <row r="682" customFormat="false" ht="15" hidden="false" customHeight="false" outlineLevel="0" collapsed="false">
      <c r="B682" s="395"/>
    </row>
    <row r="683" customFormat="false" ht="15" hidden="false" customHeight="false" outlineLevel="0" collapsed="false">
      <c r="B683" s="395"/>
    </row>
    <row r="684" customFormat="false" ht="15" hidden="false" customHeight="false" outlineLevel="0" collapsed="false">
      <c r="B684" s="395"/>
    </row>
    <row r="685" customFormat="false" ht="15" hidden="false" customHeight="false" outlineLevel="0" collapsed="false">
      <c r="B685" s="395"/>
    </row>
    <row r="686" customFormat="false" ht="15" hidden="false" customHeight="false" outlineLevel="0" collapsed="false">
      <c r="B686" s="395"/>
    </row>
    <row r="687" customFormat="false" ht="15" hidden="false" customHeight="false" outlineLevel="0" collapsed="false">
      <c r="B687" s="395"/>
    </row>
    <row r="688" customFormat="false" ht="15" hidden="false" customHeight="false" outlineLevel="0" collapsed="false">
      <c r="B688" s="395"/>
    </row>
    <row r="689" customFormat="false" ht="15" hidden="false" customHeight="false" outlineLevel="0" collapsed="false">
      <c r="B689" s="395"/>
    </row>
    <row r="690" customFormat="false" ht="15" hidden="false" customHeight="false" outlineLevel="0" collapsed="false">
      <c r="B690" s="395"/>
    </row>
    <row r="691" customFormat="false" ht="15" hidden="false" customHeight="false" outlineLevel="0" collapsed="false">
      <c r="B691" s="395"/>
    </row>
    <row r="692" customFormat="false" ht="15" hidden="false" customHeight="false" outlineLevel="0" collapsed="false">
      <c r="B692" s="395"/>
    </row>
    <row r="693" customFormat="false" ht="15" hidden="false" customHeight="false" outlineLevel="0" collapsed="false">
      <c r="B693" s="395"/>
    </row>
    <row r="694" customFormat="false" ht="15" hidden="false" customHeight="false" outlineLevel="0" collapsed="false">
      <c r="B694" s="395"/>
    </row>
    <row r="695" customFormat="false" ht="15" hidden="false" customHeight="false" outlineLevel="0" collapsed="false">
      <c r="B695" s="395"/>
    </row>
    <row r="696" customFormat="false" ht="15" hidden="false" customHeight="false" outlineLevel="0" collapsed="false">
      <c r="B696" s="395"/>
    </row>
    <row r="697" customFormat="false" ht="15" hidden="false" customHeight="false" outlineLevel="0" collapsed="false">
      <c r="B697" s="395"/>
    </row>
    <row r="698" customFormat="false" ht="15" hidden="false" customHeight="false" outlineLevel="0" collapsed="false">
      <c r="B698" s="395"/>
    </row>
    <row r="699" customFormat="false" ht="15" hidden="false" customHeight="false" outlineLevel="0" collapsed="false">
      <c r="B699" s="395"/>
    </row>
    <row r="700" customFormat="false" ht="15" hidden="false" customHeight="false" outlineLevel="0" collapsed="false">
      <c r="B700" s="395"/>
    </row>
    <row r="701" customFormat="false" ht="15" hidden="false" customHeight="false" outlineLevel="0" collapsed="false">
      <c r="B701" s="395"/>
    </row>
    <row r="702" customFormat="false" ht="15" hidden="false" customHeight="false" outlineLevel="0" collapsed="false">
      <c r="B702" s="395"/>
    </row>
    <row r="703" customFormat="false" ht="15" hidden="false" customHeight="false" outlineLevel="0" collapsed="false">
      <c r="B703" s="395"/>
    </row>
    <row r="704" customFormat="false" ht="15" hidden="false" customHeight="false" outlineLevel="0" collapsed="false">
      <c r="B704" s="395"/>
    </row>
    <row r="705" customFormat="false" ht="15" hidden="false" customHeight="false" outlineLevel="0" collapsed="false">
      <c r="B705" s="395"/>
    </row>
    <row r="706" customFormat="false" ht="15" hidden="false" customHeight="false" outlineLevel="0" collapsed="false">
      <c r="B706" s="395"/>
    </row>
    <row r="707" customFormat="false" ht="15" hidden="false" customHeight="false" outlineLevel="0" collapsed="false">
      <c r="B707" s="395"/>
    </row>
    <row r="708" customFormat="false" ht="15" hidden="false" customHeight="false" outlineLevel="0" collapsed="false">
      <c r="B708" s="395"/>
    </row>
    <row r="709" customFormat="false" ht="15" hidden="false" customHeight="false" outlineLevel="0" collapsed="false">
      <c r="B709" s="395"/>
    </row>
    <row r="710" customFormat="false" ht="15" hidden="false" customHeight="false" outlineLevel="0" collapsed="false">
      <c r="B710" s="395"/>
    </row>
    <row r="711" customFormat="false" ht="15" hidden="false" customHeight="false" outlineLevel="0" collapsed="false">
      <c r="B711" s="395"/>
    </row>
    <row r="712" customFormat="false" ht="15" hidden="false" customHeight="false" outlineLevel="0" collapsed="false">
      <c r="B712" s="395"/>
    </row>
    <row r="713" customFormat="false" ht="15" hidden="false" customHeight="false" outlineLevel="0" collapsed="false">
      <c r="B713" s="395"/>
    </row>
    <row r="714" customFormat="false" ht="15" hidden="false" customHeight="false" outlineLevel="0" collapsed="false">
      <c r="B714" s="395"/>
    </row>
    <row r="715" customFormat="false" ht="15" hidden="false" customHeight="false" outlineLevel="0" collapsed="false">
      <c r="B715" s="395"/>
    </row>
    <row r="716" customFormat="false" ht="15" hidden="false" customHeight="false" outlineLevel="0" collapsed="false">
      <c r="B716" s="395"/>
    </row>
    <row r="717" customFormat="false" ht="15" hidden="false" customHeight="false" outlineLevel="0" collapsed="false">
      <c r="B717" s="395"/>
    </row>
    <row r="718" customFormat="false" ht="15" hidden="false" customHeight="false" outlineLevel="0" collapsed="false">
      <c r="B718" s="395"/>
    </row>
    <row r="719" customFormat="false" ht="15" hidden="false" customHeight="false" outlineLevel="0" collapsed="false">
      <c r="B719" s="395"/>
    </row>
    <row r="720" customFormat="false" ht="15" hidden="false" customHeight="false" outlineLevel="0" collapsed="false">
      <c r="B720" s="395"/>
    </row>
    <row r="721" customFormat="false" ht="15" hidden="false" customHeight="false" outlineLevel="0" collapsed="false">
      <c r="B721" s="395"/>
    </row>
    <row r="722" customFormat="false" ht="15" hidden="false" customHeight="false" outlineLevel="0" collapsed="false">
      <c r="B722" s="395"/>
    </row>
    <row r="723" customFormat="false" ht="15" hidden="false" customHeight="false" outlineLevel="0" collapsed="false">
      <c r="B723" s="395"/>
    </row>
    <row r="724" customFormat="false" ht="15" hidden="false" customHeight="false" outlineLevel="0" collapsed="false">
      <c r="B724" s="395"/>
    </row>
    <row r="725" customFormat="false" ht="15" hidden="false" customHeight="false" outlineLevel="0" collapsed="false">
      <c r="B725" s="395"/>
    </row>
    <row r="726" customFormat="false" ht="15" hidden="false" customHeight="false" outlineLevel="0" collapsed="false">
      <c r="B726" s="395"/>
    </row>
    <row r="727" customFormat="false" ht="15" hidden="false" customHeight="false" outlineLevel="0" collapsed="false">
      <c r="B727" s="395"/>
    </row>
    <row r="728" customFormat="false" ht="15" hidden="false" customHeight="false" outlineLevel="0" collapsed="false">
      <c r="B728" s="395"/>
    </row>
    <row r="729" customFormat="false" ht="15" hidden="false" customHeight="false" outlineLevel="0" collapsed="false">
      <c r="B729" s="395"/>
    </row>
    <row r="730" customFormat="false" ht="15" hidden="false" customHeight="false" outlineLevel="0" collapsed="false">
      <c r="B730" s="395"/>
    </row>
    <row r="731" customFormat="false" ht="15" hidden="false" customHeight="false" outlineLevel="0" collapsed="false">
      <c r="B731" s="395"/>
    </row>
    <row r="732" customFormat="false" ht="15" hidden="false" customHeight="false" outlineLevel="0" collapsed="false">
      <c r="B732" s="395"/>
    </row>
    <row r="733" customFormat="false" ht="15" hidden="false" customHeight="false" outlineLevel="0" collapsed="false">
      <c r="B733" s="395"/>
    </row>
    <row r="734" customFormat="false" ht="15" hidden="false" customHeight="false" outlineLevel="0" collapsed="false">
      <c r="B734" s="395"/>
    </row>
    <row r="735" customFormat="false" ht="15" hidden="false" customHeight="false" outlineLevel="0" collapsed="false">
      <c r="B735" s="395"/>
    </row>
    <row r="736" customFormat="false" ht="15" hidden="false" customHeight="false" outlineLevel="0" collapsed="false">
      <c r="B736" s="395"/>
    </row>
    <row r="737" customFormat="false" ht="15" hidden="false" customHeight="false" outlineLevel="0" collapsed="false">
      <c r="B737" s="395"/>
    </row>
    <row r="738" customFormat="false" ht="15" hidden="false" customHeight="false" outlineLevel="0" collapsed="false">
      <c r="B738" s="395"/>
    </row>
    <row r="739" customFormat="false" ht="15" hidden="false" customHeight="false" outlineLevel="0" collapsed="false">
      <c r="B739" s="395"/>
    </row>
    <row r="740" customFormat="false" ht="15" hidden="false" customHeight="false" outlineLevel="0" collapsed="false">
      <c r="B740" s="395"/>
    </row>
    <row r="741" customFormat="false" ht="15" hidden="false" customHeight="false" outlineLevel="0" collapsed="false">
      <c r="B741" s="395"/>
    </row>
    <row r="742" customFormat="false" ht="15" hidden="false" customHeight="false" outlineLevel="0" collapsed="false">
      <c r="B742" s="395"/>
    </row>
    <row r="743" customFormat="false" ht="15" hidden="false" customHeight="false" outlineLevel="0" collapsed="false">
      <c r="B743" s="395"/>
    </row>
    <row r="744" customFormat="false" ht="15" hidden="false" customHeight="false" outlineLevel="0" collapsed="false">
      <c r="B744" s="395"/>
    </row>
    <row r="745" customFormat="false" ht="15" hidden="false" customHeight="false" outlineLevel="0" collapsed="false">
      <c r="B745" s="395"/>
    </row>
    <row r="746" customFormat="false" ht="15" hidden="false" customHeight="false" outlineLevel="0" collapsed="false">
      <c r="B746" s="395"/>
    </row>
    <row r="747" customFormat="false" ht="15" hidden="false" customHeight="false" outlineLevel="0" collapsed="false">
      <c r="B747" s="395"/>
    </row>
    <row r="748" customFormat="false" ht="15" hidden="false" customHeight="false" outlineLevel="0" collapsed="false">
      <c r="B748" s="395"/>
    </row>
    <row r="749" customFormat="false" ht="15" hidden="false" customHeight="false" outlineLevel="0" collapsed="false">
      <c r="B749" s="395"/>
    </row>
    <row r="750" customFormat="false" ht="15" hidden="false" customHeight="false" outlineLevel="0" collapsed="false">
      <c r="B750" s="395"/>
    </row>
    <row r="751" customFormat="false" ht="15" hidden="false" customHeight="false" outlineLevel="0" collapsed="false">
      <c r="B751" s="395"/>
    </row>
    <row r="752" customFormat="false" ht="15" hidden="false" customHeight="false" outlineLevel="0" collapsed="false">
      <c r="B752" s="395"/>
    </row>
    <row r="753" customFormat="false" ht="15" hidden="false" customHeight="false" outlineLevel="0" collapsed="false">
      <c r="B753" s="395"/>
    </row>
    <row r="754" customFormat="false" ht="15" hidden="false" customHeight="false" outlineLevel="0" collapsed="false">
      <c r="B754" s="395"/>
    </row>
    <row r="755" customFormat="false" ht="15" hidden="false" customHeight="false" outlineLevel="0" collapsed="false">
      <c r="B755" s="395"/>
    </row>
    <row r="756" customFormat="false" ht="15" hidden="false" customHeight="false" outlineLevel="0" collapsed="false">
      <c r="B756" s="395"/>
    </row>
    <row r="757" customFormat="false" ht="15" hidden="false" customHeight="false" outlineLevel="0" collapsed="false">
      <c r="B757" s="395"/>
    </row>
    <row r="758" customFormat="false" ht="15" hidden="false" customHeight="false" outlineLevel="0" collapsed="false">
      <c r="B758" s="395"/>
    </row>
    <row r="759" customFormat="false" ht="15" hidden="false" customHeight="false" outlineLevel="0" collapsed="false">
      <c r="B759" s="395"/>
    </row>
    <row r="760" customFormat="false" ht="15" hidden="false" customHeight="false" outlineLevel="0" collapsed="false">
      <c r="B760" s="395"/>
    </row>
    <row r="761" customFormat="false" ht="15" hidden="false" customHeight="false" outlineLevel="0" collapsed="false">
      <c r="B761" s="395"/>
    </row>
    <row r="762" customFormat="false" ht="15" hidden="false" customHeight="false" outlineLevel="0" collapsed="false">
      <c r="B762" s="395"/>
    </row>
    <row r="763" customFormat="false" ht="15" hidden="false" customHeight="false" outlineLevel="0" collapsed="false">
      <c r="B763" s="395"/>
    </row>
    <row r="764" customFormat="false" ht="15" hidden="false" customHeight="false" outlineLevel="0" collapsed="false">
      <c r="B764" s="395"/>
    </row>
    <row r="765" customFormat="false" ht="15" hidden="false" customHeight="false" outlineLevel="0" collapsed="false">
      <c r="B765" s="395"/>
    </row>
    <row r="766" customFormat="false" ht="15" hidden="false" customHeight="false" outlineLevel="0" collapsed="false">
      <c r="B766" s="395"/>
    </row>
    <row r="767" customFormat="false" ht="15" hidden="false" customHeight="false" outlineLevel="0" collapsed="false">
      <c r="B767" s="395"/>
    </row>
    <row r="768" customFormat="false" ht="15" hidden="false" customHeight="false" outlineLevel="0" collapsed="false">
      <c r="B768" s="395"/>
    </row>
    <row r="769" customFormat="false" ht="15" hidden="false" customHeight="false" outlineLevel="0" collapsed="false">
      <c r="B769" s="395"/>
    </row>
    <row r="770" customFormat="false" ht="15" hidden="false" customHeight="false" outlineLevel="0" collapsed="false">
      <c r="B770" s="395"/>
    </row>
    <row r="771" customFormat="false" ht="15" hidden="false" customHeight="false" outlineLevel="0" collapsed="false">
      <c r="B771" s="395"/>
    </row>
    <row r="772" customFormat="false" ht="15" hidden="false" customHeight="false" outlineLevel="0" collapsed="false">
      <c r="B772" s="395"/>
    </row>
    <row r="773" customFormat="false" ht="15" hidden="false" customHeight="false" outlineLevel="0" collapsed="false">
      <c r="B773" s="395"/>
    </row>
    <row r="774" customFormat="false" ht="15" hidden="false" customHeight="false" outlineLevel="0" collapsed="false">
      <c r="B774" s="395"/>
    </row>
    <row r="775" customFormat="false" ht="15" hidden="false" customHeight="false" outlineLevel="0" collapsed="false">
      <c r="B775" s="395"/>
    </row>
    <row r="776" customFormat="false" ht="15" hidden="false" customHeight="false" outlineLevel="0" collapsed="false">
      <c r="B776" s="395"/>
    </row>
    <row r="777" customFormat="false" ht="15" hidden="false" customHeight="false" outlineLevel="0" collapsed="false">
      <c r="B777" s="395"/>
    </row>
    <row r="778" customFormat="false" ht="15" hidden="false" customHeight="false" outlineLevel="0" collapsed="false">
      <c r="B778" s="395"/>
    </row>
    <row r="779" customFormat="false" ht="15" hidden="false" customHeight="false" outlineLevel="0" collapsed="false">
      <c r="B779" s="395"/>
    </row>
    <row r="780" customFormat="false" ht="15" hidden="false" customHeight="false" outlineLevel="0" collapsed="false">
      <c r="B780" s="395"/>
    </row>
    <row r="781" customFormat="false" ht="15" hidden="false" customHeight="false" outlineLevel="0" collapsed="false">
      <c r="B781" s="395"/>
    </row>
    <row r="782" customFormat="false" ht="15" hidden="false" customHeight="false" outlineLevel="0" collapsed="false">
      <c r="B782" s="395"/>
    </row>
    <row r="783" customFormat="false" ht="15" hidden="false" customHeight="false" outlineLevel="0" collapsed="false">
      <c r="B783" s="395"/>
    </row>
    <row r="784" customFormat="false" ht="15" hidden="false" customHeight="false" outlineLevel="0" collapsed="false">
      <c r="B784" s="395"/>
    </row>
    <row r="785" customFormat="false" ht="15" hidden="false" customHeight="false" outlineLevel="0" collapsed="false">
      <c r="B785" s="395"/>
    </row>
    <row r="786" customFormat="false" ht="15" hidden="false" customHeight="false" outlineLevel="0" collapsed="false">
      <c r="B786" s="395"/>
    </row>
    <row r="787" customFormat="false" ht="15" hidden="false" customHeight="false" outlineLevel="0" collapsed="false">
      <c r="B787" s="395"/>
    </row>
    <row r="788" customFormat="false" ht="15" hidden="false" customHeight="false" outlineLevel="0" collapsed="false">
      <c r="B788" s="395"/>
    </row>
    <row r="789" customFormat="false" ht="15" hidden="false" customHeight="false" outlineLevel="0" collapsed="false">
      <c r="B789" s="395"/>
    </row>
    <row r="790" customFormat="false" ht="15" hidden="false" customHeight="false" outlineLevel="0" collapsed="false">
      <c r="B790" s="395"/>
    </row>
    <row r="791" customFormat="false" ht="15" hidden="false" customHeight="false" outlineLevel="0" collapsed="false">
      <c r="B791" s="395"/>
    </row>
    <row r="792" customFormat="false" ht="15" hidden="false" customHeight="false" outlineLevel="0" collapsed="false">
      <c r="B792" s="395"/>
    </row>
    <row r="793" customFormat="false" ht="15" hidden="false" customHeight="false" outlineLevel="0" collapsed="false">
      <c r="B793" s="395"/>
    </row>
    <row r="794" customFormat="false" ht="15" hidden="false" customHeight="false" outlineLevel="0" collapsed="false">
      <c r="B794" s="395"/>
    </row>
    <row r="795" customFormat="false" ht="15" hidden="false" customHeight="false" outlineLevel="0" collapsed="false">
      <c r="B795" s="395"/>
    </row>
    <row r="796" customFormat="false" ht="15" hidden="false" customHeight="false" outlineLevel="0" collapsed="false">
      <c r="B796" s="395"/>
    </row>
    <row r="797" customFormat="false" ht="15" hidden="false" customHeight="false" outlineLevel="0" collapsed="false">
      <c r="B797" s="395"/>
    </row>
    <row r="798" customFormat="false" ht="15" hidden="false" customHeight="false" outlineLevel="0" collapsed="false">
      <c r="B798" s="395"/>
    </row>
    <row r="799" customFormat="false" ht="15" hidden="false" customHeight="false" outlineLevel="0" collapsed="false">
      <c r="B799" s="395"/>
    </row>
    <row r="800" customFormat="false" ht="15" hidden="false" customHeight="false" outlineLevel="0" collapsed="false">
      <c r="B800" s="395"/>
    </row>
    <row r="801" customFormat="false" ht="15" hidden="false" customHeight="false" outlineLevel="0" collapsed="false">
      <c r="B801" s="395"/>
    </row>
    <row r="802" customFormat="false" ht="15" hidden="false" customHeight="false" outlineLevel="0" collapsed="false">
      <c r="B802" s="395"/>
    </row>
    <row r="803" customFormat="false" ht="15" hidden="false" customHeight="false" outlineLevel="0" collapsed="false">
      <c r="B803" s="395"/>
    </row>
    <row r="804" customFormat="false" ht="15" hidden="false" customHeight="false" outlineLevel="0" collapsed="false">
      <c r="B804" s="395"/>
    </row>
    <row r="805" customFormat="false" ht="15" hidden="false" customHeight="false" outlineLevel="0" collapsed="false">
      <c r="B805" s="395"/>
    </row>
    <row r="806" customFormat="false" ht="15" hidden="false" customHeight="false" outlineLevel="0" collapsed="false">
      <c r="B806" s="395"/>
    </row>
    <row r="807" customFormat="false" ht="15" hidden="false" customHeight="false" outlineLevel="0" collapsed="false">
      <c r="B807" s="395"/>
    </row>
    <row r="808" customFormat="false" ht="15" hidden="false" customHeight="false" outlineLevel="0" collapsed="false">
      <c r="B808" s="395"/>
    </row>
    <row r="809" customFormat="false" ht="15" hidden="false" customHeight="false" outlineLevel="0" collapsed="false">
      <c r="B809" s="395"/>
    </row>
    <row r="810" customFormat="false" ht="15" hidden="false" customHeight="false" outlineLevel="0" collapsed="false">
      <c r="B810" s="395"/>
    </row>
    <row r="811" customFormat="false" ht="15" hidden="false" customHeight="false" outlineLevel="0" collapsed="false">
      <c r="B811" s="395"/>
    </row>
    <row r="812" customFormat="false" ht="15" hidden="false" customHeight="false" outlineLevel="0" collapsed="false">
      <c r="B812" s="395"/>
    </row>
    <row r="813" customFormat="false" ht="15" hidden="false" customHeight="false" outlineLevel="0" collapsed="false">
      <c r="B813" s="395"/>
    </row>
    <row r="814" customFormat="false" ht="15" hidden="false" customHeight="false" outlineLevel="0" collapsed="false">
      <c r="B814" s="395"/>
    </row>
    <row r="815" customFormat="false" ht="15" hidden="false" customHeight="false" outlineLevel="0" collapsed="false">
      <c r="B815" s="395"/>
    </row>
    <row r="816" customFormat="false" ht="15" hidden="false" customHeight="false" outlineLevel="0" collapsed="false">
      <c r="B816" s="395"/>
    </row>
    <row r="817" customFormat="false" ht="15" hidden="false" customHeight="false" outlineLevel="0" collapsed="false">
      <c r="B817" s="395"/>
    </row>
    <row r="818" customFormat="false" ht="15" hidden="false" customHeight="false" outlineLevel="0" collapsed="false">
      <c r="B818" s="395"/>
    </row>
    <row r="819" customFormat="false" ht="15" hidden="false" customHeight="false" outlineLevel="0" collapsed="false">
      <c r="B819" s="395"/>
    </row>
    <row r="820" customFormat="false" ht="15" hidden="false" customHeight="false" outlineLevel="0" collapsed="false">
      <c r="B820" s="395"/>
    </row>
    <row r="821" customFormat="false" ht="15" hidden="false" customHeight="false" outlineLevel="0" collapsed="false">
      <c r="B821" s="395"/>
    </row>
    <row r="822" customFormat="false" ht="15" hidden="false" customHeight="false" outlineLevel="0" collapsed="false">
      <c r="B822" s="395"/>
    </row>
    <row r="823" customFormat="false" ht="15" hidden="false" customHeight="false" outlineLevel="0" collapsed="false">
      <c r="B823" s="395"/>
    </row>
    <row r="824" customFormat="false" ht="15" hidden="false" customHeight="false" outlineLevel="0" collapsed="false">
      <c r="B824" s="395"/>
    </row>
    <row r="825" customFormat="false" ht="15" hidden="false" customHeight="false" outlineLevel="0" collapsed="false">
      <c r="B825" s="395"/>
    </row>
    <row r="826" customFormat="false" ht="15" hidden="false" customHeight="false" outlineLevel="0" collapsed="false">
      <c r="B826" s="395"/>
    </row>
    <row r="827" customFormat="false" ht="15" hidden="false" customHeight="false" outlineLevel="0" collapsed="false">
      <c r="B827" s="395"/>
    </row>
    <row r="828" customFormat="false" ht="15" hidden="false" customHeight="false" outlineLevel="0" collapsed="false">
      <c r="B828" s="395"/>
    </row>
    <row r="829" customFormat="false" ht="15" hidden="false" customHeight="false" outlineLevel="0" collapsed="false">
      <c r="B829" s="395"/>
    </row>
    <row r="830" customFormat="false" ht="15" hidden="false" customHeight="false" outlineLevel="0" collapsed="false">
      <c r="B830" s="395"/>
    </row>
    <row r="831" customFormat="false" ht="15" hidden="false" customHeight="false" outlineLevel="0" collapsed="false">
      <c r="B831" s="395"/>
    </row>
    <row r="832" customFormat="false" ht="15" hidden="false" customHeight="false" outlineLevel="0" collapsed="false">
      <c r="B832" s="395"/>
    </row>
    <row r="833" customFormat="false" ht="15" hidden="false" customHeight="false" outlineLevel="0" collapsed="false">
      <c r="B833" s="395"/>
    </row>
    <row r="834" customFormat="false" ht="15" hidden="false" customHeight="false" outlineLevel="0" collapsed="false">
      <c r="B834" s="395"/>
    </row>
    <row r="835" customFormat="false" ht="15" hidden="false" customHeight="false" outlineLevel="0" collapsed="false">
      <c r="B835" s="395"/>
    </row>
    <row r="836" customFormat="false" ht="15" hidden="false" customHeight="false" outlineLevel="0" collapsed="false">
      <c r="B836" s="395"/>
    </row>
    <row r="837" customFormat="false" ht="15" hidden="false" customHeight="false" outlineLevel="0" collapsed="false">
      <c r="B837" s="395"/>
    </row>
    <row r="838" customFormat="false" ht="15" hidden="false" customHeight="false" outlineLevel="0" collapsed="false">
      <c r="B838" s="395"/>
    </row>
    <row r="839" customFormat="false" ht="15" hidden="false" customHeight="false" outlineLevel="0" collapsed="false">
      <c r="B839" s="395"/>
    </row>
    <row r="840" customFormat="false" ht="15" hidden="false" customHeight="false" outlineLevel="0" collapsed="false">
      <c r="B840" s="395"/>
    </row>
    <row r="841" customFormat="false" ht="15" hidden="false" customHeight="false" outlineLevel="0" collapsed="false">
      <c r="B841" s="395"/>
    </row>
    <row r="842" customFormat="false" ht="15" hidden="false" customHeight="false" outlineLevel="0" collapsed="false">
      <c r="B842" s="395"/>
    </row>
    <row r="843" customFormat="false" ht="15" hidden="false" customHeight="false" outlineLevel="0" collapsed="false">
      <c r="B843" s="395"/>
    </row>
    <row r="844" customFormat="false" ht="15" hidden="false" customHeight="false" outlineLevel="0" collapsed="false">
      <c r="B844" s="395"/>
    </row>
    <row r="845" customFormat="false" ht="15" hidden="false" customHeight="false" outlineLevel="0" collapsed="false">
      <c r="B845" s="395"/>
    </row>
    <row r="846" customFormat="false" ht="15" hidden="false" customHeight="false" outlineLevel="0" collapsed="false">
      <c r="B846" s="395"/>
    </row>
    <row r="847" customFormat="false" ht="15" hidden="false" customHeight="false" outlineLevel="0" collapsed="false">
      <c r="B847" s="395"/>
    </row>
    <row r="848" customFormat="false" ht="15" hidden="false" customHeight="false" outlineLevel="0" collapsed="false">
      <c r="B848" s="395"/>
    </row>
    <row r="849" customFormat="false" ht="15" hidden="false" customHeight="false" outlineLevel="0" collapsed="false">
      <c r="B849" s="395"/>
    </row>
    <row r="850" customFormat="false" ht="15" hidden="false" customHeight="false" outlineLevel="0" collapsed="false">
      <c r="B850" s="395"/>
    </row>
    <row r="851" customFormat="false" ht="15" hidden="false" customHeight="false" outlineLevel="0" collapsed="false">
      <c r="B851" s="395"/>
    </row>
    <row r="852" customFormat="false" ht="15" hidden="false" customHeight="false" outlineLevel="0" collapsed="false">
      <c r="B852" s="395"/>
    </row>
    <row r="853" customFormat="false" ht="15" hidden="false" customHeight="false" outlineLevel="0" collapsed="false">
      <c r="B853" s="395"/>
    </row>
    <row r="854" customFormat="false" ht="15" hidden="false" customHeight="false" outlineLevel="0" collapsed="false">
      <c r="B854" s="395"/>
    </row>
    <row r="855" customFormat="false" ht="15" hidden="false" customHeight="false" outlineLevel="0" collapsed="false">
      <c r="B855" s="395"/>
    </row>
    <row r="856" customFormat="false" ht="15" hidden="false" customHeight="false" outlineLevel="0" collapsed="false">
      <c r="B856" s="395"/>
    </row>
    <row r="857" customFormat="false" ht="15" hidden="false" customHeight="false" outlineLevel="0" collapsed="false">
      <c r="B857" s="395"/>
    </row>
    <row r="858" customFormat="false" ht="15" hidden="false" customHeight="false" outlineLevel="0" collapsed="false">
      <c r="B858" s="395"/>
    </row>
    <row r="859" customFormat="false" ht="15" hidden="false" customHeight="false" outlineLevel="0" collapsed="false">
      <c r="B859" s="395"/>
    </row>
    <row r="860" customFormat="false" ht="15" hidden="false" customHeight="false" outlineLevel="0" collapsed="false">
      <c r="B860" s="395"/>
    </row>
    <row r="861" customFormat="false" ht="15" hidden="false" customHeight="false" outlineLevel="0" collapsed="false">
      <c r="B861" s="395"/>
    </row>
    <row r="862" customFormat="false" ht="15" hidden="false" customHeight="false" outlineLevel="0" collapsed="false">
      <c r="B862" s="395"/>
    </row>
    <row r="863" customFormat="false" ht="15" hidden="false" customHeight="false" outlineLevel="0" collapsed="false">
      <c r="B863" s="395"/>
    </row>
    <row r="864" customFormat="false" ht="15" hidden="false" customHeight="false" outlineLevel="0" collapsed="false">
      <c r="B864" s="395"/>
    </row>
    <row r="865" customFormat="false" ht="15" hidden="false" customHeight="false" outlineLevel="0" collapsed="false">
      <c r="B865" s="395"/>
    </row>
    <row r="866" customFormat="false" ht="15" hidden="false" customHeight="false" outlineLevel="0" collapsed="false">
      <c r="B866" s="395"/>
    </row>
    <row r="867" customFormat="false" ht="15" hidden="false" customHeight="false" outlineLevel="0" collapsed="false">
      <c r="B867" s="395"/>
    </row>
    <row r="868" customFormat="false" ht="15" hidden="false" customHeight="false" outlineLevel="0" collapsed="false">
      <c r="B868" s="395"/>
    </row>
    <row r="869" customFormat="false" ht="15" hidden="false" customHeight="false" outlineLevel="0" collapsed="false">
      <c r="B869" s="395"/>
    </row>
    <row r="870" customFormat="false" ht="15" hidden="false" customHeight="false" outlineLevel="0" collapsed="false">
      <c r="B870" s="395"/>
    </row>
    <row r="871" customFormat="false" ht="15" hidden="false" customHeight="false" outlineLevel="0" collapsed="false">
      <c r="B871" s="395"/>
    </row>
    <row r="872" customFormat="false" ht="15" hidden="false" customHeight="false" outlineLevel="0" collapsed="false">
      <c r="B872" s="395"/>
    </row>
    <row r="873" customFormat="false" ht="15" hidden="false" customHeight="false" outlineLevel="0" collapsed="false">
      <c r="B873" s="395"/>
    </row>
    <row r="874" customFormat="false" ht="15" hidden="false" customHeight="false" outlineLevel="0" collapsed="false">
      <c r="B874" s="395"/>
    </row>
    <row r="875" customFormat="false" ht="15" hidden="false" customHeight="false" outlineLevel="0" collapsed="false">
      <c r="B875" s="395"/>
    </row>
    <row r="876" customFormat="false" ht="15" hidden="false" customHeight="false" outlineLevel="0" collapsed="false">
      <c r="B876" s="395"/>
    </row>
    <row r="877" customFormat="false" ht="15" hidden="false" customHeight="false" outlineLevel="0" collapsed="false">
      <c r="B877" s="395"/>
    </row>
    <row r="878" customFormat="false" ht="15" hidden="false" customHeight="false" outlineLevel="0" collapsed="false">
      <c r="B878" s="395"/>
    </row>
    <row r="879" customFormat="false" ht="15" hidden="false" customHeight="false" outlineLevel="0" collapsed="false">
      <c r="B879" s="395"/>
    </row>
    <row r="880" customFormat="false" ht="15" hidden="false" customHeight="false" outlineLevel="0" collapsed="false">
      <c r="B880" s="395"/>
    </row>
    <row r="881" customFormat="false" ht="15" hidden="false" customHeight="false" outlineLevel="0" collapsed="false">
      <c r="B881" s="395"/>
    </row>
    <row r="882" customFormat="false" ht="15" hidden="false" customHeight="false" outlineLevel="0" collapsed="false">
      <c r="B882" s="395"/>
    </row>
    <row r="883" customFormat="false" ht="15" hidden="false" customHeight="false" outlineLevel="0" collapsed="false">
      <c r="B883" s="395"/>
    </row>
    <row r="884" customFormat="false" ht="15" hidden="false" customHeight="false" outlineLevel="0" collapsed="false">
      <c r="B884" s="395"/>
    </row>
    <row r="885" customFormat="false" ht="15" hidden="false" customHeight="false" outlineLevel="0" collapsed="false">
      <c r="B885" s="395"/>
    </row>
    <row r="886" customFormat="false" ht="15" hidden="false" customHeight="false" outlineLevel="0" collapsed="false">
      <c r="B886" s="395"/>
    </row>
    <row r="887" customFormat="false" ht="15" hidden="false" customHeight="false" outlineLevel="0" collapsed="false">
      <c r="B887" s="395"/>
    </row>
    <row r="888" customFormat="false" ht="15" hidden="false" customHeight="false" outlineLevel="0" collapsed="false">
      <c r="B888" s="395"/>
    </row>
    <row r="889" customFormat="false" ht="15" hidden="false" customHeight="false" outlineLevel="0" collapsed="false">
      <c r="B889" s="395"/>
    </row>
    <row r="890" customFormat="false" ht="15" hidden="false" customHeight="false" outlineLevel="0" collapsed="false">
      <c r="B890" s="395"/>
    </row>
    <row r="891" customFormat="false" ht="15" hidden="false" customHeight="false" outlineLevel="0" collapsed="false">
      <c r="B891" s="395"/>
    </row>
    <row r="892" customFormat="false" ht="15" hidden="false" customHeight="false" outlineLevel="0" collapsed="false">
      <c r="B892" s="395"/>
    </row>
    <row r="893" customFormat="false" ht="15" hidden="false" customHeight="false" outlineLevel="0" collapsed="false">
      <c r="B893" s="395"/>
    </row>
    <row r="894" customFormat="false" ht="15" hidden="false" customHeight="false" outlineLevel="0" collapsed="false">
      <c r="B894" s="395"/>
    </row>
    <row r="895" customFormat="false" ht="15" hidden="false" customHeight="false" outlineLevel="0" collapsed="false">
      <c r="B895" s="395"/>
    </row>
    <row r="896" customFormat="false" ht="15" hidden="false" customHeight="false" outlineLevel="0" collapsed="false">
      <c r="B896" s="395"/>
    </row>
    <row r="897" customFormat="false" ht="15" hidden="false" customHeight="false" outlineLevel="0" collapsed="false">
      <c r="B897" s="395"/>
    </row>
    <row r="898" customFormat="false" ht="15" hidden="false" customHeight="false" outlineLevel="0" collapsed="false">
      <c r="B898" s="395"/>
    </row>
    <row r="899" customFormat="false" ht="15" hidden="false" customHeight="false" outlineLevel="0" collapsed="false">
      <c r="B899" s="395"/>
    </row>
    <row r="900" customFormat="false" ht="15" hidden="false" customHeight="false" outlineLevel="0" collapsed="false">
      <c r="B900" s="395"/>
    </row>
    <row r="901" customFormat="false" ht="15" hidden="false" customHeight="false" outlineLevel="0" collapsed="false">
      <c r="B901" s="395"/>
    </row>
    <row r="902" customFormat="false" ht="15" hidden="false" customHeight="false" outlineLevel="0" collapsed="false">
      <c r="B902" s="395"/>
    </row>
    <row r="903" customFormat="false" ht="15" hidden="false" customHeight="false" outlineLevel="0" collapsed="false">
      <c r="B903" s="395"/>
    </row>
    <row r="904" customFormat="false" ht="15" hidden="false" customHeight="false" outlineLevel="0" collapsed="false">
      <c r="B904" s="395"/>
    </row>
    <row r="905" customFormat="false" ht="15" hidden="false" customHeight="false" outlineLevel="0" collapsed="false">
      <c r="B905" s="395"/>
    </row>
    <row r="906" customFormat="false" ht="15" hidden="false" customHeight="false" outlineLevel="0" collapsed="false">
      <c r="B906" s="395"/>
    </row>
    <row r="907" customFormat="false" ht="15" hidden="false" customHeight="false" outlineLevel="0" collapsed="false">
      <c r="B907" s="395"/>
    </row>
    <row r="908" customFormat="false" ht="15" hidden="false" customHeight="false" outlineLevel="0" collapsed="false">
      <c r="B908" s="395"/>
    </row>
    <row r="909" customFormat="false" ht="15" hidden="false" customHeight="false" outlineLevel="0" collapsed="false">
      <c r="B909" s="395"/>
    </row>
    <row r="910" customFormat="false" ht="15" hidden="false" customHeight="false" outlineLevel="0" collapsed="false">
      <c r="B910" s="395"/>
    </row>
    <row r="911" customFormat="false" ht="15" hidden="false" customHeight="false" outlineLevel="0" collapsed="false">
      <c r="B911" s="395"/>
    </row>
    <row r="912" customFormat="false" ht="15" hidden="false" customHeight="false" outlineLevel="0" collapsed="false">
      <c r="B912" s="395"/>
    </row>
    <row r="913" customFormat="false" ht="15" hidden="false" customHeight="false" outlineLevel="0" collapsed="false">
      <c r="B913" s="395"/>
    </row>
    <row r="914" customFormat="false" ht="15" hidden="false" customHeight="false" outlineLevel="0" collapsed="false">
      <c r="B914" s="395"/>
    </row>
    <row r="915" customFormat="false" ht="15" hidden="false" customHeight="false" outlineLevel="0" collapsed="false">
      <c r="B915" s="395"/>
    </row>
    <row r="916" customFormat="false" ht="15" hidden="false" customHeight="false" outlineLevel="0" collapsed="false">
      <c r="B916" s="395"/>
    </row>
    <row r="917" customFormat="false" ht="15" hidden="false" customHeight="false" outlineLevel="0" collapsed="false">
      <c r="B917" s="395"/>
    </row>
    <row r="918" customFormat="false" ht="15" hidden="false" customHeight="false" outlineLevel="0" collapsed="false">
      <c r="B918" s="395"/>
    </row>
    <row r="919" customFormat="false" ht="15" hidden="false" customHeight="false" outlineLevel="0" collapsed="false">
      <c r="B919" s="395"/>
    </row>
    <row r="920" customFormat="false" ht="15" hidden="false" customHeight="false" outlineLevel="0" collapsed="false">
      <c r="B920" s="395"/>
    </row>
    <row r="921" customFormat="false" ht="15" hidden="false" customHeight="false" outlineLevel="0" collapsed="false">
      <c r="B921" s="395"/>
    </row>
    <row r="922" customFormat="false" ht="15" hidden="false" customHeight="false" outlineLevel="0" collapsed="false">
      <c r="B922" s="395"/>
    </row>
    <row r="923" customFormat="false" ht="15" hidden="false" customHeight="false" outlineLevel="0" collapsed="false">
      <c r="B923" s="395"/>
    </row>
    <row r="924" customFormat="false" ht="15" hidden="false" customHeight="false" outlineLevel="0" collapsed="false">
      <c r="B924" s="395"/>
    </row>
    <row r="925" customFormat="false" ht="15" hidden="false" customHeight="false" outlineLevel="0" collapsed="false">
      <c r="B925" s="395"/>
    </row>
    <row r="926" customFormat="false" ht="15" hidden="false" customHeight="false" outlineLevel="0" collapsed="false">
      <c r="B926" s="395"/>
    </row>
    <row r="927" customFormat="false" ht="15" hidden="false" customHeight="false" outlineLevel="0" collapsed="false">
      <c r="B927" s="395"/>
    </row>
    <row r="928" customFormat="false" ht="15" hidden="false" customHeight="false" outlineLevel="0" collapsed="false">
      <c r="B928" s="395"/>
    </row>
    <row r="929" customFormat="false" ht="15" hidden="false" customHeight="false" outlineLevel="0" collapsed="false">
      <c r="B929" s="395"/>
    </row>
    <row r="930" customFormat="false" ht="15" hidden="false" customHeight="false" outlineLevel="0" collapsed="false">
      <c r="B930" s="395"/>
    </row>
    <row r="931" customFormat="false" ht="15" hidden="false" customHeight="false" outlineLevel="0" collapsed="false">
      <c r="B931" s="395"/>
    </row>
    <row r="932" customFormat="false" ht="15" hidden="false" customHeight="false" outlineLevel="0" collapsed="false">
      <c r="B932" s="395"/>
    </row>
    <row r="933" customFormat="false" ht="15" hidden="false" customHeight="false" outlineLevel="0" collapsed="false">
      <c r="B933" s="395"/>
    </row>
    <row r="934" customFormat="false" ht="15" hidden="false" customHeight="false" outlineLevel="0" collapsed="false">
      <c r="B934" s="395"/>
    </row>
    <row r="935" customFormat="false" ht="15" hidden="false" customHeight="false" outlineLevel="0" collapsed="false">
      <c r="B935" s="395"/>
    </row>
    <row r="936" customFormat="false" ht="15" hidden="false" customHeight="false" outlineLevel="0" collapsed="false">
      <c r="B936" s="395"/>
    </row>
    <row r="937" customFormat="false" ht="15" hidden="false" customHeight="false" outlineLevel="0" collapsed="false">
      <c r="B937" s="395"/>
    </row>
    <row r="938" customFormat="false" ht="15" hidden="false" customHeight="false" outlineLevel="0" collapsed="false">
      <c r="B938" s="395"/>
    </row>
    <row r="939" customFormat="false" ht="15" hidden="false" customHeight="false" outlineLevel="0" collapsed="false">
      <c r="B939" s="395"/>
    </row>
    <row r="940" customFormat="false" ht="15" hidden="false" customHeight="false" outlineLevel="0" collapsed="false">
      <c r="B940" s="395"/>
    </row>
    <row r="941" customFormat="false" ht="15" hidden="false" customHeight="false" outlineLevel="0" collapsed="false">
      <c r="B941" s="395"/>
    </row>
    <row r="942" customFormat="false" ht="15" hidden="false" customHeight="false" outlineLevel="0" collapsed="false">
      <c r="B942" s="395"/>
    </row>
    <row r="943" customFormat="false" ht="15" hidden="false" customHeight="false" outlineLevel="0" collapsed="false">
      <c r="B943" s="395"/>
    </row>
    <row r="944" customFormat="false" ht="15" hidden="false" customHeight="false" outlineLevel="0" collapsed="false">
      <c r="B944" s="395"/>
    </row>
    <row r="945" customFormat="false" ht="15" hidden="false" customHeight="false" outlineLevel="0" collapsed="false">
      <c r="B945" s="395"/>
    </row>
    <row r="946" customFormat="false" ht="15" hidden="false" customHeight="false" outlineLevel="0" collapsed="false">
      <c r="B946" s="395"/>
    </row>
    <row r="947" customFormat="false" ht="15" hidden="false" customHeight="false" outlineLevel="0" collapsed="false">
      <c r="B947" s="395"/>
    </row>
    <row r="948" customFormat="false" ht="15" hidden="false" customHeight="false" outlineLevel="0" collapsed="false">
      <c r="B948" s="395"/>
    </row>
    <row r="949" customFormat="false" ht="15" hidden="false" customHeight="false" outlineLevel="0" collapsed="false">
      <c r="B949" s="395"/>
    </row>
    <row r="950" customFormat="false" ht="15" hidden="false" customHeight="false" outlineLevel="0" collapsed="false">
      <c r="B950" s="395"/>
    </row>
    <row r="951" customFormat="false" ht="15" hidden="false" customHeight="false" outlineLevel="0" collapsed="false">
      <c r="B951" s="395"/>
    </row>
    <row r="952" customFormat="false" ht="15" hidden="false" customHeight="false" outlineLevel="0" collapsed="false">
      <c r="B952" s="395"/>
    </row>
    <row r="953" customFormat="false" ht="15" hidden="false" customHeight="false" outlineLevel="0" collapsed="false">
      <c r="B953" s="395"/>
    </row>
    <row r="954" customFormat="false" ht="15" hidden="false" customHeight="false" outlineLevel="0" collapsed="false">
      <c r="B954" s="395"/>
    </row>
    <row r="955" customFormat="false" ht="15" hidden="false" customHeight="false" outlineLevel="0" collapsed="false">
      <c r="B955" s="395"/>
    </row>
    <row r="956" customFormat="false" ht="15" hidden="false" customHeight="false" outlineLevel="0" collapsed="false">
      <c r="B956" s="395"/>
    </row>
    <row r="957" customFormat="false" ht="15" hidden="false" customHeight="false" outlineLevel="0" collapsed="false">
      <c r="B957" s="395"/>
    </row>
    <row r="958" customFormat="false" ht="15" hidden="false" customHeight="false" outlineLevel="0" collapsed="false">
      <c r="B958" s="395"/>
    </row>
    <row r="959" customFormat="false" ht="15" hidden="false" customHeight="false" outlineLevel="0" collapsed="false">
      <c r="B959" s="395"/>
    </row>
    <row r="960" customFormat="false" ht="15" hidden="false" customHeight="false" outlineLevel="0" collapsed="false">
      <c r="B960" s="395"/>
    </row>
    <row r="961" customFormat="false" ht="15" hidden="false" customHeight="false" outlineLevel="0" collapsed="false">
      <c r="B961" s="395"/>
    </row>
    <row r="962" customFormat="false" ht="15" hidden="false" customHeight="false" outlineLevel="0" collapsed="false">
      <c r="B962" s="395"/>
    </row>
    <row r="963" customFormat="false" ht="15" hidden="false" customHeight="false" outlineLevel="0" collapsed="false">
      <c r="B963" s="395"/>
    </row>
    <row r="964" customFormat="false" ht="15" hidden="false" customHeight="false" outlineLevel="0" collapsed="false">
      <c r="B964" s="395"/>
    </row>
    <row r="965" customFormat="false" ht="15" hidden="false" customHeight="false" outlineLevel="0" collapsed="false">
      <c r="B965" s="395"/>
    </row>
    <row r="966" customFormat="false" ht="15" hidden="false" customHeight="false" outlineLevel="0" collapsed="false">
      <c r="B966" s="395"/>
    </row>
    <row r="967" customFormat="false" ht="15" hidden="false" customHeight="false" outlineLevel="0" collapsed="false">
      <c r="B967" s="395"/>
    </row>
    <row r="968" customFormat="false" ht="15" hidden="false" customHeight="false" outlineLevel="0" collapsed="false">
      <c r="B968" s="395"/>
    </row>
    <row r="969" customFormat="false" ht="15" hidden="false" customHeight="false" outlineLevel="0" collapsed="false">
      <c r="B969" s="395"/>
    </row>
    <row r="970" customFormat="false" ht="15" hidden="false" customHeight="false" outlineLevel="0" collapsed="false">
      <c r="B970" s="395"/>
    </row>
    <row r="971" customFormat="false" ht="15" hidden="false" customHeight="false" outlineLevel="0" collapsed="false">
      <c r="B971" s="395"/>
    </row>
    <row r="972" customFormat="false" ht="15" hidden="false" customHeight="false" outlineLevel="0" collapsed="false">
      <c r="B972" s="395"/>
    </row>
    <row r="973" customFormat="false" ht="15" hidden="false" customHeight="false" outlineLevel="0" collapsed="false">
      <c r="B973" s="395"/>
    </row>
    <row r="974" customFormat="false" ht="15" hidden="false" customHeight="false" outlineLevel="0" collapsed="false">
      <c r="B974" s="395"/>
    </row>
    <row r="975" customFormat="false" ht="15" hidden="false" customHeight="false" outlineLevel="0" collapsed="false">
      <c r="B975" s="395"/>
    </row>
    <row r="976" customFormat="false" ht="15" hidden="false" customHeight="false" outlineLevel="0" collapsed="false">
      <c r="B976" s="395"/>
    </row>
    <row r="977" customFormat="false" ht="15" hidden="false" customHeight="false" outlineLevel="0" collapsed="false">
      <c r="B977" s="395"/>
    </row>
    <row r="978" customFormat="false" ht="15" hidden="false" customHeight="false" outlineLevel="0" collapsed="false">
      <c r="B978" s="395"/>
    </row>
    <row r="979" customFormat="false" ht="15" hidden="false" customHeight="false" outlineLevel="0" collapsed="false">
      <c r="B979" s="395"/>
    </row>
    <row r="980" customFormat="false" ht="15" hidden="false" customHeight="false" outlineLevel="0" collapsed="false">
      <c r="B980" s="395"/>
    </row>
    <row r="981" customFormat="false" ht="15" hidden="false" customHeight="false" outlineLevel="0" collapsed="false">
      <c r="B981" s="395"/>
    </row>
    <row r="982" customFormat="false" ht="15" hidden="false" customHeight="false" outlineLevel="0" collapsed="false">
      <c r="B982" s="395"/>
    </row>
    <row r="983" customFormat="false" ht="15" hidden="false" customHeight="false" outlineLevel="0" collapsed="false">
      <c r="B983" s="395"/>
    </row>
    <row r="984" customFormat="false" ht="15" hidden="false" customHeight="false" outlineLevel="0" collapsed="false">
      <c r="B984" s="395"/>
    </row>
    <row r="985" customFormat="false" ht="15" hidden="false" customHeight="false" outlineLevel="0" collapsed="false">
      <c r="B985" s="395"/>
    </row>
    <row r="986" customFormat="false" ht="15" hidden="false" customHeight="false" outlineLevel="0" collapsed="false">
      <c r="B986" s="395"/>
    </row>
    <row r="987" customFormat="false" ht="15" hidden="false" customHeight="false" outlineLevel="0" collapsed="false">
      <c r="B987" s="395"/>
    </row>
    <row r="988" customFormat="false" ht="15" hidden="false" customHeight="false" outlineLevel="0" collapsed="false">
      <c r="B988" s="395"/>
    </row>
    <row r="989" customFormat="false" ht="15" hidden="false" customHeight="false" outlineLevel="0" collapsed="false">
      <c r="B989" s="395"/>
    </row>
    <row r="990" customFormat="false" ht="15" hidden="false" customHeight="false" outlineLevel="0" collapsed="false">
      <c r="B990" s="395"/>
    </row>
    <row r="991" customFormat="false" ht="15" hidden="false" customHeight="false" outlineLevel="0" collapsed="false">
      <c r="B991" s="395"/>
    </row>
    <row r="992" customFormat="false" ht="15" hidden="false" customHeight="false" outlineLevel="0" collapsed="false">
      <c r="B992" s="395"/>
    </row>
    <row r="993" customFormat="false" ht="15" hidden="false" customHeight="false" outlineLevel="0" collapsed="false">
      <c r="B993" s="395"/>
    </row>
    <row r="994" customFormat="false" ht="15" hidden="false" customHeight="false" outlineLevel="0" collapsed="false">
      <c r="B994" s="395"/>
    </row>
    <row r="995" customFormat="false" ht="15" hidden="false" customHeight="false" outlineLevel="0" collapsed="false">
      <c r="B995" s="395"/>
    </row>
    <row r="996" customFormat="false" ht="15" hidden="false" customHeight="false" outlineLevel="0" collapsed="false">
      <c r="B996" s="395"/>
    </row>
    <row r="997" customFormat="false" ht="15" hidden="false" customHeight="false" outlineLevel="0" collapsed="false">
      <c r="B997" s="395"/>
    </row>
    <row r="998" customFormat="false" ht="15" hidden="false" customHeight="false" outlineLevel="0" collapsed="false">
      <c r="B998" s="395"/>
    </row>
    <row r="999" customFormat="false" ht="15" hidden="false" customHeight="false" outlineLevel="0" collapsed="false">
      <c r="B999" s="395"/>
    </row>
    <row r="1000" customFormat="false" ht="15" hidden="false" customHeight="false" outlineLevel="0" collapsed="false">
      <c r="B1000" s="395"/>
    </row>
    <row r="1001" customFormat="false" ht="15" hidden="false" customHeight="false" outlineLevel="0" collapsed="false">
      <c r="B1001" s="395"/>
    </row>
    <row r="1002" customFormat="false" ht="15" hidden="false" customHeight="false" outlineLevel="0" collapsed="false">
      <c r="B1002" s="395"/>
    </row>
    <row r="1003" customFormat="false" ht="15" hidden="false" customHeight="false" outlineLevel="0" collapsed="false">
      <c r="B1003" s="395"/>
    </row>
    <row r="1004" customFormat="false" ht="15" hidden="false" customHeight="false" outlineLevel="0" collapsed="false">
      <c r="B1004" s="395"/>
    </row>
    <row r="1005" customFormat="false" ht="15" hidden="false" customHeight="false" outlineLevel="0" collapsed="false">
      <c r="B1005" s="395"/>
    </row>
    <row r="1006" customFormat="false" ht="15" hidden="false" customHeight="false" outlineLevel="0" collapsed="false">
      <c r="B1006" s="395"/>
    </row>
    <row r="1007" customFormat="false" ht="15" hidden="false" customHeight="false" outlineLevel="0" collapsed="false">
      <c r="B1007" s="395"/>
    </row>
    <row r="1008" customFormat="false" ht="15" hidden="false" customHeight="false" outlineLevel="0" collapsed="false">
      <c r="B1008" s="395"/>
    </row>
    <row r="1009" customFormat="false" ht="15" hidden="false" customHeight="false" outlineLevel="0" collapsed="false">
      <c r="B1009" s="395"/>
    </row>
    <row r="1010" customFormat="false" ht="15" hidden="false" customHeight="false" outlineLevel="0" collapsed="false">
      <c r="B1010" s="395"/>
    </row>
    <row r="1011" customFormat="false" ht="15" hidden="false" customHeight="false" outlineLevel="0" collapsed="false">
      <c r="B1011" s="395"/>
    </row>
    <row r="1012" customFormat="false" ht="15" hidden="false" customHeight="false" outlineLevel="0" collapsed="false">
      <c r="B1012" s="395"/>
    </row>
    <row r="1013" customFormat="false" ht="15" hidden="false" customHeight="false" outlineLevel="0" collapsed="false">
      <c r="B1013" s="395"/>
    </row>
    <row r="1014" customFormat="false" ht="15" hidden="false" customHeight="false" outlineLevel="0" collapsed="false">
      <c r="B1014" s="395"/>
    </row>
    <row r="1015" customFormat="false" ht="15" hidden="false" customHeight="false" outlineLevel="0" collapsed="false">
      <c r="B1015" s="395"/>
    </row>
    <row r="1016" customFormat="false" ht="15" hidden="false" customHeight="false" outlineLevel="0" collapsed="false">
      <c r="B1016" s="395"/>
    </row>
    <row r="1017" customFormat="false" ht="15" hidden="false" customHeight="false" outlineLevel="0" collapsed="false">
      <c r="B1017" s="395"/>
    </row>
    <row r="1018" customFormat="false" ht="15" hidden="false" customHeight="false" outlineLevel="0" collapsed="false">
      <c r="B1018" s="395"/>
    </row>
    <row r="1019" customFormat="false" ht="15" hidden="false" customHeight="false" outlineLevel="0" collapsed="false">
      <c r="B1019" s="395"/>
    </row>
    <row r="1020" customFormat="false" ht="15" hidden="false" customHeight="false" outlineLevel="0" collapsed="false">
      <c r="B1020" s="395"/>
    </row>
    <row r="1021" customFormat="false" ht="15" hidden="false" customHeight="false" outlineLevel="0" collapsed="false">
      <c r="B1021" s="395"/>
    </row>
    <row r="1022" customFormat="false" ht="15" hidden="false" customHeight="false" outlineLevel="0" collapsed="false">
      <c r="B1022" s="395"/>
    </row>
    <row r="1023" customFormat="false" ht="15" hidden="false" customHeight="false" outlineLevel="0" collapsed="false">
      <c r="B1023" s="395"/>
    </row>
    <row r="1024" customFormat="false" ht="15" hidden="false" customHeight="false" outlineLevel="0" collapsed="false">
      <c r="B1024" s="395"/>
    </row>
    <row r="1025" customFormat="false" ht="15" hidden="false" customHeight="false" outlineLevel="0" collapsed="false">
      <c r="B1025" s="395"/>
    </row>
    <row r="1026" customFormat="false" ht="15" hidden="false" customHeight="false" outlineLevel="0" collapsed="false">
      <c r="B1026" s="395"/>
    </row>
    <row r="1027" customFormat="false" ht="15" hidden="false" customHeight="false" outlineLevel="0" collapsed="false">
      <c r="B1027" s="395"/>
    </row>
    <row r="1028" customFormat="false" ht="15" hidden="false" customHeight="false" outlineLevel="0" collapsed="false">
      <c r="B1028" s="395"/>
    </row>
    <row r="1029" customFormat="false" ht="15" hidden="false" customHeight="false" outlineLevel="0" collapsed="false">
      <c r="B1029" s="395"/>
    </row>
    <row r="1030" customFormat="false" ht="15" hidden="false" customHeight="false" outlineLevel="0" collapsed="false">
      <c r="B1030" s="395"/>
    </row>
    <row r="1031" customFormat="false" ht="15" hidden="false" customHeight="false" outlineLevel="0" collapsed="false">
      <c r="B1031" s="395"/>
    </row>
    <row r="1032" customFormat="false" ht="15" hidden="false" customHeight="false" outlineLevel="0" collapsed="false">
      <c r="B1032" s="395"/>
    </row>
    <row r="1033" customFormat="false" ht="15" hidden="false" customHeight="false" outlineLevel="0" collapsed="false">
      <c r="B1033" s="395"/>
    </row>
    <row r="1034" customFormat="false" ht="15" hidden="false" customHeight="false" outlineLevel="0" collapsed="false">
      <c r="B1034" s="395"/>
    </row>
    <row r="1035" customFormat="false" ht="15" hidden="false" customHeight="false" outlineLevel="0" collapsed="false">
      <c r="B1035" s="395"/>
    </row>
    <row r="1036" customFormat="false" ht="15" hidden="false" customHeight="false" outlineLevel="0" collapsed="false">
      <c r="B1036" s="395"/>
    </row>
    <row r="1037" customFormat="false" ht="15" hidden="false" customHeight="false" outlineLevel="0" collapsed="false">
      <c r="B1037" s="395"/>
    </row>
    <row r="1038" customFormat="false" ht="15" hidden="false" customHeight="false" outlineLevel="0" collapsed="false">
      <c r="B1038" s="395"/>
    </row>
    <row r="1039" customFormat="false" ht="15" hidden="false" customHeight="false" outlineLevel="0" collapsed="false">
      <c r="B1039" s="395"/>
    </row>
    <row r="1040" customFormat="false" ht="15" hidden="false" customHeight="false" outlineLevel="0" collapsed="false">
      <c r="B1040" s="395"/>
    </row>
    <row r="1041" customFormat="false" ht="15" hidden="false" customHeight="false" outlineLevel="0" collapsed="false">
      <c r="B1041" s="395"/>
    </row>
    <row r="1042" customFormat="false" ht="15" hidden="false" customHeight="false" outlineLevel="0" collapsed="false">
      <c r="B1042" s="395"/>
    </row>
    <row r="1043" customFormat="false" ht="15" hidden="false" customHeight="false" outlineLevel="0" collapsed="false">
      <c r="B1043" s="395"/>
    </row>
    <row r="1044" customFormat="false" ht="15" hidden="false" customHeight="false" outlineLevel="0" collapsed="false">
      <c r="B1044" s="395"/>
    </row>
    <row r="1045" customFormat="false" ht="15" hidden="false" customHeight="false" outlineLevel="0" collapsed="false">
      <c r="B1045" s="395"/>
    </row>
    <row r="1046" customFormat="false" ht="15" hidden="false" customHeight="false" outlineLevel="0" collapsed="false">
      <c r="B1046" s="395"/>
    </row>
    <row r="1047" customFormat="false" ht="15" hidden="false" customHeight="false" outlineLevel="0" collapsed="false">
      <c r="B1047" s="395"/>
    </row>
    <row r="1048" customFormat="false" ht="15" hidden="false" customHeight="false" outlineLevel="0" collapsed="false">
      <c r="B1048" s="395"/>
    </row>
    <row r="1049" customFormat="false" ht="15" hidden="false" customHeight="false" outlineLevel="0" collapsed="false">
      <c r="B1049" s="395"/>
    </row>
    <row r="1050" customFormat="false" ht="15" hidden="false" customHeight="false" outlineLevel="0" collapsed="false">
      <c r="B1050" s="395"/>
    </row>
    <row r="1051" customFormat="false" ht="15" hidden="false" customHeight="false" outlineLevel="0" collapsed="false">
      <c r="B1051" s="395"/>
    </row>
    <row r="1052" customFormat="false" ht="15" hidden="false" customHeight="false" outlineLevel="0" collapsed="false">
      <c r="B1052" s="395"/>
    </row>
    <row r="1053" customFormat="false" ht="15" hidden="false" customHeight="false" outlineLevel="0" collapsed="false">
      <c r="B1053" s="395"/>
    </row>
    <row r="1054" customFormat="false" ht="15" hidden="false" customHeight="false" outlineLevel="0" collapsed="false">
      <c r="B1054" s="395"/>
    </row>
    <row r="1055" customFormat="false" ht="15" hidden="false" customHeight="false" outlineLevel="0" collapsed="false">
      <c r="B1055" s="395"/>
    </row>
    <row r="1056" customFormat="false" ht="15" hidden="false" customHeight="false" outlineLevel="0" collapsed="false">
      <c r="B1056" s="395"/>
    </row>
    <row r="1057" customFormat="false" ht="15" hidden="false" customHeight="false" outlineLevel="0" collapsed="false">
      <c r="B1057" s="395"/>
    </row>
    <row r="1058" customFormat="false" ht="15" hidden="false" customHeight="false" outlineLevel="0" collapsed="false">
      <c r="B1058" s="395"/>
    </row>
    <row r="1059" customFormat="false" ht="15" hidden="false" customHeight="false" outlineLevel="0" collapsed="false">
      <c r="B1059" s="395"/>
    </row>
    <row r="1060" customFormat="false" ht="15" hidden="false" customHeight="false" outlineLevel="0" collapsed="false">
      <c r="B1060" s="395"/>
    </row>
    <row r="1061" customFormat="false" ht="15" hidden="false" customHeight="false" outlineLevel="0" collapsed="false">
      <c r="B1061" s="395"/>
    </row>
    <row r="1062" customFormat="false" ht="15" hidden="false" customHeight="false" outlineLevel="0" collapsed="false">
      <c r="B1062" s="395"/>
    </row>
    <row r="1063" customFormat="false" ht="15" hidden="false" customHeight="false" outlineLevel="0" collapsed="false">
      <c r="B1063" s="395"/>
    </row>
    <row r="1064" customFormat="false" ht="15" hidden="false" customHeight="false" outlineLevel="0" collapsed="false">
      <c r="B1064" s="395"/>
    </row>
    <row r="1065" customFormat="false" ht="15" hidden="false" customHeight="false" outlineLevel="0" collapsed="false">
      <c r="B1065" s="395"/>
    </row>
    <row r="1066" customFormat="false" ht="15" hidden="false" customHeight="false" outlineLevel="0" collapsed="false">
      <c r="B1066" s="395"/>
    </row>
    <row r="1067" customFormat="false" ht="15" hidden="false" customHeight="false" outlineLevel="0" collapsed="false">
      <c r="B1067" s="395"/>
    </row>
    <row r="1068" customFormat="false" ht="15" hidden="false" customHeight="false" outlineLevel="0" collapsed="false">
      <c r="B1068" s="395"/>
    </row>
    <row r="1069" customFormat="false" ht="15" hidden="false" customHeight="false" outlineLevel="0" collapsed="false">
      <c r="B1069" s="395"/>
    </row>
    <row r="1070" customFormat="false" ht="15" hidden="false" customHeight="false" outlineLevel="0" collapsed="false">
      <c r="B1070" s="395"/>
    </row>
    <row r="1071" customFormat="false" ht="15" hidden="false" customHeight="false" outlineLevel="0" collapsed="false">
      <c r="B1071" s="395"/>
    </row>
    <row r="1072" customFormat="false" ht="15" hidden="false" customHeight="false" outlineLevel="0" collapsed="false">
      <c r="B1072" s="395"/>
    </row>
    <row r="1073" customFormat="false" ht="15" hidden="false" customHeight="false" outlineLevel="0" collapsed="false">
      <c r="B1073" s="395"/>
    </row>
    <row r="1074" customFormat="false" ht="15" hidden="false" customHeight="false" outlineLevel="0" collapsed="false">
      <c r="B1074" s="395"/>
    </row>
    <row r="1075" customFormat="false" ht="15" hidden="false" customHeight="false" outlineLevel="0" collapsed="false">
      <c r="B1075" s="395"/>
    </row>
    <row r="1076" customFormat="false" ht="15" hidden="false" customHeight="false" outlineLevel="0" collapsed="false">
      <c r="B1076" s="395"/>
    </row>
    <row r="1077" customFormat="false" ht="15" hidden="false" customHeight="false" outlineLevel="0" collapsed="false">
      <c r="B1077" s="395"/>
    </row>
    <row r="1078" customFormat="false" ht="15" hidden="false" customHeight="false" outlineLevel="0" collapsed="false">
      <c r="B1078" s="395"/>
    </row>
    <row r="1079" customFormat="false" ht="15" hidden="false" customHeight="false" outlineLevel="0" collapsed="false">
      <c r="B1079" s="395"/>
    </row>
    <row r="1080" customFormat="false" ht="15" hidden="false" customHeight="false" outlineLevel="0" collapsed="false">
      <c r="B1080" s="395"/>
    </row>
    <row r="1081" customFormat="false" ht="15" hidden="false" customHeight="false" outlineLevel="0" collapsed="false">
      <c r="B1081" s="395"/>
    </row>
    <row r="1082" customFormat="false" ht="15" hidden="false" customHeight="false" outlineLevel="0" collapsed="false">
      <c r="B1082" s="395"/>
    </row>
    <row r="1083" customFormat="false" ht="15" hidden="false" customHeight="false" outlineLevel="0" collapsed="false">
      <c r="B1083" s="395"/>
    </row>
    <row r="1084" customFormat="false" ht="15" hidden="false" customHeight="false" outlineLevel="0" collapsed="false">
      <c r="B1084" s="395"/>
    </row>
    <row r="1085" customFormat="false" ht="15" hidden="false" customHeight="false" outlineLevel="0" collapsed="false">
      <c r="B1085" s="395"/>
    </row>
    <row r="1086" customFormat="false" ht="15" hidden="false" customHeight="false" outlineLevel="0" collapsed="false">
      <c r="B1086" s="395"/>
    </row>
    <row r="1087" customFormat="false" ht="15" hidden="false" customHeight="false" outlineLevel="0" collapsed="false">
      <c r="B1087" s="395"/>
    </row>
    <row r="1088" customFormat="false" ht="15" hidden="false" customHeight="false" outlineLevel="0" collapsed="false">
      <c r="B1088" s="395"/>
    </row>
    <row r="1089" customFormat="false" ht="15" hidden="false" customHeight="false" outlineLevel="0" collapsed="false">
      <c r="B1089" s="395"/>
    </row>
    <row r="1090" customFormat="false" ht="15" hidden="false" customHeight="false" outlineLevel="0" collapsed="false">
      <c r="B1090" s="395"/>
    </row>
    <row r="1091" customFormat="false" ht="15" hidden="false" customHeight="false" outlineLevel="0" collapsed="false">
      <c r="B1091" s="395"/>
    </row>
    <row r="1092" customFormat="false" ht="15" hidden="false" customHeight="false" outlineLevel="0" collapsed="false">
      <c r="B1092" s="395"/>
    </row>
    <row r="1093" customFormat="false" ht="15" hidden="false" customHeight="false" outlineLevel="0" collapsed="false">
      <c r="B1093" s="395"/>
    </row>
    <row r="1094" customFormat="false" ht="15" hidden="false" customHeight="false" outlineLevel="0" collapsed="false">
      <c r="B1094" s="395"/>
    </row>
    <row r="1095" customFormat="false" ht="15" hidden="false" customHeight="false" outlineLevel="0" collapsed="false">
      <c r="B1095" s="395"/>
    </row>
    <row r="1096" customFormat="false" ht="15" hidden="false" customHeight="false" outlineLevel="0" collapsed="false">
      <c r="B1096" s="395"/>
    </row>
    <row r="1097" customFormat="false" ht="15" hidden="false" customHeight="false" outlineLevel="0" collapsed="false">
      <c r="B1097" s="395"/>
    </row>
    <row r="1098" customFormat="false" ht="15" hidden="false" customHeight="false" outlineLevel="0" collapsed="false">
      <c r="B1098" s="395"/>
    </row>
    <row r="1099" customFormat="false" ht="15" hidden="false" customHeight="false" outlineLevel="0" collapsed="false">
      <c r="B1099" s="395"/>
    </row>
    <row r="1100" customFormat="false" ht="15" hidden="false" customHeight="false" outlineLevel="0" collapsed="false">
      <c r="B1100" s="395"/>
    </row>
    <row r="1101" customFormat="false" ht="15" hidden="false" customHeight="false" outlineLevel="0" collapsed="false">
      <c r="B1101" s="395"/>
    </row>
    <row r="1102" customFormat="false" ht="15" hidden="false" customHeight="false" outlineLevel="0" collapsed="false">
      <c r="B1102" s="395"/>
    </row>
    <row r="1103" customFormat="false" ht="15" hidden="false" customHeight="false" outlineLevel="0" collapsed="false">
      <c r="B1103" s="395"/>
    </row>
    <row r="1104" customFormat="false" ht="15" hidden="false" customHeight="false" outlineLevel="0" collapsed="false">
      <c r="B1104" s="395"/>
    </row>
    <row r="1105" customFormat="false" ht="15" hidden="false" customHeight="false" outlineLevel="0" collapsed="false">
      <c r="B1105" s="395"/>
    </row>
    <row r="1106" customFormat="false" ht="15" hidden="false" customHeight="false" outlineLevel="0" collapsed="false">
      <c r="B1106" s="395"/>
    </row>
    <row r="1107" customFormat="false" ht="15" hidden="false" customHeight="false" outlineLevel="0" collapsed="false">
      <c r="B1107" s="395"/>
    </row>
    <row r="1108" customFormat="false" ht="15" hidden="false" customHeight="false" outlineLevel="0" collapsed="false">
      <c r="B1108" s="395"/>
    </row>
    <row r="1109" customFormat="false" ht="15" hidden="false" customHeight="false" outlineLevel="0" collapsed="false">
      <c r="B1109" s="395"/>
    </row>
    <row r="1110" customFormat="false" ht="15" hidden="false" customHeight="false" outlineLevel="0" collapsed="false">
      <c r="B1110" s="395"/>
    </row>
    <row r="1111" customFormat="false" ht="15" hidden="false" customHeight="false" outlineLevel="0" collapsed="false">
      <c r="B1111" s="395"/>
    </row>
    <row r="1112" customFormat="false" ht="15" hidden="false" customHeight="false" outlineLevel="0" collapsed="false">
      <c r="B1112" s="395"/>
    </row>
    <row r="1113" customFormat="false" ht="15" hidden="false" customHeight="false" outlineLevel="0" collapsed="false">
      <c r="B1113" s="395"/>
    </row>
    <row r="1114" customFormat="false" ht="15" hidden="false" customHeight="false" outlineLevel="0" collapsed="false">
      <c r="B1114" s="395"/>
    </row>
    <row r="1115" customFormat="false" ht="15" hidden="false" customHeight="false" outlineLevel="0" collapsed="false">
      <c r="B1115" s="395"/>
    </row>
    <row r="1116" customFormat="false" ht="15" hidden="false" customHeight="false" outlineLevel="0" collapsed="false">
      <c r="B1116" s="395"/>
    </row>
    <row r="1117" customFormat="false" ht="15" hidden="false" customHeight="false" outlineLevel="0" collapsed="false">
      <c r="B1117" s="395"/>
    </row>
    <row r="1118" customFormat="false" ht="15" hidden="false" customHeight="false" outlineLevel="0" collapsed="false">
      <c r="B1118" s="395"/>
    </row>
    <row r="1119" customFormat="false" ht="15" hidden="false" customHeight="false" outlineLevel="0" collapsed="false">
      <c r="B1119" s="395"/>
    </row>
    <row r="1120" customFormat="false" ht="15" hidden="false" customHeight="false" outlineLevel="0" collapsed="false">
      <c r="B1120" s="395"/>
    </row>
    <row r="1121" customFormat="false" ht="15" hidden="false" customHeight="false" outlineLevel="0" collapsed="false">
      <c r="B1121" s="395"/>
    </row>
    <row r="1122" customFormat="false" ht="15" hidden="false" customHeight="false" outlineLevel="0" collapsed="false">
      <c r="B1122" s="395"/>
    </row>
    <row r="1123" customFormat="false" ht="15" hidden="false" customHeight="false" outlineLevel="0" collapsed="false">
      <c r="B1123" s="395"/>
    </row>
    <row r="1124" customFormat="false" ht="15" hidden="false" customHeight="false" outlineLevel="0" collapsed="false">
      <c r="B1124" s="395"/>
    </row>
    <row r="1125" customFormat="false" ht="15" hidden="false" customHeight="false" outlineLevel="0" collapsed="false">
      <c r="B1125" s="395"/>
    </row>
    <row r="1126" customFormat="false" ht="15" hidden="false" customHeight="false" outlineLevel="0" collapsed="false">
      <c r="B1126" s="395"/>
    </row>
    <row r="1127" customFormat="false" ht="15" hidden="false" customHeight="false" outlineLevel="0" collapsed="false">
      <c r="B1127" s="395"/>
    </row>
    <row r="1128" customFormat="false" ht="15" hidden="false" customHeight="false" outlineLevel="0" collapsed="false">
      <c r="B1128" s="395"/>
    </row>
    <row r="1129" customFormat="false" ht="15" hidden="false" customHeight="false" outlineLevel="0" collapsed="false">
      <c r="B1129" s="395"/>
    </row>
    <row r="1130" customFormat="false" ht="15" hidden="false" customHeight="false" outlineLevel="0" collapsed="false">
      <c r="B1130" s="395"/>
    </row>
    <row r="1131" customFormat="false" ht="15" hidden="false" customHeight="false" outlineLevel="0" collapsed="false">
      <c r="B1131" s="395"/>
    </row>
    <row r="1132" customFormat="false" ht="15" hidden="false" customHeight="false" outlineLevel="0" collapsed="false">
      <c r="B1132" s="395"/>
    </row>
    <row r="1133" customFormat="false" ht="15" hidden="false" customHeight="false" outlineLevel="0" collapsed="false">
      <c r="B1133" s="395"/>
    </row>
    <row r="1134" customFormat="false" ht="15" hidden="false" customHeight="false" outlineLevel="0" collapsed="false">
      <c r="B1134" s="395"/>
    </row>
    <row r="1135" customFormat="false" ht="15" hidden="false" customHeight="false" outlineLevel="0" collapsed="false">
      <c r="B1135" s="395"/>
    </row>
    <row r="1136" customFormat="false" ht="15" hidden="false" customHeight="false" outlineLevel="0" collapsed="false">
      <c r="B1136" s="395"/>
    </row>
    <row r="1137" customFormat="false" ht="15" hidden="false" customHeight="false" outlineLevel="0" collapsed="false">
      <c r="B1137" s="395"/>
    </row>
    <row r="1138" customFormat="false" ht="15" hidden="false" customHeight="false" outlineLevel="0" collapsed="false">
      <c r="B1138" s="395"/>
    </row>
    <row r="1139" customFormat="false" ht="15" hidden="false" customHeight="false" outlineLevel="0" collapsed="false">
      <c r="B1139" s="395"/>
    </row>
    <row r="1140" customFormat="false" ht="15" hidden="false" customHeight="false" outlineLevel="0" collapsed="false">
      <c r="B1140" s="395"/>
    </row>
    <row r="1141" customFormat="false" ht="15" hidden="false" customHeight="false" outlineLevel="0" collapsed="false">
      <c r="B1141" s="395"/>
    </row>
    <row r="1142" customFormat="false" ht="15" hidden="false" customHeight="false" outlineLevel="0" collapsed="false">
      <c r="B1142" s="395"/>
    </row>
    <row r="1143" customFormat="false" ht="15" hidden="false" customHeight="false" outlineLevel="0" collapsed="false">
      <c r="B1143" s="395"/>
    </row>
    <row r="1144" customFormat="false" ht="15" hidden="false" customHeight="false" outlineLevel="0" collapsed="false">
      <c r="B1144" s="395"/>
    </row>
    <row r="1145" customFormat="false" ht="15" hidden="false" customHeight="false" outlineLevel="0" collapsed="false">
      <c r="B1145" s="395"/>
    </row>
    <row r="1146" customFormat="false" ht="15" hidden="false" customHeight="false" outlineLevel="0" collapsed="false">
      <c r="B1146" s="395"/>
    </row>
    <row r="1147" customFormat="false" ht="15" hidden="false" customHeight="false" outlineLevel="0" collapsed="false">
      <c r="B1147" s="395"/>
    </row>
    <row r="1148" customFormat="false" ht="15" hidden="false" customHeight="false" outlineLevel="0" collapsed="false">
      <c r="B1148" s="395"/>
    </row>
    <row r="1149" customFormat="false" ht="15" hidden="false" customHeight="false" outlineLevel="0" collapsed="false">
      <c r="B1149" s="395"/>
    </row>
    <row r="1150" customFormat="false" ht="15" hidden="false" customHeight="false" outlineLevel="0" collapsed="false">
      <c r="B1150" s="395"/>
    </row>
    <row r="1151" customFormat="false" ht="15" hidden="false" customHeight="false" outlineLevel="0" collapsed="false">
      <c r="B1151" s="395"/>
    </row>
    <row r="1152" customFormat="false" ht="15" hidden="false" customHeight="false" outlineLevel="0" collapsed="false">
      <c r="B1152" s="395"/>
    </row>
    <row r="1153" customFormat="false" ht="15" hidden="false" customHeight="false" outlineLevel="0" collapsed="false">
      <c r="B1153" s="395"/>
    </row>
    <row r="1154" customFormat="false" ht="15" hidden="false" customHeight="false" outlineLevel="0" collapsed="false">
      <c r="B1154" s="395"/>
    </row>
    <row r="1155" customFormat="false" ht="15" hidden="false" customHeight="false" outlineLevel="0" collapsed="false">
      <c r="B1155" s="395"/>
    </row>
    <row r="1156" customFormat="false" ht="15" hidden="false" customHeight="false" outlineLevel="0" collapsed="false">
      <c r="B1156" s="395"/>
    </row>
    <row r="1157" customFormat="false" ht="15" hidden="false" customHeight="false" outlineLevel="0" collapsed="false">
      <c r="B1157" s="395"/>
    </row>
    <row r="1158" customFormat="false" ht="15" hidden="false" customHeight="false" outlineLevel="0" collapsed="false">
      <c r="B1158" s="395"/>
    </row>
    <row r="1159" customFormat="false" ht="15" hidden="false" customHeight="false" outlineLevel="0" collapsed="false">
      <c r="B1159" s="395"/>
    </row>
    <row r="1160" customFormat="false" ht="15" hidden="false" customHeight="false" outlineLevel="0" collapsed="false">
      <c r="B1160" s="395"/>
    </row>
    <row r="1161" customFormat="false" ht="15" hidden="false" customHeight="false" outlineLevel="0" collapsed="false">
      <c r="B1161" s="395"/>
    </row>
    <row r="1162" customFormat="false" ht="15" hidden="false" customHeight="false" outlineLevel="0" collapsed="false">
      <c r="B1162" s="395"/>
    </row>
    <row r="1163" customFormat="false" ht="15" hidden="false" customHeight="false" outlineLevel="0" collapsed="false">
      <c r="B1163" s="395"/>
    </row>
    <row r="1164" customFormat="false" ht="15" hidden="false" customHeight="false" outlineLevel="0" collapsed="false">
      <c r="B1164" s="395"/>
    </row>
    <row r="1165" customFormat="false" ht="15" hidden="false" customHeight="false" outlineLevel="0" collapsed="false">
      <c r="B1165" s="395"/>
    </row>
    <row r="1166" customFormat="false" ht="15" hidden="false" customHeight="false" outlineLevel="0" collapsed="false">
      <c r="B1166" s="395"/>
    </row>
    <row r="1167" customFormat="false" ht="15" hidden="false" customHeight="false" outlineLevel="0" collapsed="false">
      <c r="B1167" s="395"/>
    </row>
    <row r="1168" customFormat="false" ht="15" hidden="false" customHeight="false" outlineLevel="0" collapsed="false">
      <c r="B1168" s="395"/>
    </row>
    <row r="1169" customFormat="false" ht="15" hidden="false" customHeight="false" outlineLevel="0" collapsed="false">
      <c r="B1169" s="395"/>
    </row>
    <row r="1170" customFormat="false" ht="15" hidden="false" customHeight="false" outlineLevel="0" collapsed="false">
      <c r="B1170" s="395"/>
    </row>
    <row r="1171" customFormat="false" ht="15" hidden="false" customHeight="false" outlineLevel="0" collapsed="false">
      <c r="B1171" s="395"/>
    </row>
    <row r="1172" customFormat="false" ht="15" hidden="false" customHeight="false" outlineLevel="0" collapsed="false">
      <c r="B1172" s="395"/>
    </row>
    <row r="1173" customFormat="false" ht="15" hidden="false" customHeight="false" outlineLevel="0" collapsed="false">
      <c r="B1173" s="395"/>
    </row>
    <row r="1174" customFormat="false" ht="15" hidden="false" customHeight="false" outlineLevel="0" collapsed="false">
      <c r="B1174" s="395"/>
    </row>
    <row r="1175" customFormat="false" ht="15" hidden="false" customHeight="false" outlineLevel="0" collapsed="false">
      <c r="B1175" s="395"/>
    </row>
    <row r="1176" customFormat="false" ht="15" hidden="false" customHeight="false" outlineLevel="0" collapsed="false">
      <c r="B1176" s="395"/>
    </row>
    <row r="1177" customFormat="false" ht="15" hidden="false" customHeight="false" outlineLevel="0" collapsed="false">
      <c r="B1177" s="395"/>
    </row>
    <row r="1178" customFormat="false" ht="15" hidden="false" customHeight="false" outlineLevel="0" collapsed="false">
      <c r="B1178" s="395"/>
    </row>
    <row r="1179" customFormat="false" ht="15" hidden="false" customHeight="false" outlineLevel="0" collapsed="false">
      <c r="B1179" s="395"/>
    </row>
    <row r="1180" customFormat="false" ht="15" hidden="false" customHeight="false" outlineLevel="0" collapsed="false">
      <c r="B1180" s="395"/>
    </row>
    <row r="1181" customFormat="false" ht="15" hidden="false" customHeight="false" outlineLevel="0" collapsed="false">
      <c r="B1181" s="395"/>
    </row>
    <row r="1182" customFormat="false" ht="15" hidden="false" customHeight="false" outlineLevel="0" collapsed="false">
      <c r="B1182" s="395"/>
    </row>
    <row r="1183" customFormat="false" ht="15" hidden="false" customHeight="false" outlineLevel="0" collapsed="false">
      <c r="B1183" s="395"/>
    </row>
    <row r="1184" customFormat="false" ht="15" hidden="false" customHeight="false" outlineLevel="0" collapsed="false">
      <c r="B1184" s="395"/>
    </row>
    <row r="1185" customFormat="false" ht="15" hidden="false" customHeight="false" outlineLevel="0" collapsed="false">
      <c r="B1185" s="395"/>
    </row>
    <row r="1186" customFormat="false" ht="15" hidden="false" customHeight="false" outlineLevel="0" collapsed="false">
      <c r="B1186" s="395"/>
    </row>
    <row r="1187" customFormat="false" ht="15" hidden="false" customHeight="false" outlineLevel="0" collapsed="false">
      <c r="B1187" s="395"/>
    </row>
    <row r="1188" customFormat="false" ht="15" hidden="false" customHeight="false" outlineLevel="0" collapsed="false">
      <c r="B1188" s="395"/>
    </row>
    <row r="1189" customFormat="false" ht="15" hidden="false" customHeight="false" outlineLevel="0" collapsed="false">
      <c r="B1189" s="395"/>
    </row>
    <row r="1190" customFormat="false" ht="15" hidden="false" customHeight="false" outlineLevel="0" collapsed="false">
      <c r="B1190" s="395"/>
    </row>
    <row r="1191" customFormat="false" ht="15" hidden="false" customHeight="false" outlineLevel="0" collapsed="false">
      <c r="B1191" s="395"/>
    </row>
    <row r="1192" customFormat="false" ht="15" hidden="false" customHeight="false" outlineLevel="0" collapsed="false">
      <c r="B1192" s="395"/>
    </row>
    <row r="1193" customFormat="false" ht="15" hidden="false" customHeight="false" outlineLevel="0" collapsed="false">
      <c r="B1193" s="395"/>
    </row>
    <row r="1194" customFormat="false" ht="15" hidden="false" customHeight="false" outlineLevel="0" collapsed="false">
      <c r="B1194" s="395"/>
    </row>
    <row r="1195" customFormat="false" ht="15" hidden="false" customHeight="false" outlineLevel="0" collapsed="false">
      <c r="B1195" s="395"/>
    </row>
    <row r="1196" customFormat="false" ht="15" hidden="false" customHeight="false" outlineLevel="0" collapsed="false">
      <c r="B1196" s="395"/>
    </row>
    <row r="1197" customFormat="false" ht="15" hidden="false" customHeight="false" outlineLevel="0" collapsed="false">
      <c r="B1197" s="395"/>
    </row>
    <row r="1198" customFormat="false" ht="15" hidden="false" customHeight="false" outlineLevel="0" collapsed="false">
      <c r="B1198" s="395"/>
    </row>
    <row r="1199" customFormat="false" ht="15" hidden="false" customHeight="false" outlineLevel="0" collapsed="false">
      <c r="B1199" s="395"/>
    </row>
    <row r="1200" customFormat="false" ht="15" hidden="false" customHeight="false" outlineLevel="0" collapsed="false">
      <c r="B1200" s="395"/>
    </row>
    <row r="1201" customFormat="false" ht="15" hidden="false" customHeight="false" outlineLevel="0" collapsed="false">
      <c r="B1201" s="395"/>
    </row>
    <row r="1202" customFormat="false" ht="15" hidden="false" customHeight="false" outlineLevel="0" collapsed="false">
      <c r="B1202" s="395"/>
    </row>
    <row r="1203" customFormat="false" ht="15" hidden="false" customHeight="false" outlineLevel="0" collapsed="false">
      <c r="B1203" s="395"/>
    </row>
    <row r="1204" customFormat="false" ht="15" hidden="false" customHeight="false" outlineLevel="0" collapsed="false">
      <c r="B1204" s="395"/>
    </row>
    <row r="1205" customFormat="false" ht="15" hidden="false" customHeight="false" outlineLevel="0" collapsed="false">
      <c r="B1205" s="395"/>
    </row>
    <row r="1206" customFormat="false" ht="15" hidden="false" customHeight="false" outlineLevel="0" collapsed="false">
      <c r="B1206" s="395"/>
    </row>
    <row r="1207" customFormat="false" ht="15" hidden="false" customHeight="false" outlineLevel="0" collapsed="false">
      <c r="B1207" s="395"/>
    </row>
    <row r="1208" customFormat="false" ht="15" hidden="false" customHeight="false" outlineLevel="0" collapsed="false">
      <c r="B1208" s="395"/>
    </row>
    <row r="1209" customFormat="false" ht="15" hidden="false" customHeight="false" outlineLevel="0" collapsed="false">
      <c r="B1209" s="395"/>
    </row>
    <row r="1210" customFormat="false" ht="15" hidden="false" customHeight="false" outlineLevel="0" collapsed="false">
      <c r="B1210" s="395"/>
    </row>
    <row r="1211" customFormat="false" ht="15" hidden="false" customHeight="false" outlineLevel="0" collapsed="false">
      <c r="B1211" s="395"/>
    </row>
    <row r="1212" customFormat="false" ht="15" hidden="false" customHeight="false" outlineLevel="0" collapsed="false">
      <c r="B1212" s="395"/>
    </row>
    <row r="1213" customFormat="false" ht="15" hidden="false" customHeight="false" outlineLevel="0" collapsed="false">
      <c r="B1213" s="395"/>
    </row>
    <row r="1214" customFormat="false" ht="15" hidden="false" customHeight="false" outlineLevel="0" collapsed="false">
      <c r="B1214" s="395"/>
    </row>
    <row r="1215" customFormat="false" ht="15" hidden="false" customHeight="false" outlineLevel="0" collapsed="false">
      <c r="B1215" s="395"/>
    </row>
    <row r="1216" customFormat="false" ht="15" hidden="false" customHeight="false" outlineLevel="0" collapsed="false">
      <c r="B1216" s="395"/>
    </row>
    <row r="1217" customFormat="false" ht="15" hidden="false" customHeight="false" outlineLevel="0" collapsed="false">
      <c r="B1217" s="395"/>
    </row>
    <row r="1218" customFormat="false" ht="15" hidden="false" customHeight="false" outlineLevel="0" collapsed="false">
      <c r="B1218" s="395"/>
    </row>
    <row r="1219" customFormat="false" ht="15" hidden="false" customHeight="false" outlineLevel="0" collapsed="false">
      <c r="B1219" s="395"/>
    </row>
    <row r="1220" customFormat="false" ht="15" hidden="false" customHeight="false" outlineLevel="0" collapsed="false">
      <c r="B1220" s="395"/>
    </row>
    <row r="1221" customFormat="false" ht="15" hidden="false" customHeight="false" outlineLevel="0" collapsed="false">
      <c r="B1221" s="395"/>
    </row>
    <row r="1222" customFormat="false" ht="15" hidden="false" customHeight="false" outlineLevel="0" collapsed="false">
      <c r="B1222" s="395"/>
    </row>
    <row r="1223" customFormat="false" ht="15" hidden="false" customHeight="false" outlineLevel="0" collapsed="false">
      <c r="B1223" s="395"/>
    </row>
    <row r="1224" customFormat="false" ht="15" hidden="false" customHeight="false" outlineLevel="0" collapsed="false">
      <c r="B1224" s="395"/>
    </row>
    <row r="1225" customFormat="false" ht="15" hidden="false" customHeight="false" outlineLevel="0" collapsed="false">
      <c r="B1225" s="395"/>
    </row>
    <row r="1226" customFormat="false" ht="15" hidden="false" customHeight="false" outlineLevel="0" collapsed="false">
      <c r="B1226" s="395"/>
    </row>
    <row r="1227" customFormat="false" ht="15" hidden="false" customHeight="false" outlineLevel="0" collapsed="false">
      <c r="B1227" s="395"/>
    </row>
    <row r="1228" customFormat="false" ht="15" hidden="false" customHeight="false" outlineLevel="0" collapsed="false">
      <c r="B1228" s="395"/>
    </row>
    <row r="1229" customFormat="false" ht="15" hidden="false" customHeight="false" outlineLevel="0" collapsed="false">
      <c r="B1229" s="395"/>
    </row>
    <row r="1230" customFormat="false" ht="15" hidden="false" customHeight="false" outlineLevel="0" collapsed="false">
      <c r="B1230" s="395"/>
    </row>
    <row r="1231" customFormat="false" ht="15" hidden="false" customHeight="false" outlineLevel="0" collapsed="false">
      <c r="B1231" s="395"/>
    </row>
    <row r="1232" customFormat="false" ht="15" hidden="false" customHeight="false" outlineLevel="0" collapsed="false">
      <c r="B1232" s="395"/>
    </row>
    <row r="1233" customFormat="false" ht="15" hidden="false" customHeight="false" outlineLevel="0" collapsed="false">
      <c r="B1233" s="395"/>
    </row>
    <row r="1234" customFormat="false" ht="15" hidden="false" customHeight="false" outlineLevel="0" collapsed="false">
      <c r="B1234" s="395"/>
    </row>
    <row r="1235" customFormat="false" ht="15" hidden="false" customHeight="false" outlineLevel="0" collapsed="false">
      <c r="B1235" s="395"/>
    </row>
    <row r="1236" customFormat="false" ht="15" hidden="false" customHeight="false" outlineLevel="0" collapsed="false">
      <c r="B1236" s="395"/>
    </row>
    <row r="1237" customFormat="false" ht="15" hidden="false" customHeight="false" outlineLevel="0" collapsed="false">
      <c r="B1237" s="395"/>
    </row>
    <row r="1238" customFormat="false" ht="15" hidden="false" customHeight="false" outlineLevel="0" collapsed="false">
      <c r="B1238" s="395"/>
    </row>
    <row r="1239" customFormat="false" ht="15" hidden="false" customHeight="false" outlineLevel="0" collapsed="false">
      <c r="B1239" s="395"/>
    </row>
    <row r="1240" customFormat="false" ht="15" hidden="false" customHeight="false" outlineLevel="0" collapsed="false">
      <c r="B1240" s="395"/>
    </row>
    <row r="1241" customFormat="false" ht="15" hidden="false" customHeight="false" outlineLevel="0" collapsed="false">
      <c r="B1241" s="395"/>
    </row>
    <row r="1242" customFormat="false" ht="15" hidden="false" customHeight="false" outlineLevel="0" collapsed="false">
      <c r="B1242" s="395"/>
    </row>
    <row r="1243" customFormat="false" ht="15" hidden="false" customHeight="false" outlineLevel="0" collapsed="false">
      <c r="B1243" s="395"/>
    </row>
    <row r="1244" customFormat="false" ht="15" hidden="false" customHeight="false" outlineLevel="0" collapsed="false">
      <c r="B1244" s="395"/>
    </row>
    <row r="1245" customFormat="false" ht="15" hidden="false" customHeight="false" outlineLevel="0" collapsed="false">
      <c r="B1245" s="395"/>
    </row>
    <row r="1246" customFormat="false" ht="15" hidden="false" customHeight="false" outlineLevel="0" collapsed="false">
      <c r="B1246" s="395"/>
    </row>
    <row r="1247" customFormat="false" ht="15" hidden="false" customHeight="false" outlineLevel="0" collapsed="false">
      <c r="B1247" s="395"/>
    </row>
    <row r="1248" customFormat="false" ht="15" hidden="false" customHeight="false" outlineLevel="0" collapsed="false">
      <c r="B1248" s="395"/>
    </row>
    <row r="1249" customFormat="false" ht="15" hidden="false" customHeight="false" outlineLevel="0" collapsed="false">
      <c r="B1249" s="395"/>
    </row>
    <row r="1250" customFormat="false" ht="15" hidden="false" customHeight="false" outlineLevel="0" collapsed="false">
      <c r="B1250" s="395"/>
    </row>
    <row r="1251" customFormat="false" ht="15" hidden="false" customHeight="false" outlineLevel="0" collapsed="false">
      <c r="B1251" s="395"/>
    </row>
    <row r="1252" customFormat="false" ht="15" hidden="false" customHeight="false" outlineLevel="0" collapsed="false">
      <c r="B1252" s="395"/>
    </row>
    <row r="1253" customFormat="false" ht="15" hidden="false" customHeight="false" outlineLevel="0" collapsed="false">
      <c r="B1253" s="395"/>
    </row>
    <row r="1254" customFormat="false" ht="15" hidden="false" customHeight="false" outlineLevel="0" collapsed="false">
      <c r="B1254" s="395"/>
    </row>
    <row r="1255" customFormat="false" ht="15" hidden="false" customHeight="false" outlineLevel="0" collapsed="false">
      <c r="B1255" s="395"/>
    </row>
    <row r="1256" customFormat="false" ht="15" hidden="false" customHeight="false" outlineLevel="0" collapsed="false">
      <c r="B1256" s="395"/>
    </row>
    <row r="1257" customFormat="false" ht="15" hidden="false" customHeight="false" outlineLevel="0" collapsed="false">
      <c r="B1257" s="395"/>
    </row>
    <row r="1258" customFormat="false" ht="15" hidden="false" customHeight="false" outlineLevel="0" collapsed="false">
      <c r="B1258" s="395"/>
    </row>
    <row r="1259" customFormat="false" ht="15" hidden="false" customHeight="false" outlineLevel="0" collapsed="false">
      <c r="B1259" s="395"/>
    </row>
    <row r="1260" customFormat="false" ht="15" hidden="false" customHeight="false" outlineLevel="0" collapsed="false">
      <c r="B1260" s="395"/>
    </row>
    <row r="1261" customFormat="false" ht="15" hidden="false" customHeight="false" outlineLevel="0" collapsed="false">
      <c r="B1261" s="395"/>
    </row>
    <row r="1262" customFormat="false" ht="15" hidden="false" customHeight="false" outlineLevel="0" collapsed="false">
      <c r="B1262" s="395"/>
    </row>
    <row r="1263" customFormat="false" ht="15" hidden="false" customHeight="false" outlineLevel="0" collapsed="false">
      <c r="B1263" s="395"/>
    </row>
    <row r="1264" customFormat="false" ht="15" hidden="false" customHeight="false" outlineLevel="0" collapsed="false">
      <c r="B1264" s="395"/>
    </row>
    <row r="1265" customFormat="false" ht="15" hidden="false" customHeight="false" outlineLevel="0" collapsed="false">
      <c r="B1265" s="395"/>
    </row>
    <row r="1266" customFormat="false" ht="15" hidden="false" customHeight="false" outlineLevel="0" collapsed="false">
      <c r="B1266" s="395"/>
    </row>
    <row r="1267" customFormat="false" ht="15" hidden="false" customHeight="false" outlineLevel="0" collapsed="false">
      <c r="B1267" s="395"/>
    </row>
    <row r="1268" customFormat="false" ht="15" hidden="false" customHeight="false" outlineLevel="0" collapsed="false">
      <c r="B1268" s="395"/>
    </row>
    <row r="1269" customFormat="false" ht="15" hidden="false" customHeight="false" outlineLevel="0" collapsed="false">
      <c r="B1269" s="395"/>
    </row>
    <row r="1270" customFormat="false" ht="15" hidden="false" customHeight="false" outlineLevel="0" collapsed="false">
      <c r="B1270" s="395"/>
    </row>
    <row r="1271" customFormat="false" ht="15" hidden="false" customHeight="false" outlineLevel="0" collapsed="false">
      <c r="B1271" s="395"/>
    </row>
    <row r="1272" customFormat="false" ht="15" hidden="false" customHeight="false" outlineLevel="0" collapsed="false">
      <c r="B1272" s="395"/>
    </row>
    <row r="1273" customFormat="false" ht="15" hidden="false" customHeight="false" outlineLevel="0" collapsed="false">
      <c r="B1273" s="395"/>
    </row>
    <row r="1274" customFormat="false" ht="15" hidden="false" customHeight="false" outlineLevel="0" collapsed="false">
      <c r="B1274" s="395"/>
    </row>
    <row r="1275" customFormat="false" ht="15" hidden="false" customHeight="false" outlineLevel="0" collapsed="false">
      <c r="B1275" s="395"/>
    </row>
    <row r="1276" customFormat="false" ht="15" hidden="false" customHeight="false" outlineLevel="0" collapsed="false">
      <c r="B1276" s="395"/>
    </row>
    <row r="1277" customFormat="false" ht="15" hidden="false" customHeight="false" outlineLevel="0" collapsed="false">
      <c r="B1277" s="395"/>
    </row>
    <row r="1278" customFormat="false" ht="15" hidden="false" customHeight="false" outlineLevel="0" collapsed="false">
      <c r="B1278" s="395"/>
    </row>
    <row r="1279" customFormat="false" ht="15" hidden="false" customHeight="false" outlineLevel="0" collapsed="false">
      <c r="B1279" s="395"/>
    </row>
    <row r="1280" customFormat="false" ht="15" hidden="false" customHeight="false" outlineLevel="0" collapsed="false">
      <c r="B1280" s="395"/>
    </row>
    <row r="1281" customFormat="false" ht="15" hidden="false" customHeight="false" outlineLevel="0" collapsed="false">
      <c r="B1281" s="395"/>
    </row>
    <row r="1282" customFormat="false" ht="15" hidden="false" customHeight="false" outlineLevel="0" collapsed="false">
      <c r="B1282" s="395"/>
    </row>
    <row r="1283" customFormat="false" ht="15" hidden="false" customHeight="false" outlineLevel="0" collapsed="false">
      <c r="B1283" s="395"/>
    </row>
    <row r="1284" customFormat="false" ht="15" hidden="false" customHeight="false" outlineLevel="0" collapsed="false">
      <c r="B1284" s="395"/>
    </row>
    <row r="1285" customFormat="false" ht="15" hidden="false" customHeight="false" outlineLevel="0" collapsed="false">
      <c r="B1285" s="395"/>
    </row>
    <row r="1286" customFormat="false" ht="15" hidden="false" customHeight="false" outlineLevel="0" collapsed="false">
      <c r="B1286" s="395"/>
    </row>
    <row r="1287" customFormat="false" ht="15" hidden="false" customHeight="false" outlineLevel="0" collapsed="false">
      <c r="B1287" s="395"/>
    </row>
    <row r="1288" customFormat="false" ht="15" hidden="false" customHeight="false" outlineLevel="0" collapsed="false">
      <c r="B1288" s="395"/>
    </row>
    <row r="1289" customFormat="false" ht="15" hidden="false" customHeight="false" outlineLevel="0" collapsed="false">
      <c r="B1289" s="395"/>
    </row>
    <row r="1290" customFormat="false" ht="15" hidden="false" customHeight="false" outlineLevel="0" collapsed="false">
      <c r="B1290" s="395"/>
    </row>
    <row r="1291" customFormat="false" ht="15" hidden="false" customHeight="false" outlineLevel="0" collapsed="false">
      <c r="B1291" s="395"/>
    </row>
    <row r="1292" customFormat="false" ht="15" hidden="false" customHeight="false" outlineLevel="0" collapsed="false">
      <c r="B1292" s="395"/>
    </row>
    <row r="1293" customFormat="false" ht="15" hidden="false" customHeight="false" outlineLevel="0" collapsed="false">
      <c r="B1293" s="395"/>
    </row>
    <row r="1294" customFormat="false" ht="15" hidden="false" customHeight="false" outlineLevel="0" collapsed="false">
      <c r="B1294" s="395"/>
    </row>
    <row r="1295" customFormat="false" ht="15" hidden="false" customHeight="false" outlineLevel="0" collapsed="false">
      <c r="B1295" s="395"/>
    </row>
    <row r="1296" customFormat="false" ht="15" hidden="false" customHeight="false" outlineLevel="0" collapsed="false">
      <c r="B1296" s="395"/>
    </row>
    <row r="1297" customFormat="false" ht="15" hidden="false" customHeight="false" outlineLevel="0" collapsed="false">
      <c r="B1297" s="395"/>
    </row>
    <row r="1298" customFormat="false" ht="15" hidden="false" customHeight="false" outlineLevel="0" collapsed="false">
      <c r="B1298" s="395"/>
    </row>
    <row r="1299" customFormat="false" ht="15" hidden="false" customHeight="false" outlineLevel="0" collapsed="false">
      <c r="B1299" s="395"/>
    </row>
    <row r="1300" customFormat="false" ht="15" hidden="false" customHeight="false" outlineLevel="0" collapsed="false">
      <c r="B1300" s="395"/>
    </row>
    <row r="1301" customFormat="false" ht="15" hidden="false" customHeight="false" outlineLevel="0" collapsed="false">
      <c r="B1301" s="395"/>
    </row>
    <row r="1302" customFormat="false" ht="15" hidden="false" customHeight="false" outlineLevel="0" collapsed="false">
      <c r="B1302" s="395"/>
    </row>
    <row r="1303" customFormat="false" ht="15" hidden="false" customHeight="false" outlineLevel="0" collapsed="false">
      <c r="B1303" s="395"/>
    </row>
    <row r="1304" customFormat="false" ht="15" hidden="false" customHeight="false" outlineLevel="0" collapsed="false">
      <c r="B1304" s="395"/>
    </row>
    <row r="1305" customFormat="false" ht="15" hidden="false" customHeight="false" outlineLevel="0" collapsed="false">
      <c r="B1305" s="395"/>
    </row>
    <row r="1306" customFormat="false" ht="15" hidden="false" customHeight="false" outlineLevel="0" collapsed="false">
      <c r="B1306" s="395"/>
    </row>
    <row r="1307" customFormat="false" ht="15" hidden="false" customHeight="false" outlineLevel="0" collapsed="false">
      <c r="B1307" s="395"/>
    </row>
    <row r="1308" customFormat="false" ht="15" hidden="false" customHeight="false" outlineLevel="0" collapsed="false">
      <c r="B1308" s="395"/>
    </row>
    <row r="1309" customFormat="false" ht="15" hidden="false" customHeight="false" outlineLevel="0" collapsed="false">
      <c r="B1309" s="395"/>
    </row>
    <row r="1310" customFormat="false" ht="15" hidden="false" customHeight="false" outlineLevel="0" collapsed="false">
      <c r="B1310" s="395"/>
    </row>
    <row r="1311" customFormat="false" ht="15" hidden="false" customHeight="false" outlineLevel="0" collapsed="false">
      <c r="B1311" s="395"/>
    </row>
    <row r="1312" customFormat="false" ht="15" hidden="false" customHeight="false" outlineLevel="0" collapsed="false">
      <c r="B1312" s="395"/>
    </row>
    <row r="1313" customFormat="false" ht="15" hidden="false" customHeight="false" outlineLevel="0" collapsed="false">
      <c r="B1313" s="395"/>
    </row>
    <row r="1314" customFormat="false" ht="15" hidden="false" customHeight="false" outlineLevel="0" collapsed="false">
      <c r="B1314" s="395"/>
    </row>
    <row r="1315" customFormat="false" ht="15" hidden="false" customHeight="false" outlineLevel="0" collapsed="false">
      <c r="B1315" s="395"/>
    </row>
    <row r="1316" customFormat="false" ht="15" hidden="false" customHeight="false" outlineLevel="0" collapsed="false">
      <c r="B1316" s="395"/>
    </row>
    <row r="1317" customFormat="false" ht="15" hidden="false" customHeight="false" outlineLevel="0" collapsed="false">
      <c r="B1317" s="395"/>
    </row>
    <row r="1318" customFormat="false" ht="15" hidden="false" customHeight="false" outlineLevel="0" collapsed="false">
      <c r="B1318" s="395"/>
    </row>
    <row r="1319" customFormat="false" ht="15" hidden="false" customHeight="false" outlineLevel="0" collapsed="false">
      <c r="B1319" s="395"/>
    </row>
    <row r="1320" customFormat="false" ht="15" hidden="false" customHeight="false" outlineLevel="0" collapsed="false">
      <c r="B1320" s="395"/>
    </row>
    <row r="1321" customFormat="false" ht="15" hidden="false" customHeight="false" outlineLevel="0" collapsed="false">
      <c r="B1321" s="395"/>
    </row>
    <row r="1322" customFormat="false" ht="15" hidden="false" customHeight="false" outlineLevel="0" collapsed="false">
      <c r="B1322" s="395"/>
    </row>
    <row r="1323" customFormat="false" ht="15" hidden="false" customHeight="false" outlineLevel="0" collapsed="false">
      <c r="B1323" s="395"/>
    </row>
    <row r="1324" customFormat="false" ht="15" hidden="false" customHeight="false" outlineLevel="0" collapsed="false">
      <c r="B1324" s="395"/>
    </row>
    <row r="1325" customFormat="false" ht="15" hidden="false" customHeight="false" outlineLevel="0" collapsed="false">
      <c r="B1325" s="395"/>
    </row>
    <row r="1326" customFormat="false" ht="15" hidden="false" customHeight="false" outlineLevel="0" collapsed="false">
      <c r="B1326" s="395"/>
    </row>
    <row r="1327" customFormat="false" ht="15" hidden="false" customHeight="false" outlineLevel="0" collapsed="false">
      <c r="B1327" s="395"/>
    </row>
    <row r="1328" customFormat="false" ht="15" hidden="false" customHeight="false" outlineLevel="0" collapsed="false">
      <c r="B1328" s="395"/>
    </row>
    <row r="1329" customFormat="false" ht="15" hidden="false" customHeight="false" outlineLevel="0" collapsed="false">
      <c r="B1329" s="395"/>
    </row>
    <row r="1330" customFormat="false" ht="15" hidden="false" customHeight="false" outlineLevel="0" collapsed="false">
      <c r="B1330" s="395"/>
    </row>
    <row r="1331" customFormat="false" ht="15" hidden="false" customHeight="false" outlineLevel="0" collapsed="false">
      <c r="B1331" s="395"/>
    </row>
    <row r="1332" customFormat="false" ht="15" hidden="false" customHeight="false" outlineLevel="0" collapsed="false">
      <c r="B1332" s="395"/>
    </row>
    <row r="1333" customFormat="false" ht="15" hidden="false" customHeight="false" outlineLevel="0" collapsed="false">
      <c r="B1333" s="395"/>
    </row>
    <row r="1334" customFormat="false" ht="15" hidden="false" customHeight="false" outlineLevel="0" collapsed="false">
      <c r="B1334" s="395"/>
    </row>
    <row r="1335" customFormat="false" ht="15" hidden="false" customHeight="false" outlineLevel="0" collapsed="false">
      <c r="B1335" s="395"/>
    </row>
    <row r="1336" customFormat="false" ht="15" hidden="false" customHeight="false" outlineLevel="0" collapsed="false">
      <c r="B1336" s="395"/>
    </row>
    <row r="1337" customFormat="false" ht="15" hidden="false" customHeight="false" outlineLevel="0" collapsed="false">
      <c r="B1337" s="395"/>
    </row>
    <row r="1338" customFormat="false" ht="15" hidden="false" customHeight="false" outlineLevel="0" collapsed="false">
      <c r="B1338" s="395"/>
    </row>
    <row r="1339" customFormat="false" ht="15" hidden="false" customHeight="false" outlineLevel="0" collapsed="false">
      <c r="B1339" s="395"/>
    </row>
    <row r="1340" customFormat="false" ht="15" hidden="false" customHeight="false" outlineLevel="0" collapsed="false">
      <c r="B1340" s="395"/>
    </row>
    <row r="1341" customFormat="false" ht="15" hidden="false" customHeight="false" outlineLevel="0" collapsed="false">
      <c r="B1341" s="395"/>
    </row>
    <row r="1342" customFormat="false" ht="15" hidden="false" customHeight="false" outlineLevel="0" collapsed="false">
      <c r="B1342" s="395"/>
    </row>
    <row r="1343" customFormat="false" ht="15" hidden="false" customHeight="false" outlineLevel="0" collapsed="false">
      <c r="B1343" s="395"/>
    </row>
    <row r="1344" customFormat="false" ht="15" hidden="false" customHeight="false" outlineLevel="0" collapsed="false">
      <c r="B1344" s="395"/>
    </row>
    <row r="1345" customFormat="false" ht="15" hidden="false" customHeight="false" outlineLevel="0" collapsed="false">
      <c r="B1345" s="395"/>
    </row>
    <row r="1346" customFormat="false" ht="15" hidden="false" customHeight="false" outlineLevel="0" collapsed="false">
      <c r="B1346" s="395"/>
    </row>
    <row r="1347" customFormat="false" ht="15" hidden="false" customHeight="false" outlineLevel="0" collapsed="false">
      <c r="B1347" s="395"/>
    </row>
    <row r="1348" customFormat="false" ht="15" hidden="false" customHeight="false" outlineLevel="0" collapsed="false">
      <c r="B1348" s="395"/>
    </row>
    <row r="1349" customFormat="false" ht="15" hidden="false" customHeight="false" outlineLevel="0" collapsed="false">
      <c r="B1349" s="395"/>
    </row>
    <row r="1350" customFormat="false" ht="15" hidden="false" customHeight="false" outlineLevel="0" collapsed="false">
      <c r="B1350" s="395"/>
    </row>
    <row r="1351" customFormat="false" ht="15" hidden="false" customHeight="false" outlineLevel="0" collapsed="false">
      <c r="B1351" s="395"/>
    </row>
    <row r="1352" customFormat="false" ht="15" hidden="false" customHeight="false" outlineLevel="0" collapsed="false">
      <c r="B1352" s="395"/>
    </row>
    <row r="1353" customFormat="false" ht="15" hidden="false" customHeight="false" outlineLevel="0" collapsed="false">
      <c r="B1353" s="395"/>
    </row>
    <row r="1354" customFormat="false" ht="15" hidden="false" customHeight="false" outlineLevel="0" collapsed="false">
      <c r="B1354" s="395"/>
    </row>
    <row r="1355" customFormat="false" ht="15" hidden="false" customHeight="false" outlineLevel="0" collapsed="false">
      <c r="B1355" s="395"/>
    </row>
    <row r="1356" customFormat="false" ht="15" hidden="false" customHeight="false" outlineLevel="0" collapsed="false">
      <c r="B1356" s="395"/>
    </row>
    <row r="1357" customFormat="false" ht="15" hidden="false" customHeight="false" outlineLevel="0" collapsed="false">
      <c r="B1357" s="395"/>
    </row>
    <row r="1358" customFormat="false" ht="15" hidden="false" customHeight="false" outlineLevel="0" collapsed="false">
      <c r="B1358" s="395"/>
    </row>
    <row r="1359" customFormat="false" ht="15" hidden="false" customHeight="false" outlineLevel="0" collapsed="false">
      <c r="B1359" s="395"/>
    </row>
    <row r="1360" customFormat="false" ht="15" hidden="false" customHeight="false" outlineLevel="0" collapsed="false">
      <c r="B1360" s="395"/>
    </row>
    <row r="1361" customFormat="false" ht="15" hidden="false" customHeight="false" outlineLevel="0" collapsed="false">
      <c r="B1361" s="395"/>
    </row>
    <row r="1362" customFormat="false" ht="15" hidden="false" customHeight="false" outlineLevel="0" collapsed="false">
      <c r="B1362" s="395"/>
    </row>
    <row r="1363" customFormat="false" ht="15" hidden="false" customHeight="false" outlineLevel="0" collapsed="false">
      <c r="B1363" s="395"/>
    </row>
    <row r="1364" customFormat="false" ht="15" hidden="false" customHeight="false" outlineLevel="0" collapsed="false">
      <c r="B1364" s="395"/>
    </row>
    <row r="1365" customFormat="false" ht="15" hidden="false" customHeight="false" outlineLevel="0" collapsed="false">
      <c r="B1365" s="395"/>
    </row>
    <row r="1366" customFormat="false" ht="15" hidden="false" customHeight="false" outlineLevel="0" collapsed="false">
      <c r="B1366" s="395"/>
    </row>
    <row r="1367" customFormat="false" ht="15" hidden="false" customHeight="false" outlineLevel="0" collapsed="false">
      <c r="B1367" s="395"/>
    </row>
    <row r="1368" customFormat="false" ht="15" hidden="false" customHeight="false" outlineLevel="0" collapsed="false">
      <c r="B1368" s="395"/>
    </row>
    <row r="1369" customFormat="false" ht="15" hidden="false" customHeight="false" outlineLevel="0" collapsed="false">
      <c r="B1369" s="395"/>
    </row>
    <row r="1370" customFormat="false" ht="15" hidden="false" customHeight="false" outlineLevel="0" collapsed="false">
      <c r="B1370" s="395"/>
    </row>
    <row r="1371" customFormat="false" ht="15" hidden="false" customHeight="false" outlineLevel="0" collapsed="false">
      <c r="B1371" s="395"/>
    </row>
    <row r="1372" customFormat="false" ht="15" hidden="false" customHeight="false" outlineLevel="0" collapsed="false">
      <c r="B1372" s="395"/>
    </row>
    <row r="1373" customFormat="false" ht="15" hidden="false" customHeight="false" outlineLevel="0" collapsed="false">
      <c r="B1373" s="395"/>
    </row>
    <row r="1374" customFormat="false" ht="15" hidden="false" customHeight="false" outlineLevel="0" collapsed="false">
      <c r="B1374" s="395"/>
    </row>
    <row r="1375" customFormat="false" ht="15" hidden="false" customHeight="false" outlineLevel="0" collapsed="false">
      <c r="B1375" s="395"/>
    </row>
    <row r="1376" customFormat="false" ht="15" hidden="false" customHeight="false" outlineLevel="0" collapsed="false">
      <c r="B1376" s="395"/>
    </row>
    <row r="1377" customFormat="false" ht="15" hidden="false" customHeight="false" outlineLevel="0" collapsed="false">
      <c r="B1377" s="395"/>
    </row>
    <row r="1378" customFormat="false" ht="15" hidden="false" customHeight="false" outlineLevel="0" collapsed="false">
      <c r="B1378" s="395"/>
    </row>
    <row r="1379" customFormat="false" ht="15" hidden="false" customHeight="false" outlineLevel="0" collapsed="false">
      <c r="B1379" s="395"/>
    </row>
    <row r="1380" customFormat="false" ht="15" hidden="false" customHeight="false" outlineLevel="0" collapsed="false">
      <c r="B1380" s="395"/>
    </row>
    <row r="1381" customFormat="false" ht="15" hidden="false" customHeight="false" outlineLevel="0" collapsed="false">
      <c r="B1381" s="395"/>
    </row>
    <row r="1382" customFormat="false" ht="15" hidden="false" customHeight="false" outlineLevel="0" collapsed="false">
      <c r="B1382" s="395"/>
    </row>
    <row r="1383" customFormat="false" ht="15" hidden="false" customHeight="false" outlineLevel="0" collapsed="false">
      <c r="B1383" s="395"/>
    </row>
    <row r="1384" customFormat="false" ht="15" hidden="false" customHeight="false" outlineLevel="0" collapsed="false">
      <c r="B1384" s="395"/>
    </row>
    <row r="1385" customFormat="false" ht="15" hidden="false" customHeight="false" outlineLevel="0" collapsed="false">
      <c r="B1385" s="395"/>
    </row>
    <row r="1386" customFormat="false" ht="15" hidden="false" customHeight="false" outlineLevel="0" collapsed="false">
      <c r="B1386" s="395"/>
    </row>
    <row r="1387" customFormat="false" ht="15" hidden="false" customHeight="false" outlineLevel="0" collapsed="false">
      <c r="B1387" s="395"/>
    </row>
    <row r="1388" customFormat="false" ht="15" hidden="false" customHeight="false" outlineLevel="0" collapsed="false">
      <c r="B1388" s="395"/>
    </row>
    <row r="1389" customFormat="false" ht="15" hidden="false" customHeight="false" outlineLevel="0" collapsed="false">
      <c r="B1389" s="395"/>
    </row>
    <row r="1390" customFormat="false" ht="15" hidden="false" customHeight="false" outlineLevel="0" collapsed="false">
      <c r="B1390" s="395"/>
    </row>
    <row r="1391" customFormat="false" ht="15" hidden="false" customHeight="false" outlineLevel="0" collapsed="false">
      <c r="B1391" s="395"/>
    </row>
    <row r="1392" customFormat="false" ht="15" hidden="false" customHeight="false" outlineLevel="0" collapsed="false">
      <c r="B1392" s="395"/>
    </row>
    <row r="1393" customFormat="false" ht="15" hidden="false" customHeight="false" outlineLevel="0" collapsed="false">
      <c r="B1393" s="395"/>
    </row>
    <row r="1394" customFormat="false" ht="15" hidden="false" customHeight="false" outlineLevel="0" collapsed="false">
      <c r="B1394" s="395"/>
    </row>
    <row r="1395" customFormat="false" ht="15" hidden="false" customHeight="false" outlineLevel="0" collapsed="false">
      <c r="B1395" s="395"/>
    </row>
    <row r="1396" customFormat="false" ht="15" hidden="false" customHeight="false" outlineLevel="0" collapsed="false">
      <c r="B1396" s="395"/>
    </row>
    <row r="1397" customFormat="false" ht="15" hidden="false" customHeight="false" outlineLevel="0" collapsed="false">
      <c r="B1397" s="395"/>
    </row>
    <row r="1398" customFormat="false" ht="15" hidden="false" customHeight="false" outlineLevel="0" collapsed="false">
      <c r="B1398" s="395"/>
    </row>
    <row r="1399" customFormat="false" ht="15" hidden="false" customHeight="false" outlineLevel="0" collapsed="false">
      <c r="B1399" s="395"/>
    </row>
    <row r="1400" customFormat="false" ht="15" hidden="false" customHeight="false" outlineLevel="0" collapsed="false">
      <c r="B1400" s="395"/>
    </row>
    <row r="1401" customFormat="false" ht="15" hidden="false" customHeight="false" outlineLevel="0" collapsed="false">
      <c r="B1401" s="395"/>
    </row>
    <row r="1402" customFormat="false" ht="15" hidden="false" customHeight="false" outlineLevel="0" collapsed="false">
      <c r="B1402" s="395"/>
    </row>
    <row r="1403" customFormat="false" ht="15" hidden="false" customHeight="false" outlineLevel="0" collapsed="false">
      <c r="B1403" s="395"/>
    </row>
    <row r="1404" customFormat="false" ht="15" hidden="false" customHeight="false" outlineLevel="0" collapsed="false">
      <c r="B1404" s="395"/>
    </row>
    <row r="1405" customFormat="false" ht="15" hidden="false" customHeight="false" outlineLevel="0" collapsed="false">
      <c r="B1405" s="395"/>
    </row>
    <row r="1406" customFormat="false" ht="15" hidden="false" customHeight="false" outlineLevel="0" collapsed="false">
      <c r="B1406" s="395"/>
    </row>
    <row r="1407" customFormat="false" ht="15" hidden="false" customHeight="false" outlineLevel="0" collapsed="false">
      <c r="B1407" s="395"/>
    </row>
    <row r="1408" customFormat="false" ht="15" hidden="false" customHeight="false" outlineLevel="0" collapsed="false">
      <c r="B1408" s="395"/>
    </row>
    <row r="1409" customFormat="false" ht="15" hidden="false" customHeight="false" outlineLevel="0" collapsed="false">
      <c r="B1409" s="395"/>
    </row>
    <row r="1410" customFormat="false" ht="15" hidden="false" customHeight="false" outlineLevel="0" collapsed="false">
      <c r="B1410" s="395"/>
    </row>
    <row r="1411" customFormat="false" ht="15" hidden="false" customHeight="false" outlineLevel="0" collapsed="false">
      <c r="B1411" s="395"/>
    </row>
    <row r="1412" customFormat="false" ht="15" hidden="false" customHeight="false" outlineLevel="0" collapsed="false">
      <c r="B1412" s="395"/>
    </row>
    <row r="1413" customFormat="false" ht="15" hidden="false" customHeight="false" outlineLevel="0" collapsed="false">
      <c r="B1413" s="395"/>
    </row>
    <row r="1414" customFormat="false" ht="15" hidden="false" customHeight="false" outlineLevel="0" collapsed="false">
      <c r="B1414" s="395"/>
    </row>
    <row r="1415" customFormat="false" ht="15" hidden="false" customHeight="false" outlineLevel="0" collapsed="false">
      <c r="B1415" s="395"/>
    </row>
    <row r="1416" customFormat="false" ht="15" hidden="false" customHeight="false" outlineLevel="0" collapsed="false">
      <c r="B1416" s="395"/>
    </row>
    <row r="1417" customFormat="false" ht="15" hidden="false" customHeight="false" outlineLevel="0" collapsed="false">
      <c r="B1417" s="395"/>
    </row>
    <row r="1418" customFormat="false" ht="15" hidden="false" customHeight="false" outlineLevel="0" collapsed="false">
      <c r="B1418" s="395"/>
    </row>
    <row r="1419" customFormat="false" ht="15" hidden="false" customHeight="false" outlineLevel="0" collapsed="false">
      <c r="B1419" s="395"/>
    </row>
    <row r="1420" customFormat="false" ht="15" hidden="false" customHeight="false" outlineLevel="0" collapsed="false">
      <c r="B1420" s="395"/>
    </row>
    <row r="1421" customFormat="false" ht="15" hidden="false" customHeight="false" outlineLevel="0" collapsed="false">
      <c r="B1421" s="395"/>
    </row>
    <row r="1422" customFormat="false" ht="15" hidden="false" customHeight="false" outlineLevel="0" collapsed="false">
      <c r="B1422" s="395"/>
    </row>
    <row r="1423" customFormat="false" ht="15" hidden="false" customHeight="false" outlineLevel="0" collapsed="false">
      <c r="B1423" s="395"/>
    </row>
    <row r="1424" customFormat="false" ht="15" hidden="false" customHeight="false" outlineLevel="0" collapsed="false">
      <c r="B1424" s="395"/>
    </row>
    <row r="1425" customFormat="false" ht="15" hidden="false" customHeight="false" outlineLevel="0" collapsed="false">
      <c r="B1425" s="395"/>
    </row>
    <row r="1426" customFormat="false" ht="15" hidden="false" customHeight="false" outlineLevel="0" collapsed="false">
      <c r="B1426" s="395"/>
    </row>
    <row r="1427" customFormat="false" ht="15" hidden="false" customHeight="false" outlineLevel="0" collapsed="false">
      <c r="B1427" s="395"/>
    </row>
    <row r="1428" customFormat="false" ht="15" hidden="false" customHeight="false" outlineLevel="0" collapsed="false">
      <c r="B1428" s="395"/>
    </row>
    <row r="1429" customFormat="false" ht="15" hidden="false" customHeight="false" outlineLevel="0" collapsed="false">
      <c r="B1429" s="395"/>
    </row>
    <row r="1430" customFormat="false" ht="15" hidden="false" customHeight="false" outlineLevel="0" collapsed="false">
      <c r="B1430" s="395"/>
    </row>
    <row r="1431" customFormat="false" ht="15" hidden="false" customHeight="false" outlineLevel="0" collapsed="false">
      <c r="B1431" s="395"/>
    </row>
    <row r="1432" customFormat="false" ht="15" hidden="false" customHeight="false" outlineLevel="0" collapsed="false">
      <c r="B1432" s="395"/>
    </row>
    <row r="1433" customFormat="false" ht="15" hidden="false" customHeight="false" outlineLevel="0" collapsed="false">
      <c r="B1433" s="395"/>
    </row>
    <row r="1434" customFormat="false" ht="15" hidden="false" customHeight="false" outlineLevel="0" collapsed="false">
      <c r="B1434" s="395"/>
    </row>
    <row r="1435" customFormat="false" ht="15" hidden="false" customHeight="false" outlineLevel="0" collapsed="false">
      <c r="B1435" s="395"/>
    </row>
    <row r="1436" customFormat="false" ht="15" hidden="false" customHeight="false" outlineLevel="0" collapsed="false">
      <c r="B1436" s="395"/>
    </row>
    <row r="1437" customFormat="false" ht="15" hidden="false" customHeight="false" outlineLevel="0" collapsed="false">
      <c r="B1437" s="395"/>
    </row>
    <row r="1438" customFormat="false" ht="15" hidden="false" customHeight="false" outlineLevel="0" collapsed="false">
      <c r="B1438" s="395"/>
    </row>
    <row r="1439" customFormat="false" ht="15" hidden="false" customHeight="false" outlineLevel="0" collapsed="false">
      <c r="B1439" s="395"/>
    </row>
    <row r="1440" customFormat="false" ht="15" hidden="false" customHeight="false" outlineLevel="0" collapsed="false">
      <c r="B1440" s="395"/>
    </row>
    <row r="1441" customFormat="false" ht="15" hidden="false" customHeight="false" outlineLevel="0" collapsed="false">
      <c r="B1441" s="395"/>
    </row>
    <row r="1442" customFormat="false" ht="15" hidden="false" customHeight="false" outlineLevel="0" collapsed="false">
      <c r="B1442" s="395"/>
    </row>
    <row r="1443" customFormat="false" ht="15" hidden="false" customHeight="false" outlineLevel="0" collapsed="false">
      <c r="B1443" s="395"/>
    </row>
    <row r="1444" customFormat="false" ht="15" hidden="false" customHeight="false" outlineLevel="0" collapsed="false">
      <c r="B1444" s="395"/>
    </row>
  </sheetData>
  <sheetProtection sheet="true" objects="true" scenarios="true"/>
  <conditionalFormatting sqref="B1:B65536">
    <cfRule type="expression" priority="2" aboveAverage="0" equalAverage="0" bottom="0" percent="0" rank="0" text="" dxfId="145">
      <formula>AND(COUNTIF($B:$B,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B116"/>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87.28"/>
  </cols>
  <sheetData>
    <row r="1" customFormat="false" ht="15" hidden="false" customHeight="false" outlineLevel="0" collapsed="false">
      <c r="A1" s="395" t="s">
        <v>893</v>
      </c>
      <c r="B1" s="0" t="e">
        <f aca="false">#REF!</f>
        <v>#REF!</v>
      </c>
    </row>
    <row r="2" customFormat="false" ht="15" hidden="false" customHeight="false" outlineLevel="0" collapsed="false">
      <c r="A2" s="395" t="s">
        <v>894</v>
      </c>
      <c r="B2" s="0" t="s">
        <v>895</v>
      </c>
    </row>
    <row r="3" customFormat="false" ht="16.5" hidden="false" customHeight="true" outlineLevel="0" collapsed="false">
      <c r="A3" s="395" t="s">
        <v>896</v>
      </c>
      <c r="B3" s="396" t="s">
        <v>897</v>
      </c>
    </row>
    <row r="4" customFormat="false" ht="15" hidden="false" customHeight="false" outlineLevel="0" collapsed="false">
      <c r="A4" s="395" t="s">
        <v>898</v>
      </c>
      <c r="B4" s="0" t="n">
        <v>2023</v>
      </c>
    </row>
    <row r="5" customFormat="false" ht="15" hidden="false" customHeight="false" outlineLevel="0" collapsed="false">
      <c r="A5" s="397" t="s">
        <v>899</v>
      </c>
      <c r="B5" s="398"/>
    </row>
    <row r="6" customFormat="false" ht="15" hidden="false" customHeight="false" outlineLevel="0" collapsed="false">
      <c r="A6" s="395" t="s">
        <v>900</v>
      </c>
      <c r="B6" s="0" t="s">
        <v>901</v>
      </c>
    </row>
    <row r="7" customFormat="false" ht="15" hidden="false" customHeight="false" outlineLevel="0" collapsed="false">
      <c r="A7" s="397" t="s">
        <v>902</v>
      </c>
      <c r="B7" s="398"/>
    </row>
    <row r="8" customFormat="false" ht="15" hidden="false" customHeight="false" outlineLevel="0" collapsed="false">
      <c r="A8" s="395" t="s">
        <v>903</v>
      </c>
      <c r="B8" s="0" t="e">
        <f aca="false">#REF!</f>
        <v>#REF!</v>
      </c>
    </row>
    <row r="9" customFormat="false" ht="15" hidden="false" customHeight="false" outlineLevel="0" collapsed="false">
      <c r="A9" s="395" t="s">
        <v>904</v>
      </c>
      <c r="B9" s="399" t="e">
        <f aca="false">#REF!</f>
        <v>#REF!</v>
      </c>
    </row>
    <row r="10" customFormat="false" ht="15" hidden="false" customHeight="false" outlineLevel="0" collapsed="false">
      <c r="A10" s="395" t="s">
        <v>905</v>
      </c>
      <c r="B10" s="399" t="e">
        <f aca="false">#REF!</f>
        <v>#REF!</v>
      </c>
    </row>
    <row r="11" customFormat="false" ht="15" hidden="false" customHeight="false" outlineLevel="0" collapsed="false">
      <c r="A11" s="395" t="s">
        <v>906</v>
      </c>
      <c r="B11" s="399" t="e">
        <f aca="false">#REF!</f>
        <v>#REF!</v>
      </c>
    </row>
    <row r="12" customFormat="false" ht="15" hidden="false" customHeight="false" outlineLevel="0" collapsed="false">
      <c r="A12" s="395" t="s">
        <v>907</v>
      </c>
      <c r="B12" s="0" t="e">
        <f aca="false">#REF!</f>
        <v>#REF!</v>
      </c>
    </row>
    <row r="13" customFormat="false" ht="15" hidden="false" customHeight="false" outlineLevel="0" collapsed="false">
      <c r="A13" s="395" t="s">
        <v>908</v>
      </c>
      <c r="B13" s="399" t="e">
        <f aca="false">#REF!</f>
        <v>#REF!</v>
      </c>
    </row>
    <row r="14" customFormat="false" ht="15" hidden="false" customHeight="false" outlineLevel="0" collapsed="false">
      <c r="A14" s="395" t="s">
        <v>909</v>
      </c>
      <c r="B14" s="399" t="e">
        <f aca="false">#REF!</f>
        <v>#REF!</v>
      </c>
    </row>
    <row r="15" customFormat="false" ht="15" hidden="false" customHeight="false" outlineLevel="0" collapsed="false">
      <c r="A15" s="395" t="s">
        <v>910</v>
      </c>
      <c r="B15" s="399" t="e">
        <f aca="false">#REF!</f>
        <v>#REF!</v>
      </c>
    </row>
    <row r="16" customFormat="false" ht="15" hidden="false" customHeight="false" outlineLevel="0" collapsed="false">
      <c r="A16" s="395" t="s">
        <v>911</v>
      </c>
      <c r="B16" s="399" t="e">
        <f aca="false">#REF!</f>
        <v>#REF!</v>
      </c>
    </row>
    <row r="17" customFormat="false" ht="15" hidden="false" customHeight="false" outlineLevel="0" collapsed="false">
      <c r="A17" s="395" t="s">
        <v>912</v>
      </c>
      <c r="B17" s="399" t="e">
        <f aca="false">#REF!</f>
        <v>#REF!</v>
      </c>
    </row>
    <row r="18" customFormat="false" ht="15" hidden="false" customHeight="false" outlineLevel="0" collapsed="false">
      <c r="A18" s="397" t="s">
        <v>913</v>
      </c>
      <c r="B18" s="398"/>
    </row>
    <row r="19" customFormat="false" ht="15" hidden="false" customHeight="false" outlineLevel="0" collapsed="false">
      <c r="A19" s="400" t="s">
        <v>914</v>
      </c>
      <c r="B19" s="0" t="e">
        <f aca="false">CONCATENATE(#REF!,", ",#REF!)</f>
        <v>#REF!</v>
      </c>
    </row>
    <row r="20" customFormat="false" ht="15" hidden="false" customHeight="false" outlineLevel="0" collapsed="false">
      <c r="A20" s="395" t="s">
        <v>915</v>
      </c>
      <c r="B20" s="0" t="e">
        <f aca="false">CONCATENATE(#REF!," ",#REF!," ",#REF!,", ",#REF!)</f>
        <v>#REF!</v>
      </c>
    </row>
    <row r="21" customFormat="false" ht="15" hidden="false" customHeight="false" outlineLevel="0" collapsed="false">
      <c r="A21" s="395" t="s">
        <v>916</v>
      </c>
      <c r="B21" s="0" t="e">
        <f aca="false">CONCATENATE(#REF!," ",#REF!," ",#REF!,", ",#REF!)</f>
        <v>#REF!</v>
      </c>
    </row>
    <row r="22" customFormat="false" ht="15" hidden="false" customHeight="false" outlineLevel="0" collapsed="false">
      <c r="A22" s="395" t="s">
        <v>917</v>
      </c>
      <c r="B22" s="0" t="e">
        <f aca="false">CONCATENATE(#REF!," ",#REF!," ",#REF!,", ",#REF!)</f>
        <v>#REF!</v>
      </c>
    </row>
    <row r="23" customFormat="false" ht="15" hidden="false" customHeight="false" outlineLevel="0" collapsed="false">
      <c r="A23" s="395" t="s">
        <v>918</v>
      </c>
      <c r="B23" s="399" t="e">
        <f aca="false">#REF!</f>
        <v>#REF!</v>
      </c>
    </row>
    <row r="24" customFormat="false" ht="15" hidden="false" customHeight="false" outlineLevel="0" collapsed="false">
      <c r="A24" s="395" t="s">
        <v>919</v>
      </c>
      <c r="B24" s="399" t="e">
        <f aca="false">#REF!</f>
        <v>#REF!</v>
      </c>
    </row>
    <row r="25" customFormat="false" ht="15" hidden="false" customHeight="false" outlineLevel="0" collapsed="false">
      <c r="A25" s="395" t="s">
        <v>920</v>
      </c>
      <c r="B25" s="0" t="e">
        <f aca="false">#REF!</f>
        <v>#REF!</v>
      </c>
    </row>
    <row r="26" customFormat="false" ht="15" hidden="false" customHeight="false" outlineLevel="0" collapsed="false">
      <c r="A26" s="395" t="s">
        <v>921</v>
      </c>
      <c r="B26" s="399" t="e">
        <f aca="false">#REF!</f>
        <v>#REF!</v>
      </c>
    </row>
    <row r="27" customFormat="false" ht="15" hidden="false" customHeight="false" outlineLevel="0" collapsed="false">
      <c r="A27" s="395" t="s">
        <v>922</v>
      </c>
      <c r="B27" s="399" t="e">
        <f aca="false">#REF!</f>
        <v>#REF!</v>
      </c>
    </row>
    <row r="28" customFormat="false" ht="15" hidden="false" customHeight="false" outlineLevel="0" collapsed="false">
      <c r="A28" s="395" t="s">
        <v>923</v>
      </c>
      <c r="B28" s="399" t="e">
        <f aca="false">#REF!</f>
        <v>#REF!</v>
      </c>
    </row>
    <row r="29" customFormat="false" ht="15" hidden="false" customHeight="false" outlineLevel="0" collapsed="false">
      <c r="A29" s="397" t="s">
        <v>924</v>
      </c>
      <c r="B29" s="398"/>
    </row>
    <row r="30" customFormat="false" ht="15" hidden="false" customHeight="false" outlineLevel="0" collapsed="false">
      <c r="A30" s="397" t="s">
        <v>925</v>
      </c>
      <c r="B30" s="398"/>
    </row>
    <row r="31" customFormat="false" ht="15" hidden="false" customHeight="false" outlineLevel="0" collapsed="false">
      <c r="A31" s="397" t="s">
        <v>926</v>
      </c>
      <c r="B31" s="398"/>
    </row>
    <row r="32" customFormat="false" ht="15" hidden="false" customHeight="false" outlineLevel="0" collapsed="false">
      <c r="A32" s="395" t="s">
        <v>927</v>
      </c>
      <c r="B32" s="399" t="e">
        <f aca="false">#REF!</f>
        <v>#REF!</v>
      </c>
    </row>
    <row r="33" customFormat="false" ht="15" hidden="false" customHeight="false" outlineLevel="0" collapsed="false">
      <c r="A33" s="395" t="s">
        <v>928</v>
      </c>
      <c r="B33" s="399" t="e">
        <f aca="false">#REF!</f>
        <v>#REF!</v>
      </c>
    </row>
    <row r="34" customFormat="false" ht="15" hidden="false" customHeight="false" outlineLevel="0" collapsed="false">
      <c r="A34" s="395" t="s">
        <v>929</v>
      </c>
      <c r="B34" s="399" t="e">
        <f aca="false">#REF!</f>
        <v>#REF!</v>
      </c>
    </row>
    <row r="35" customFormat="false" ht="15" hidden="false" customHeight="false" outlineLevel="0" collapsed="false">
      <c r="A35" s="395" t="s">
        <v>930</v>
      </c>
      <c r="B35" s="399" t="e">
        <f aca="false">#REF!</f>
        <v>#REF!</v>
      </c>
    </row>
    <row r="36" customFormat="false" ht="15" hidden="false" customHeight="false" outlineLevel="0" collapsed="false">
      <c r="A36" s="395" t="s">
        <v>931</v>
      </c>
      <c r="B36" s="399" t="e">
        <f aca="false">#REF!</f>
        <v>#REF!</v>
      </c>
    </row>
    <row r="37" customFormat="false" ht="15" hidden="false" customHeight="false" outlineLevel="0" collapsed="false">
      <c r="A37" s="395" t="s">
        <v>932</v>
      </c>
      <c r="B37" s="401" t="e">
        <f aca="false">#REF!</f>
        <v>#REF!</v>
      </c>
    </row>
    <row r="38" customFormat="false" ht="15" hidden="false" customHeight="false" outlineLevel="0" collapsed="false">
      <c r="A38" s="395" t="s">
        <v>933</v>
      </c>
      <c r="B38" s="401" t="e">
        <f aca="false">#REF!</f>
        <v>#REF!</v>
      </c>
    </row>
    <row r="39" customFormat="false" ht="15" hidden="false" customHeight="false" outlineLevel="0" collapsed="false">
      <c r="A39" s="395" t="s">
        <v>934</v>
      </c>
      <c r="B39" s="401" t="e">
        <f aca="false">#REF!</f>
        <v>#REF!</v>
      </c>
    </row>
    <row r="40" customFormat="false" ht="15" hidden="false" customHeight="false" outlineLevel="0" collapsed="false">
      <c r="A40" s="395" t="s">
        <v>935</v>
      </c>
      <c r="B40" s="401" t="e">
        <f aca="false">#REF!</f>
        <v>#REF!</v>
      </c>
    </row>
    <row r="41" customFormat="false" ht="15" hidden="false" customHeight="false" outlineLevel="0" collapsed="false">
      <c r="A41" s="397" t="s">
        <v>936</v>
      </c>
      <c r="B41" s="398"/>
    </row>
    <row r="42" customFormat="false" ht="15" hidden="false" customHeight="false" outlineLevel="0" collapsed="false">
      <c r="A42" s="397" t="s">
        <v>937</v>
      </c>
      <c r="B42" s="398"/>
    </row>
    <row r="43" customFormat="false" ht="15" hidden="false" customHeight="false" outlineLevel="0" collapsed="false">
      <c r="A43" s="395" t="s">
        <v>938</v>
      </c>
      <c r="B43" s="399" t="e">
        <f aca="false">#REF!</f>
        <v>#REF!</v>
      </c>
    </row>
    <row r="44" customFormat="false" ht="15" hidden="false" customHeight="false" outlineLevel="0" collapsed="false">
      <c r="A44" s="395" t="s">
        <v>939</v>
      </c>
      <c r="B44" s="0" t="s">
        <v>940</v>
      </c>
    </row>
    <row r="45" customFormat="false" ht="15" hidden="false" customHeight="false" outlineLevel="0" collapsed="false">
      <c r="A45" s="395" t="s">
        <v>941</v>
      </c>
      <c r="B45" s="0" t="s">
        <v>942</v>
      </c>
    </row>
    <row r="46" customFormat="false" ht="15" hidden="false" customHeight="false" outlineLevel="0" collapsed="false">
      <c r="A46" s="402" t="s">
        <v>308</v>
      </c>
      <c r="B46" s="403" t="e">
        <f aca="false">#REF!</f>
        <v>#REF!</v>
      </c>
    </row>
    <row r="47" customFormat="false" ht="15" hidden="false" customHeight="false" outlineLevel="0" collapsed="false">
      <c r="A47" s="402" t="s">
        <v>943</v>
      </c>
      <c r="B47" s="404" t="n">
        <v>0</v>
      </c>
    </row>
    <row r="48" customFormat="false" ht="15" hidden="false" customHeight="false" outlineLevel="0" collapsed="false">
      <c r="A48" s="402" t="s">
        <v>944</v>
      </c>
      <c r="B48" s="403" t="e">
        <f aca="false">B46</f>
        <v>#REF!</v>
      </c>
    </row>
    <row r="49" customFormat="false" ht="15" hidden="false" customHeight="false" outlineLevel="0" collapsed="false">
      <c r="A49" s="402" t="s">
        <v>945</v>
      </c>
      <c r="B49" s="403" t="e">
        <f aca="false">#REF!</f>
        <v>#REF!</v>
      </c>
    </row>
    <row r="50" customFormat="false" ht="15" hidden="false" customHeight="false" outlineLevel="0" collapsed="false">
      <c r="A50" s="402" t="s">
        <v>946</v>
      </c>
      <c r="B50" s="404" t="e">
        <f aca="false">#REF!</f>
        <v>#REF!</v>
      </c>
    </row>
    <row r="51" customFormat="false" ht="15" hidden="false" customHeight="false" outlineLevel="0" collapsed="false">
      <c r="A51" s="402" t="s">
        <v>947</v>
      </c>
      <c r="B51" s="403" t="e">
        <f aca="false">#REF!</f>
        <v>#REF!</v>
      </c>
    </row>
    <row r="52" customFormat="false" ht="15" hidden="false" customHeight="false" outlineLevel="0" collapsed="false">
      <c r="A52" s="402" t="s">
        <v>948</v>
      </c>
      <c r="B52" s="404" t="e">
        <f aca="false">#REF!</f>
        <v>#REF!</v>
      </c>
    </row>
    <row r="53" customFormat="false" ht="15" hidden="false" customHeight="false" outlineLevel="0" collapsed="false">
      <c r="A53" s="405" t="s">
        <v>949</v>
      </c>
      <c r="B53" s="406" t="e">
        <f aca="false">#REF!</f>
        <v>#REF!</v>
      </c>
    </row>
    <row r="54" customFormat="false" ht="15" hidden="false" customHeight="false" outlineLevel="0" collapsed="false">
      <c r="A54" s="405" t="s">
        <v>950</v>
      </c>
      <c r="B54" s="407" t="e">
        <f aca="false">#REF!</f>
        <v>#REF!</v>
      </c>
    </row>
    <row r="55" customFormat="false" ht="15" hidden="false" customHeight="false" outlineLevel="0" collapsed="false">
      <c r="A55" s="405" t="s">
        <v>951</v>
      </c>
      <c r="B55" s="407" t="e">
        <f aca="false">#REF!</f>
        <v>#REF!</v>
      </c>
    </row>
    <row r="56" customFormat="false" ht="15" hidden="false" customHeight="false" outlineLevel="0" collapsed="false">
      <c r="A56" s="405" t="s">
        <v>952</v>
      </c>
      <c r="B56" s="408" t="e">
        <f aca="false">#REF!</f>
        <v>#REF!</v>
      </c>
    </row>
    <row r="57" customFormat="false" ht="15" hidden="false" customHeight="false" outlineLevel="0" collapsed="false">
      <c r="A57" s="405" t="s">
        <v>953</v>
      </c>
      <c r="B57" s="406" t="e">
        <f aca="false">#REF!</f>
        <v>#REF!</v>
      </c>
    </row>
    <row r="58" customFormat="false" ht="15" hidden="false" customHeight="false" outlineLevel="0" collapsed="false">
      <c r="A58" s="405" t="s">
        <v>954</v>
      </c>
      <c r="B58" s="407" t="e">
        <f aca="false">#REF!</f>
        <v>#REF!</v>
      </c>
    </row>
    <row r="59" customFormat="false" ht="15" hidden="false" customHeight="false" outlineLevel="0" collapsed="false">
      <c r="A59" s="405" t="s">
        <v>955</v>
      </c>
      <c r="B59" s="407" t="e">
        <f aca="false">#REF!</f>
        <v>#REF!</v>
      </c>
    </row>
    <row r="60" customFormat="false" ht="15" hidden="false" customHeight="false" outlineLevel="0" collapsed="false">
      <c r="A60" s="405" t="s">
        <v>956</v>
      </c>
      <c r="B60" s="408" t="e">
        <f aca="false">#REF!</f>
        <v>#REF!</v>
      </c>
    </row>
    <row r="61" customFormat="false" ht="15" hidden="false" customHeight="false" outlineLevel="0" collapsed="false">
      <c r="A61" s="405" t="s">
        <v>957</v>
      </c>
      <c r="B61" s="406" t="e">
        <f aca="false">#REF!</f>
        <v>#REF!</v>
      </c>
    </row>
    <row r="62" customFormat="false" ht="15" hidden="false" customHeight="false" outlineLevel="0" collapsed="false">
      <c r="A62" s="405" t="s">
        <v>958</v>
      </c>
      <c r="B62" s="407" t="e">
        <f aca="false">#REF!</f>
        <v>#REF!</v>
      </c>
    </row>
    <row r="63" customFormat="false" ht="15" hidden="false" customHeight="false" outlineLevel="0" collapsed="false">
      <c r="A63" s="405" t="s">
        <v>959</v>
      </c>
      <c r="B63" s="407" t="e">
        <f aca="false">#REF!</f>
        <v>#REF!</v>
      </c>
    </row>
    <row r="64" customFormat="false" ht="15" hidden="false" customHeight="false" outlineLevel="0" collapsed="false">
      <c r="A64" s="405" t="s">
        <v>960</v>
      </c>
      <c r="B64" s="408" t="e">
        <f aca="false">#REF!</f>
        <v>#REF!</v>
      </c>
    </row>
    <row r="65" customFormat="false" ht="15" hidden="false" customHeight="false" outlineLevel="0" collapsed="false">
      <c r="A65" s="405" t="s">
        <v>961</v>
      </c>
      <c r="B65" s="406" t="e">
        <f aca="false">#REF!</f>
        <v>#REF!</v>
      </c>
    </row>
    <row r="66" customFormat="false" ht="15" hidden="false" customHeight="false" outlineLevel="0" collapsed="false">
      <c r="A66" s="405" t="s">
        <v>962</v>
      </c>
      <c r="B66" s="407" t="e">
        <f aca="false">#REF!</f>
        <v>#REF!</v>
      </c>
    </row>
    <row r="67" customFormat="false" ht="15" hidden="false" customHeight="false" outlineLevel="0" collapsed="false">
      <c r="A67" s="405" t="s">
        <v>963</v>
      </c>
      <c r="B67" s="407" t="e">
        <f aca="false">#REF!</f>
        <v>#REF!</v>
      </c>
    </row>
    <row r="68" customFormat="false" ht="15" hidden="false" customHeight="false" outlineLevel="0" collapsed="false">
      <c r="A68" s="405" t="s">
        <v>964</v>
      </c>
      <c r="B68" s="408" t="e">
        <f aca="false">#REF!</f>
        <v>#REF!</v>
      </c>
    </row>
    <row r="69" customFormat="false" ht="15" hidden="false" customHeight="false" outlineLevel="0" collapsed="false">
      <c r="A69" s="405" t="s">
        <v>965</v>
      </c>
      <c r="B69" s="408" t="e">
        <f aca="false">#REF!</f>
        <v>#REF!</v>
      </c>
    </row>
    <row r="70" customFormat="false" ht="15" hidden="false" customHeight="false" outlineLevel="0" collapsed="false">
      <c r="A70" s="405" t="s">
        <v>966</v>
      </c>
      <c r="B70" s="408" t="e">
        <f aca="false">#REF!</f>
        <v>#REF!</v>
      </c>
    </row>
    <row r="71" customFormat="false" ht="15" hidden="false" customHeight="false" outlineLevel="0" collapsed="false">
      <c r="A71" s="409" t="s">
        <v>967</v>
      </c>
      <c r="B71" s="410" t="e">
        <f aca="false">#REF!</f>
        <v>#REF!</v>
      </c>
    </row>
    <row r="72" customFormat="false" ht="15" hidden="false" customHeight="false" outlineLevel="0" collapsed="false">
      <c r="A72" s="409" t="s">
        <v>968</v>
      </c>
      <c r="B72" s="411" t="e">
        <f aca="false">#REF!</f>
        <v>#REF!</v>
      </c>
    </row>
    <row r="73" customFormat="false" ht="15" hidden="false" customHeight="false" outlineLevel="0" collapsed="false">
      <c r="A73" s="409" t="s">
        <v>951</v>
      </c>
      <c r="B73" s="411" t="e">
        <f aca="false">#REF!</f>
        <v>#REF!</v>
      </c>
    </row>
    <row r="74" customFormat="false" ht="15" hidden="false" customHeight="false" outlineLevel="0" collapsed="false">
      <c r="A74" s="409" t="s">
        <v>952</v>
      </c>
      <c r="B74" s="412" t="e">
        <f aca="false">#REF!</f>
        <v>#REF!</v>
      </c>
    </row>
    <row r="75" customFormat="false" ht="15" hidden="false" customHeight="false" outlineLevel="0" collapsed="false">
      <c r="A75" s="409" t="s">
        <v>969</v>
      </c>
      <c r="B75" s="412" t="e">
        <f aca="false">#REF!</f>
        <v>#REF!</v>
      </c>
    </row>
    <row r="76" customFormat="false" ht="15" hidden="false" customHeight="false" outlineLevel="0" collapsed="false">
      <c r="A76" s="409" t="s">
        <v>970</v>
      </c>
      <c r="B76" s="410" t="e">
        <f aca="false">#REF!</f>
        <v>#REF!</v>
      </c>
    </row>
    <row r="77" customFormat="false" ht="15" hidden="false" customHeight="false" outlineLevel="0" collapsed="false">
      <c r="A77" s="409" t="s">
        <v>971</v>
      </c>
      <c r="B77" s="411" t="e">
        <f aca="false">#REF!</f>
        <v>#REF!</v>
      </c>
    </row>
    <row r="78" customFormat="false" ht="15" hidden="false" customHeight="false" outlineLevel="0" collapsed="false">
      <c r="A78" s="409" t="s">
        <v>955</v>
      </c>
      <c r="B78" s="411" t="e">
        <f aca="false">#REF!</f>
        <v>#REF!</v>
      </c>
    </row>
    <row r="79" customFormat="false" ht="15" hidden="false" customHeight="false" outlineLevel="0" collapsed="false">
      <c r="A79" s="409" t="s">
        <v>956</v>
      </c>
      <c r="B79" s="412" t="e">
        <f aca="false">#REF!</f>
        <v>#REF!</v>
      </c>
    </row>
    <row r="80" customFormat="false" ht="15" hidden="false" customHeight="false" outlineLevel="0" collapsed="false">
      <c r="A80" s="409" t="s">
        <v>972</v>
      </c>
      <c r="B80" s="412" t="e">
        <f aca="false">#REF!</f>
        <v>#REF!</v>
      </c>
    </row>
    <row r="81" customFormat="false" ht="15" hidden="false" customHeight="false" outlineLevel="0" collapsed="false">
      <c r="A81" s="409" t="s">
        <v>973</v>
      </c>
      <c r="B81" s="410" t="e">
        <f aca="false">#REF!</f>
        <v>#REF!</v>
      </c>
    </row>
    <row r="82" customFormat="false" ht="15" hidden="false" customHeight="false" outlineLevel="0" collapsed="false">
      <c r="A82" s="409" t="s">
        <v>974</v>
      </c>
      <c r="B82" s="411" t="e">
        <f aca="false">#REF!</f>
        <v>#REF!</v>
      </c>
    </row>
    <row r="83" customFormat="false" ht="15" hidden="false" customHeight="false" outlineLevel="0" collapsed="false">
      <c r="A83" s="409" t="s">
        <v>959</v>
      </c>
      <c r="B83" s="411" t="e">
        <f aca="false">#REF!</f>
        <v>#REF!</v>
      </c>
    </row>
    <row r="84" customFormat="false" ht="15" hidden="false" customHeight="false" outlineLevel="0" collapsed="false">
      <c r="A84" s="409" t="s">
        <v>960</v>
      </c>
      <c r="B84" s="412" t="e">
        <f aca="false">#REF!</f>
        <v>#REF!</v>
      </c>
    </row>
    <row r="85" customFormat="false" ht="15" hidden="false" customHeight="false" outlineLevel="0" collapsed="false">
      <c r="A85" s="409" t="s">
        <v>975</v>
      </c>
      <c r="B85" s="412" t="e">
        <f aca="false">#REF!</f>
        <v>#REF!</v>
      </c>
    </row>
    <row r="86" customFormat="false" ht="15" hidden="false" customHeight="false" outlineLevel="0" collapsed="false">
      <c r="A86" s="409" t="s">
        <v>976</v>
      </c>
      <c r="B86" s="410" t="e">
        <f aca="false">#REF!</f>
        <v>#REF!</v>
      </c>
    </row>
    <row r="87" customFormat="false" ht="15" hidden="false" customHeight="false" outlineLevel="0" collapsed="false">
      <c r="A87" s="409" t="s">
        <v>977</v>
      </c>
      <c r="B87" s="411" t="e">
        <f aca="false">#REF!</f>
        <v>#REF!</v>
      </c>
    </row>
    <row r="88" customFormat="false" ht="15" hidden="false" customHeight="false" outlineLevel="0" collapsed="false">
      <c r="A88" s="409" t="s">
        <v>963</v>
      </c>
      <c r="B88" s="411" t="e">
        <f aca="false">#REF!</f>
        <v>#REF!</v>
      </c>
    </row>
    <row r="89" customFormat="false" ht="15" hidden="false" customHeight="false" outlineLevel="0" collapsed="false">
      <c r="A89" s="409" t="s">
        <v>964</v>
      </c>
      <c r="B89" s="412" t="e">
        <f aca="false">#REF!</f>
        <v>#REF!</v>
      </c>
    </row>
    <row r="90" customFormat="false" ht="15" hidden="false" customHeight="false" outlineLevel="0" collapsed="false">
      <c r="A90" s="409" t="s">
        <v>978</v>
      </c>
      <c r="B90" s="411" t="e">
        <f aca="false">#REF!</f>
        <v>#REF!</v>
      </c>
    </row>
    <row r="91" customFormat="false" ht="15" hidden="false" customHeight="false" outlineLevel="0" collapsed="false">
      <c r="A91" s="409" t="s">
        <v>979</v>
      </c>
      <c r="B91" s="412" t="e">
        <f aca="false">#REF!</f>
        <v>#REF!</v>
      </c>
    </row>
    <row r="92" customFormat="false" ht="15" hidden="false" customHeight="false" outlineLevel="0" collapsed="false">
      <c r="A92" s="395" t="s">
        <v>980</v>
      </c>
      <c r="B92" s="0" t="n">
        <v>0</v>
      </c>
    </row>
    <row r="93" customFormat="false" ht="15" hidden="false" customHeight="false" outlineLevel="0" collapsed="false">
      <c r="A93" s="395" t="s">
        <v>981</v>
      </c>
    </row>
    <row r="94" customFormat="false" ht="15" hidden="false" customHeight="false" outlineLevel="0" collapsed="false">
      <c r="A94" s="395" t="s">
        <v>982</v>
      </c>
    </row>
    <row r="95" customFormat="false" ht="15" hidden="false" customHeight="false" outlineLevel="0" collapsed="false">
      <c r="A95" s="395" t="s">
        <v>983</v>
      </c>
    </row>
    <row r="96" customFormat="false" ht="15" hidden="false" customHeight="false" outlineLevel="0" collapsed="false">
      <c r="A96" s="395" t="s">
        <v>984</v>
      </c>
    </row>
    <row r="97" customFormat="false" ht="15" hidden="false" customHeight="false" outlineLevel="0" collapsed="false">
      <c r="A97" s="395" t="s">
        <v>985</v>
      </c>
    </row>
    <row r="98" customFormat="false" ht="15" hidden="false" customHeight="false" outlineLevel="0" collapsed="false">
      <c r="A98" s="395" t="s">
        <v>986</v>
      </c>
    </row>
    <row r="99" customFormat="false" ht="15" hidden="false" customHeight="false" outlineLevel="0" collapsed="false">
      <c r="A99" s="395" t="s">
        <v>987</v>
      </c>
    </row>
    <row r="100" customFormat="false" ht="15" hidden="false" customHeight="false" outlineLevel="0" collapsed="false">
      <c r="A100" s="395" t="s">
        <v>988</v>
      </c>
    </row>
    <row r="101" customFormat="false" ht="15" hidden="false" customHeight="false" outlineLevel="0" collapsed="false">
      <c r="A101" s="395" t="s">
        <v>989</v>
      </c>
    </row>
    <row r="102" customFormat="false" ht="15" hidden="false" customHeight="false" outlineLevel="0" collapsed="false">
      <c r="A102" s="395" t="s">
        <v>990</v>
      </c>
    </row>
    <row r="103" customFormat="false" ht="15" hidden="false" customHeight="false" outlineLevel="0" collapsed="false">
      <c r="A103" s="395" t="s">
        <v>991</v>
      </c>
    </row>
    <row r="104" customFormat="false" ht="15" hidden="false" customHeight="false" outlineLevel="0" collapsed="false">
      <c r="A104" s="395" t="s">
        <v>992</v>
      </c>
    </row>
    <row r="105" customFormat="false" ht="15" hidden="false" customHeight="false" outlineLevel="0" collapsed="false">
      <c r="A105" s="395" t="s">
        <v>993</v>
      </c>
    </row>
    <row r="106" customFormat="false" ht="15" hidden="false" customHeight="false" outlineLevel="0" collapsed="false">
      <c r="A106" s="395" t="s">
        <v>994</v>
      </c>
    </row>
    <row r="107" customFormat="false" ht="15" hidden="false" customHeight="false" outlineLevel="0" collapsed="false">
      <c r="A107" s="395" t="s">
        <v>995</v>
      </c>
    </row>
    <row r="108" customFormat="false" ht="15" hidden="false" customHeight="false" outlineLevel="0" collapsed="false">
      <c r="A108" s="395" t="s">
        <v>996</v>
      </c>
    </row>
    <row r="109" customFormat="false" ht="15" hidden="false" customHeight="false" outlineLevel="0" collapsed="false">
      <c r="A109" s="395" t="s">
        <v>997</v>
      </c>
    </row>
    <row r="110" customFormat="false" ht="15" hidden="false" customHeight="false" outlineLevel="0" collapsed="false">
      <c r="A110" s="395" t="s">
        <v>998</v>
      </c>
      <c r="B110" s="0" t="s">
        <v>999</v>
      </c>
    </row>
    <row r="111" customFormat="false" ht="15" hidden="false" customHeight="false" outlineLevel="0" collapsed="false">
      <c r="A111" s="395" t="s">
        <v>1000</v>
      </c>
      <c r="B111" s="0" t="s">
        <v>1001</v>
      </c>
    </row>
    <row r="112" customFormat="false" ht="15" hidden="false" customHeight="false" outlineLevel="0" collapsed="false">
      <c r="A112" s="395" t="s">
        <v>1002</v>
      </c>
      <c r="B112" s="0" t="s">
        <v>1003</v>
      </c>
    </row>
    <row r="113" customFormat="false" ht="15" hidden="false" customHeight="false" outlineLevel="0" collapsed="false">
      <c r="A113" s="395" t="s">
        <v>1004</v>
      </c>
      <c r="B113" s="0" t="s">
        <v>1005</v>
      </c>
    </row>
    <row r="114" customFormat="false" ht="15" hidden="false" customHeight="false" outlineLevel="0" collapsed="false">
      <c r="A114" s="397" t="s">
        <v>1006</v>
      </c>
      <c r="B114" s="398"/>
    </row>
    <row r="115" customFormat="false" ht="15" hidden="false" customHeight="false" outlineLevel="0" collapsed="false">
      <c r="A115" s="397" t="s">
        <v>1007</v>
      </c>
      <c r="B115" s="398" t="n">
        <v>0</v>
      </c>
    </row>
    <row r="116" customFormat="false" ht="15" hidden="false" customHeight="false" outlineLevel="0" collapsed="false">
      <c r="A116" s="397" t="s">
        <v>1008</v>
      </c>
      <c r="B116" s="398" t="n">
        <v>0</v>
      </c>
    </row>
    <row r="117" customFormat="false" ht="15" hidden="false" customHeight="false" outlineLevel="0" collapsed="false">
      <c r="A117" s="395"/>
    </row>
    <row r="118" customFormat="false" ht="15" hidden="false" customHeight="false" outlineLevel="0" collapsed="false">
      <c r="A118" s="395"/>
    </row>
    <row r="119" customFormat="false" ht="15" hidden="false" customHeight="false" outlineLevel="0" collapsed="false">
      <c r="A119" s="395"/>
    </row>
    <row r="120" customFormat="false" ht="15" hidden="false" customHeight="false" outlineLevel="0" collapsed="false">
      <c r="A120" s="395"/>
    </row>
    <row r="121" customFormat="false" ht="15" hidden="false" customHeight="false" outlineLevel="0" collapsed="false">
      <c r="A121" s="395"/>
    </row>
    <row r="122" customFormat="false" ht="15" hidden="false" customHeight="false" outlineLevel="0" collapsed="false">
      <c r="A122" s="395"/>
    </row>
    <row r="123" customFormat="false" ht="15" hidden="false" customHeight="false" outlineLevel="0" collapsed="false">
      <c r="A123" s="395"/>
    </row>
    <row r="124" customFormat="false" ht="15" hidden="false" customHeight="false" outlineLevel="0" collapsed="false">
      <c r="A124" s="395"/>
    </row>
    <row r="125" customFormat="false" ht="15" hidden="false" customHeight="false" outlineLevel="0" collapsed="false">
      <c r="A125" s="395"/>
    </row>
    <row r="126" customFormat="false" ht="15" hidden="false" customHeight="false" outlineLevel="0" collapsed="false">
      <c r="A126" s="395"/>
    </row>
    <row r="127" customFormat="false" ht="15" hidden="false" customHeight="false" outlineLevel="0" collapsed="false">
      <c r="A127" s="395"/>
    </row>
    <row r="128" customFormat="false" ht="15" hidden="false" customHeight="false" outlineLevel="0" collapsed="false">
      <c r="A128" s="395"/>
    </row>
    <row r="129" customFormat="false" ht="15" hidden="false" customHeight="false" outlineLevel="0" collapsed="false">
      <c r="A129" s="395"/>
    </row>
    <row r="130" customFormat="false" ht="15" hidden="false" customHeight="false" outlineLevel="0" collapsed="false">
      <c r="A130" s="395"/>
    </row>
    <row r="131" customFormat="false" ht="15" hidden="false" customHeight="false" outlineLevel="0" collapsed="false">
      <c r="A131" s="395"/>
    </row>
    <row r="132" customFormat="false" ht="15" hidden="false" customHeight="false" outlineLevel="0" collapsed="false">
      <c r="A132" s="395"/>
    </row>
    <row r="133" customFormat="false" ht="15" hidden="false" customHeight="false" outlineLevel="0" collapsed="false">
      <c r="A133" s="395"/>
    </row>
    <row r="134" customFormat="false" ht="15" hidden="false" customHeight="false" outlineLevel="0" collapsed="false">
      <c r="A134" s="395"/>
    </row>
    <row r="135" customFormat="false" ht="15" hidden="false" customHeight="false" outlineLevel="0" collapsed="false">
      <c r="A135" s="395"/>
    </row>
    <row r="136" customFormat="false" ht="15" hidden="false" customHeight="false" outlineLevel="0" collapsed="false">
      <c r="A136" s="395"/>
    </row>
    <row r="137" customFormat="false" ht="15" hidden="false" customHeight="false" outlineLevel="0" collapsed="false">
      <c r="A137" s="395"/>
    </row>
    <row r="138" customFormat="false" ht="15" hidden="false" customHeight="false" outlineLevel="0" collapsed="false">
      <c r="A138" s="395"/>
    </row>
    <row r="139" customFormat="false" ht="15" hidden="false" customHeight="false" outlineLevel="0" collapsed="false">
      <c r="A139" s="395"/>
    </row>
    <row r="140" customFormat="false" ht="15" hidden="false" customHeight="false" outlineLevel="0" collapsed="false">
      <c r="A140" s="395"/>
    </row>
    <row r="141" customFormat="false" ht="15" hidden="false" customHeight="false" outlineLevel="0" collapsed="false">
      <c r="A141" s="395"/>
    </row>
    <row r="142" customFormat="false" ht="15" hidden="false" customHeight="false" outlineLevel="0" collapsed="false">
      <c r="A142" s="395"/>
    </row>
    <row r="143" customFormat="false" ht="15" hidden="false" customHeight="false" outlineLevel="0" collapsed="false">
      <c r="A143" s="395"/>
    </row>
    <row r="144" customFormat="false" ht="15" hidden="false" customHeight="false" outlineLevel="0" collapsed="false">
      <c r="A144" s="395"/>
    </row>
    <row r="145" customFormat="false" ht="15" hidden="false" customHeight="false" outlineLevel="0" collapsed="false">
      <c r="A145" s="395"/>
    </row>
    <row r="146" customFormat="false" ht="15" hidden="false" customHeight="false" outlineLevel="0" collapsed="false">
      <c r="A146" s="395"/>
    </row>
    <row r="147" customFormat="false" ht="15" hidden="false" customHeight="false" outlineLevel="0" collapsed="false">
      <c r="A147" s="395"/>
    </row>
    <row r="148" customFormat="false" ht="15" hidden="false" customHeight="false" outlineLevel="0" collapsed="false">
      <c r="A148" s="395"/>
    </row>
    <row r="149" customFormat="false" ht="15" hidden="false" customHeight="false" outlineLevel="0" collapsed="false">
      <c r="A149" s="395"/>
    </row>
    <row r="150" customFormat="false" ht="15" hidden="false" customHeight="false" outlineLevel="0" collapsed="false">
      <c r="A150" s="395"/>
    </row>
    <row r="151" customFormat="false" ht="15" hidden="false" customHeight="false" outlineLevel="0" collapsed="false">
      <c r="A151" s="395"/>
    </row>
    <row r="152" customFormat="false" ht="15" hidden="false" customHeight="false" outlineLevel="0" collapsed="false">
      <c r="A152" s="395"/>
    </row>
    <row r="153" customFormat="false" ht="15" hidden="false" customHeight="false" outlineLevel="0" collapsed="false">
      <c r="A153" s="395"/>
    </row>
    <row r="154" customFormat="false" ht="15" hidden="false" customHeight="false" outlineLevel="0" collapsed="false">
      <c r="A154" s="395"/>
    </row>
    <row r="155" customFormat="false" ht="15" hidden="false" customHeight="false" outlineLevel="0" collapsed="false">
      <c r="A155" s="395"/>
    </row>
    <row r="156" customFormat="false" ht="15" hidden="false" customHeight="false" outlineLevel="0" collapsed="false">
      <c r="A156" s="395"/>
    </row>
    <row r="157" customFormat="false" ht="15" hidden="false" customHeight="false" outlineLevel="0" collapsed="false">
      <c r="A157" s="395"/>
    </row>
    <row r="158" customFormat="false" ht="15" hidden="false" customHeight="false" outlineLevel="0" collapsed="false">
      <c r="A158" s="395"/>
    </row>
    <row r="159" customFormat="false" ht="15" hidden="false" customHeight="false" outlineLevel="0" collapsed="false">
      <c r="A159" s="395"/>
    </row>
    <row r="160" customFormat="false" ht="15" hidden="false" customHeight="false" outlineLevel="0" collapsed="false">
      <c r="A160" s="395"/>
    </row>
    <row r="161" customFormat="false" ht="15" hidden="false" customHeight="false" outlineLevel="0" collapsed="false">
      <c r="A161" s="395"/>
    </row>
    <row r="162" customFormat="false" ht="15" hidden="false" customHeight="false" outlineLevel="0" collapsed="false">
      <c r="A162" s="395"/>
    </row>
    <row r="163" customFormat="false" ht="15" hidden="false" customHeight="false" outlineLevel="0" collapsed="false">
      <c r="A163" s="395"/>
    </row>
    <row r="164" customFormat="false" ht="15" hidden="false" customHeight="false" outlineLevel="0" collapsed="false">
      <c r="A164" s="395"/>
    </row>
    <row r="165" customFormat="false" ht="15" hidden="false" customHeight="false" outlineLevel="0" collapsed="false">
      <c r="A165" s="395"/>
    </row>
    <row r="166" customFormat="false" ht="15" hidden="false" customHeight="false" outlineLevel="0" collapsed="false">
      <c r="A166" s="395"/>
    </row>
    <row r="167" customFormat="false" ht="15" hidden="false" customHeight="false" outlineLevel="0" collapsed="false">
      <c r="A167" s="395"/>
    </row>
    <row r="168" customFormat="false" ht="15" hidden="false" customHeight="false" outlineLevel="0" collapsed="false">
      <c r="A168" s="395"/>
    </row>
    <row r="169" customFormat="false" ht="15" hidden="false" customHeight="false" outlineLevel="0" collapsed="false">
      <c r="A169" s="395"/>
    </row>
    <row r="170" customFormat="false" ht="15" hidden="false" customHeight="false" outlineLevel="0" collapsed="false">
      <c r="A170" s="395"/>
    </row>
    <row r="171" customFormat="false" ht="15" hidden="false" customHeight="false" outlineLevel="0" collapsed="false">
      <c r="A171" s="395"/>
    </row>
    <row r="172" customFormat="false" ht="15" hidden="false" customHeight="false" outlineLevel="0" collapsed="false">
      <c r="A172" s="395"/>
    </row>
    <row r="173" customFormat="false" ht="15" hidden="false" customHeight="false" outlineLevel="0" collapsed="false">
      <c r="A173" s="395"/>
    </row>
    <row r="174" customFormat="false" ht="15" hidden="false" customHeight="false" outlineLevel="0" collapsed="false">
      <c r="A174" s="395"/>
    </row>
    <row r="175" customFormat="false" ht="15" hidden="false" customHeight="false" outlineLevel="0" collapsed="false">
      <c r="A175" s="395"/>
    </row>
    <row r="176" customFormat="false" ht="15" hidden="false" customHeight="false" outlineLevel="0" collapsed="false">
      <c r="A176" s="395"/>
    </row>
    <row r="177" customFormat="false" ht="15" hidden="false" customHeight="false" outlineLevel="0" collapsed="false">
      <c r="A177" s="395"/>
    </row>
    <row r="178" customFormat="false" ht="15" hidden="false" customHeight="false" outlineLevel="0" collapsed="false">
      <c r="A178" s="395"/>
    </row>
    <row r="179" customFormat="false" ht="15" hidden="false" customHeight="false" outlineLevel="0" collapsed="false">
      <c r="A179" s="395"/>
    </row>
    <row r="180" customFormat="false" ht="15" hidden="false" customHeight="false" outlineLevel="0" collapsed="false">
      <c r="A180" s="395"/>
    </row>
    <row r="181" customFormat="false" ht="15" hidden="false" customHeight="false" outlineLevel="0" collapsed="false">
      <c r="A181" s="395"/>
    </row>
    <row r="182" customFormat="false" ht="15" hidden="false" customHeight="false" outlineLevel="0" collapsed="false">
      <c r="A182" s="395"/>
    </row>
    <row r="183" customFormat="false" ht="15" hidden="false" customHeight="false" outlineLevel="0" collapsed="false">
      <c r="A183" s="395"/>
    </row>
    <row r="184" customFormat="false" ht="15" hidden="false" customHeight="false" outlineLevel="0" collapsed="false">
      <c r="A184" s="395"/>
    </row>
    <row r="185" customFormat="false" ht="15" hidden="false" customHeight="false" outlineLevel="0" collapsed="false">
      <c r="A185" s="395"/>
    </row>
    <row r="186" customFormat="false" ht="15" hidden="false" customHeight="false" outlineLevel="0" collapsed="false">
      <c r="A186" s="395"/>
    </row>
    <row r="187" customFormat="false" ht="15" hidden="false" customHeight="false" outlineLevel="0" collapsed="false">
      <c r="A187" s="395"/>
    </row>
    <row r="188" customFormat="false" ht="15" hidden="false" customHeight="false" outlineLevel="0" collapsed="false">
      <c r="A188" s="395"/>
    </row>
    <row r="189" customFormat="false" ht="15" hidden="false" customHeight="false" outlineLevel="0" collapsed="false">
      <c r="A189" s="395"/>
    </row>
    <row r="190" customFormat="false" ht="15" hidden="false" customHeight="false" outlineLevel="0" collapsed="false">
      <c r="A190" s="395"/>
    </row>
    <row r="191" customFormat="false" ht="15" hidden="false" customHeight="false" outlineLevel="0" collapsed="false">
      <c r="A191" s="395"/>
    </row>
    <row r="192" customFormat="false" ht="15" hidden="false" customHeight="false" outlineLevel="0" collapsed="false">
      <c r="A192" s="395"/>
    </row>
    <row r="193" customFormat="false" ht="15" hidden="false" customHeight="false" outlineLevel="0" collapsed="false">
      <c r="A193" s="395"/>
    </row>
    <row r="194" customFormat="false" ht="15" hidden="false" customHeight="false" outlineLevel="0" collapsed="false">
      <c r="A194" s="395"/>
    </row>
    <row r="195" customFormat="false" ht="15" hidden="false" customHeight="false" outlineLevel="0" collapsed="false">
      <c r="A195" s="395"/>
    </row>
    <row r="196" customFormat="false" ht="15" hidden="false" customHeight="false" outlineLevel="0" collapsed="false">
      <c r="A196" s="395"/>
    </row>
    <row r="197" customFormat="false" ht="15" hidden="false" customHeight="false" outlineLevel="0" collapsed="false">
      <c r="A197" s="395"/>
    </row>
    <row r="198" customFormat="false" ht="15" hidden="false" customHeight="false" outlineLevel="0" collapsed="false">
      <c r="A198" s="395"/>
    </row>
    <row r="199" customFormat="false" ht="15" hidden="false" customHeight="false" outlineLevel="0" collapsed="false">
      <c r="A199" s="395"/>
    </row>
    <row r="200" customFormat="false" ht="15" hidden="false" customHeight="false" outlineLevel="0" collapsed="false">
      <c r="A200" s="395"/>
    </row>
    <row r="201" customFormat="false" ht="15" hidden="false" customHeight="false" outlineLevel="0" collapsed="false">
      <c r="A201" s="395"/>
    </row>
    <row r="202" customFormat="false" ht="15" hidden="false" customHeight="false" outlineLevel="0" collapsed="false">
      <c r="A202" s="395"/>
    </row>
    <row r="203" customFormat="false" ht="15" hidden="false" customHeight="false" outlineLevel="0" collapsed="false">
      <c r="A203" s="395"/>
    </row>
    <row r="204" customFormat="false" ht="15" hidden="false" customHeight="false" outlineLevel="0" collapsed="false">
      <c r="A204" s="395"/>
    </row>
    <row r="205" customFormat="false" ht="15" hidden="false" customHeight="false" outlineLevel="0" collapsed="false">
      <c r="A205" s="395"/>
    </row>
    <row r="206" customFormat="false" ht="15" hidden="false" customHeight="false" outlineLevel="0" collapsed="false">
      <c r="A206" s="395"/>
    </row>
    <row r="207" customFormat="false" ht="15" hidden="false" customHeight="false" outlineLevel="0" collapsed="false">
      <c r="A207" s="395"/>
    </row>
    <row r="208" customFormat="false" ht="15" hidden="false" customHeight="false" outlineLevel="0" collapsed="false">
      <c r="A208" s="395"/>
    </row>
    <row r="209" customFormat="false" ht="15" hidden="false" customHeight="false" outlineLevel="0" collapsed="false">
      <c r="A209" s="395"/>
    </row>
    <row r="210" customFormat="false" ht="15" hidden="false" customHeight="false" outlineLevel="0" collapsed="false">
      <c r="A210" s="395"/>
    </row>
    <row r="211" customFormat="false" ht="15" hidden="false" customHeight="false" outlineLevel="0" collapsed="false">
      <c r="A211" s="395"/>
    </row>
    <row r="212" customFormat="false" ht="15" hidden="false" customHeight="false" outlineLevel="0" collapsed="false">
      <c r="A212" s="395"/>
    </row>
    <row r="213" customFormat="false" ht="15" hidden="false" customHeight="false" outlineLevel="0" collapsed="false">
      <c r="A213" s="395"/>
    </row>
    <row r="214" customFormat="false" ht="15" hidden="false" customHeight="false" outlineLevel="0" collapsed="false">
      <c r="A214" s="395"/>
    </row>
    <row r="215" customFormat="false" ht="15" hidden="false" customHeight="false" outlineLevel="0" collapsed="false">
      <c r="A215" s="395"/>
    </row>
    <row r="216" customFormat="false" ht="15" hidden="false" customHeight="false" outlineLevel="0" collapsed="false">
      <c r="A216" s="395"/>
    </row>
    <row r="217" customFormat="false" ht="15" hidden="false" customHeight="false" outlineLevel="0" collapsed="false">
      <c r="A217" s="395"/>
    </row>
    <row r="218" customFormat="false" ht="15" hidden="false" customHeight="false" outlineLevel="0" collapsed="false">
      <c r="A218" s="395"/>
    </row>
    <row r="219" customFormat="false" ht="15" hidden="false" customHeight="false" outlineLevel="0" collapsed="false">
      <c r="A219" s="395"/>
    </row>
    <row r="220" customFormat="false" ht="15" hidden="false" customHeight="false" outlineLevel="0" collapsed="false">
      <c r="A220" s="395"/>
    </row>
    <row r="221" customFormat="false" ht="15" hidden="false" customHeight="false" outlineLevel="0" collapsed="false">
      <c r="A221" s="395"/>
    </row>
    <row r="222" customFormat="false" ht="15" hidden="false" customHeight="false" outlineLevel="0" collapsed="false">
      <c r="A222" s="395"/>
    </row>
    <row r="223" customFormat="false" ht="15" hidden="false" customHeight="false" outlineLevel="0" collapsed="false">
      <c r="A223" s="395"/>
    </row>
    <row r="224" customFormat="false" ht="15" hidden="false" customHeight="false" outlineLevel="0" collapsed="false">
      <c r="A224" s="395"/>
    </row>
    <row r="225" customFormat="false" ht="15" hidden="false" customHeight="false" outlineLevel="0" collapsed="false">
      <c r="A225" s="395"/>
    </row>
    <row r="226" customFormat="false" ht="15" hidden="false" customHeight="false" outlineLevel="0" collapsed="false">
      <c r="A226" s="395"/>
    </row>
    <row r="227" customFormat="false" ht="15" hidden="false" customHeight="false" outlineLevel="0" collapsed="false">
      <c r="A227" s="395"/>
    </row>
    <row r="228" customFormat="false" ht="15" hidden="false" customHeight="false" outlineLevel="0" collapsed="false">
      <c r="A228" s="395"/>
    </row>
    <row r="229" customFormat="false" ht="15" hidden="false" customHeight="false" outlineLevel="0" collapsed="false">
      <c r="A229" s="395"/>
    </row>
    <row r="230" customFormat="false" ht="15" hidden="false" customHeight="false" outlineLevel="0" collapsed="false">
      <c r="A230" s="395"/>
    </row>
    <row r="231" customFormat="false" ht="15" hidden="false" customHeight="false" outlineLevel="0" collapsed="false">
      <c r="A231" s="395"/>
    </row>
    <row r="232" customFormat="false" ht="15" hidden="false" customHeight="false" outlineLevel="0" collapsed="false">
      <c r="A232" s="395"/>
    </row>
    <row r="233" customFormat="false" ht="15" hidden="false" customHeight="false" outlineLevel="0" collapsed="false">
      <c r="A233" s="395"/>
    </row>
    <row r="234" customFormat="false" ht="15" hidden="false" customHeight="false" outlineLevel="0" collapsed="false">
      <c r="A234" s="395"/>
    </row>
    <row r="235" customFormat="false" ht="15" hidden="false" customHeight="false" outlineLevel="0" collapsed="false">
      <c r="A235" s="395"/>
    </row>
    <row r="236" customFormat="false" ht="15" hidden="false" customHeight="false" outlineLevel="0" collapsed="false">
      <c r="A236" s="395"/>
    </row>
    <row r="237" customFormat="false" ht="15" hidden="false" customHeight="false" outlineLevel="0" collapsed="false">
      <c r="A237" s="395"/>
    </row>
    <row r="238" customFormat="false" ht="15" hidden="false" customHeight="false" outlineLevel="0" collapsed="false">
      <c r="A238" s="395"/>
    </row>
    <row r="239" customFormat="false" ht="15" hidden="false" customHeight="false" outlineLevel="0" collapsed="false">
      <c r="A239" s="395"/>
    </row>
    <row r="240" customFormat="false" ht="15" hidden="false" customHeight="false" outlineLevel="0" collapsed="false">
      <c r="A240" s="395"/>
    </row>
    <row r="241" customFormat="false" ht="15" hidden="false" customHeight="false" outlineLevel="0" collapsed="false">
      <c r="A241" s="395"/>
    </row>
    <row r="242" customFormat="false" ht="15" hidden="false" customHeight="false" outlineLevel="0" collapsed="false">
      <c r="A242" s="395"/>
    </row>
    <row r="243" customFormat="false" ht="15" hidden="false" customHeight="false" outlineLevel="0" collapsed="false">
      <c r="A243" s="395"/>
    </row>
    <row r="244" customFormat="false" ht="15" hidden="false" customHeight="false" outlineLevel="0" collapsed="false">
      <c r="A244" s="395"/>
    </row>
    <row r="245" customFormat="false" ht="15" hidden="false" customHeight="false" outlineLevel="0" collapsed="false">
      <c r="A245" s="395"/>
    </row>
    <row r="246" customFormat="false" ht="15" hidden="false" customHeight="false" outlineLevel="0" collapsed="false">
      <c r="A246" s="395"/>
    </row>
    <row r="247" customFormat="false" ht="15" hidden="false" customHeight="false" outlineLevel="0" collapsed="false">
      <c r="A247" s="395"/>
    </row>
    <row r="248" customFormat="false" ht="15" hidden="false" customHeight="false" outlineLevel="0" collapsed="false">
      <c r="A248" s="395"/>
    </row>
    <row r="249" customFormat="false" ht="15" hidden="false" customHeight="false" outlineLevel="0" collapsed="false">
      <c r="A249" s="395"/>
    </row>
    <row r="250" customFormat="false" ht="15" hidden="false" customHeight="false" outlineLevel="0" collapsed="false">
      <c r="A250" s="395"/>
    </row>
    <row r="251" customFormat="false" ht="15" hidden="false" customHeight="false" outlineLevel="0" collapsed="false">
      <c r="A251" s="395"/>
    </row>
    <row r="252" customFormat="false" ht="15" hidden="false" customHeight="false" outlineLevel="0" collapsed="false">
      <c r="A252" s="395"/>
    </row>
    <row r="253" customFormat="false" ht="15" hidden="false" customHeight="false" outlineLevel="0" collapsed="false">
      <c r="A253" s="395"/>
    </row>
    <row r="254" customFormat="false" ht="15" hidden="false" customHeight="false" outlineLevel="0" collapsed="false">
      <c r="A254" s="395"/>
    </row>
    <row r="255" customFormat="false" ht="15" hidden="false" customHeight="false" outlineLevel="0" collapsed="false">
      <c r="A255" s="395"/>
    </row>
    <row r="256" customFormat="false" ht="15" hidden="false" customHeight="false" outlineLevel="0" collapsed="false">
      <c r="A256" s="395"/>
    </row>
    <row r="257" customFormat="false" ht="15" hidden="false" customHeight="false" outlineLevel="0" collapsed="false">
      <c r="A257" s="395"/>
    </row>
    <row r="258" customFormat="false" ht="15" hidden="false" customHeight="false" outlineLevel="0" collapsed="false">
      <c r="A258" s="395"/>
    </row>
    <row r="259" customFormat="false" ht="15" hidden="false" customHeight="false" outlineLevel="0" collapsed="false">
      <c r="A259" s="395"/>
    </row>
    <row r="260" customFormat="false" ht="15" hidden="false" customHeight="false" outlineLevel="0" collapsed="false">
      <c r="A260" s="395"/>
    </row>
    <row r="261" customFormat="false" ht="15" hidden="false" customHeight="false" outlineLevel="0" collapsed="false">
      <c r="A261" s="395"/>
    </row>
    <row r="262" customFormat="false" ht="15" hidden="false" customHeight="false" outlineLevel="0" collapsed="false">
      <c r="A262" s="395"/>
    </row>
    <row r="263" customFormat="false" ht="15" hidden="false" customHeight="false" outlineLevel="0" collapsed="false">
      <c r="A263" s="395"/>
    </row>
    <row r="264" customFormat="false" ht="15" hidden="false" customHeight="false" outlineLevel="0" collapsed="false">
      <c r="A264" s="395"/>
    </row>
    <row r="265" customFormat="false" ht="15" hidden="false" customHeight="false" outlineLevel="0" collapsed="false">
      <c r="A265" s="395"/>
    </row>
    <row r="266" customFormat="false" ht="15" hidden="false" customHeight="false" outlineLevel="0" collapsed="false">
      <c r="A266" s="395"/>
    </row>
    <row r="267" customFormat="false" ht="15" hidden="false" customHeight="false" outlineLevel="0" collapsed="false">
      <c r="A267" s="395"/>
    </row>
    <row r="268" customFormat="false" ht="15" hidden="false" customHeight="false" outlineLevel="0" collapsed="false">
      <c r="A268" s="395"/>
    </row>
    <row r="269" customFormat="false" ht="15" hidden="false" customHeight="false" outlineLevel="0" collapsed="false">
      <c r="A269" s="395"/>
    </row>
    <row r="270" customFormat="false" ht="15" hidden="false" customHeight="false" outlineLevel="0" collapsed="false">
      <c r="A270" s="395"/>
    </row>
    <row r="271" customFormat="false" ht="15" hidden="false" customHeight="false" outlineLevel="0" collapsed="false">
      <c r="A271" s="395"/>
    </row>
    <row r="272" customFormat="false" ht="15" hidden="false" customHeight="false" outlineLevel="0" collapsed="false">
      <c r="A272" s="395"/>
    </row>
    <row r="273" customFormat="false" ht="15" hidden="false" customHeight="false" outlineLevel="0" collapsed="false">
      <c r="A273" s="395"/>
    </row>
    <row r="274" customFormat="false" ht="15" hidden="false" customHeight="false" outlineLevel="0" collapsed="false">
      <c r="A274" s="395"/>
    </row>
    <row r="275" customFormat="false" ht="15" hidden="false" customHeight="false" outlineLevel="0" collapsed="false">
      <c r="A275" s="395"/>
    </row>
    <row r="276" customFormat="false" ht="15" hidden="false" customHeight="false" outlineLevel="0" collapsed="false">
      <c r="A276" s="395"/>
    </row>
    <row r="277" customFormat="false" ht="15" hidden="false" customHeight="false" outlineLevel="0" collapsed="false">
      <c r="A277" s="395"/>
    </row>
    <row r="278" customFormat="false" ht="15" hidden="false" customHeight="false" outlineLevel="0" collapsed="false">
      <c r="A278" s="395"/>
    </row>
    <row r="279" customFormat="false" ht="15" hidden="false" customHeight="false" outlineLevel="0" collapsed="false">
      <c r="A279" s="395"/>
    </row>
    <row r="280" customFormat="false" ht="15" hidden="false" customHeight="false" outlineLevel="0" collapsed="false">
      <c r="A280" s="395"/>
    </row>
    <row r="281" customFormat="false" ht="15" hidden="false" customHeight="false" outlineLevel="0" collapsed="false">
      <c r="A281" s="395"/>
    </row>
    <row r="282" customFormat="false" ht="15" hidden="false" customHeight="false" outlineLevel="0" collapsed="false">
      <c r="A282" s="395"/>
    </row>
    <row r="283" customFormat="false" ht="15" hidden="false" customHeight="false" outlineLevel="0" collapsed="false">
      <c r="A283" s="395"/>
    </row>
    <row r="284" customFormat="false" ht="15" hidden="false" customHeight="false" outlineLevel="0" collapsed="false">
      <c r="A284" s="395"/>
    </row>
    <row r="285" customFormat="false" ht="15" hidden="false" customHeight="false" outlineLevel="0" collapsed="false">
      <c r="A285" s="395"/>
    </row>
    <row r="286" customFormat="false" ht="15" hidden="false" customHeight="false" outlineLevel="0" collapsed="false">
      <c r="A286" s="395"/>
    </row>
    <row r="287" customFormat="false" ht="15" hidden="false" customHeight="false" outlineLevel="0" collapsed="false">
      <c r="A287" s="395"/>
    </row>
    <row r="288" customFormat="false" ht="15" hidden="false" customHeight="false" outlineLevel="0" collapsed="false">
      <c r="A288" s="395"/>
    </row>
    <row r="289" customFormat="false" ht="15" hidden="false" customHeight="false" outlineLevel="0" collapsed="false">
      <c r="A289" s="395"/>
    </row>
    <row r="290" customFormat="false" ht="15" hidden="false" customHeight="false" outlineLevel="0" collapsed="false">
      <c r="A290" s="395"/>
    </row>
    <row r="291" customFormat="false" ht="15" hidden="false" customHeight="false" outlineLevel="0" collapsed="false">
      <c r="A291" s="395"/>
    </row>
    <row r="292" customFormat="false" ht="15" hidden="false" customHeight="false" outlineLevel="0" collapsed="false">
      <c r="A292" s="395"/>
    </row>
    <row r="293" customFormat="false" ht="15" hidden="false" customHeight="false" outlineLevel="0" collapsed="false">
      <c r="A293" s="395"/>
    </row>
    <row r="294" customFormat="false" ht="15" hidden="false" customHeight="false" outlineLevel="0" collapsed="false">
      <c r="A294" s="395"/>
    </row>
    <row r="295" customFormat="false" ht="15" hidden="false" customHeight="false" outlineLevel="0" collapsed="false">
      <c r="A295" s="395"/>
    </row>
    <row r="296" customFormat="false" ht="15" hidden="false" customHeight="false" outlineLevel="0" collapsed="false">
      <c r="A296" s="395"/>
    </row>
    <row r="297" customFormat="false" ht="15" hidden="false" customHeight="false" outlineLevel="0" collapsed="false">
      <c r="A297" s="395"/>
    </row>
    <row r="298" customFormat="false" ht="15" hidden="false" customHeight="false" outlineLevel="0" collapsed="false">
      <c r="A298" s="395"/>
    </row>
    <row r="299" customFormat="false" ht="15" hidden="false" customHeight="false" outlineLevel="0" collapsed="false">
      <c r="A299" s="395"/>
    </row>
    <row r="300" customFormat="false" ht="15" hidden="false" customHeight="false" outlineLevel="0" collapsed="false">
      <c r="A300" s="395"/>
    </row>
    <row r="301" customFormat="false" ht="15" hidden="false" customHeight="false" outlineLevel="0" collapsed="false">
      <c r="A301" s="395"/>
    </row>
    <row r="302" customFormat="false" ht="15" hidden="false" customHeight="false" outlineLevel="0" collapsed="false">
      <c r="A302" s="395"/>
    </row>
    <row r="303" customFormat="false" ht="15" hidden="false" customHeight="false" outlineLevel="0" collapsed="false">
      <c r="A303" s="395"/>
    </row>
    <row r="304" customFormat="false" ht="15" hidden="false" customHeight="false" outlineLevel="0" collapsed="false">
      <c r="A304" s="395"/>
    </row>
    <row r="305" customFormat="false" ht="15" hidden="false" customHeight="false" outlineLevel="0" collapsed="false">
      <c r="A305" s="395"/>
    </row>
    <row r="306" customFormat="false" ht="15" hidden="false" customHeight="false" outlineLevel="0" collapsed="false">
      <c r="A306" s="395"/>
    </row>
    <row r="307" customFormat="false" ht="15" hidden="false" customHeight="false" outlineLevel="0" collapsed="false">
      <c r="A307" s="395"/>
    </row>
    <row r="308" customFormat="false" ht="15" hidden="false" customHeight="false" outlineLevel="0" collapsed="false">
      <c r="A308" s="395"/>
    </row>
    <row r="309" customFormat="false" ht="15" hidden="false" customHeight="false" outlineLevel="0" collapsed="false">
      <c r="A309" s="395"/>
    </row>
    <row r="310" customFormat="false" ht="15" hidden="false" customHeight="false" outlineLevel="0" collapsed="false">
      <c r="A310" s="395"/>
    </row>
    <row r="311" customFormat="false" ht="15" hidden="false" customHeight="false" outlineLevel="0" collapsed="false">
      <c r="A311" s="395"/>
    </row>
    <row r="312" customFormat="false" ht="15" hidden="false" customHeight="false" outlineLevel="0" collapsed="false">
      <c r="A312" s="395"/>
    </row>
    <row r="313" customFormat="false" ht="15" hidden="false" customHeight="false" outlineLevel="0" collapsed="false">
      <c r="A313" s="395"/>
    </row>
    <row r="314" customFormat="false" ht="15" hidden="false" customHeight="false" outlineLevel="0" collapsed="false">
      <c r="A314" s="395"/>
    </row>
    <row r="315" customFormat="false" ht="15" hidden="false" customHeight="false" outlineLevel="0" collapsed="false">
      <c r="A315" s="395"/>
    </row>
    <row r="316" customFormat="false" ht="15" hidden="false" customHeight="false" outlineLevel="0" collapsed="false">
      <c r="A316" s="395"/>
    </row>
    <row r="317" customFormat="false" ht="15" hidden="false" customHeight="false" outlineLevel="0" collapsed="false">
      <c r="A317" s="395"/>
    </row>
    <row r="318" customFormat="false" ht="15" hidden="false" customHeight="false" outlineLevel="0" collapsed="false">
      <c r="A318" s="395"/>
    </row>
    <row r="319" customFormat="false" ht="15" hidden="false" customHeight="false" outlineLevel="0" collapsed="false">
      <c r="A319" s="395"/>
    </row>
    <row r="320" customFormat="false" ht="15" hidden="false" customHeight="false" outlineLevel="0" collapsed="false">
      <c r="A320" s="395"/>
    </row>
    <row r="321" customFormat="false" ht="15" hidden="false" customHeight="false" outlineLevel="0" collapsed="false">
      <c r="A321" s="395"/>
    </row>
    <row r="322" customFormat="false" ht="15" hidden="false" customHeight="false" outlineLevel="0" collapsed="false">
      <c r="A322" s="395"/>
    </row>
    <row r="323" customFormat="false" ht="15" hidden="false" customHeight="false" outlineLevel="0" collapsed="false">
      <c r="A323" s="395"/>
    </row>
    <row r="324" customFormat="false" ht="15" hidden="false" customHeight="false" outlineLevel="0" collapsed="false">
      <c r="A324" s="395"/>
    </row>
    <row r="325" customFormat="false" ht="15" hidden="false" customHeight="false" outlineLevel="0" collapsed="false">
      <c r="A325" s="395"/>
    </row>
    <row r="326" customFormat="false" ht="15" hidden="false" customHeight="false" outlineLevel="0" collapsed="false">
      <c r="A326" s="395"/>
    </row>
    <row r="327" customFormat="false" ht="15" hidden="false" customHeight="false" outlineLevel="0" collapsed="false">
      <c r="A327" s="395"/>
    </row>
    <row r="328" customFormat="false" ht="15" hidden="false" customHeight="false" outlineLevel="0" collapsed="false">
      <c r="A328" s="395"/>
    </row>
    <row r="329" customFormat="false" ht="15" hidden="false" customHeight="false" outlineLevel="0" collapsed="false">
      <c r="A329" s="395"/>
    </row>
    <row r="330" customFormat="false" ht="15" hidden="false" customHeight="false" outlineLevel="0" collapsed="false">
      <c r="A330" s="395"/>
    </row>
    <row r="331" customFormat="false" ht="15" hidden="false" customHeight="false" outlineLevel="0" collapsed="false">
      <c r="A331" s="395"/>
    </row>
    <row r="332" customFormat="false" ht="15" hidden="false" customHeight="false" outlineLevel="0" collapsed="false">
      <c r="A332" s="395"/>
    </row>
    <row r="333" customFormat="false" ht="15" hidden="false" customHeight="false" outlineLevel="0" collapsed="false">
      <c r="A333" s="395"/>
    </row>
    <row r="334" customFormat="false" ht="15" hidden="false" customHeight="false" outlineLevel="0" collapsed="false">
      <c r="A334" s="395"/>
    </row>
    <row r="335" customFormat="false" ht="15" hidden="false" customHeight="false" outlineLevel="0" collapsed="false">
      <c r="A335" s="395"/>
    </row>
    <row r="336" customFormat="false" ht="15" hidden="false" customHeight="false" outlineLevel="0" collapsed="false">
      <c r="A336" s="395"/>
    </row>
    <row r="337" customFormat="false" ht="15" hidden="false" customHeight="false" outlineLevel="0" collapsed="false">
      <c r="A337" s="395"/>
    </row>
    <row r="338" customFormat="false" ht="15" hidden="false" customHeight="false" outlineLevel="0" collapsed="false">
      <c r="A338" s="395"/>
    </row>
    <row r="339" customFormat="false" ht="15" hidden="false" customHeight="false" outlineLevel="0" collapsed="false">
      <c r="A339" s="395"/>
    </row>
    <row r="340" customFormat="false" ht="15" hidden="false" customHeight="false" outlineLevel="0" collapsed="false">
      <c r="A340" s="395"/>
    </row>
    <row r="341" customFormat="false" ht="15" hidden="false" customHeight="false" outlineLevel="0" collapsed="false">
      <c r="A341" s="395"/>
    </row>
    <row r="342" customFormat="false" ht="15" hidden="false" customHeight="false" outlineLevel="0" collapsed="false">
      <c r="A342" s="395"/>
    </row>
    <row r="343" customFormat="false" ht="15" hidden="false" customHeight="false" outlineLevel="0" collapsed="false">
      <c r="A343" s="395"/>
    </row>
    <row r="344" customFormat="false" ht="15" hidden="false" customHeight="false" outlineLevel="0" collapsed="false">
      <c r="A344" s="395"/>
    </row>
    <row r="345" customFormat="false" ht="15" hidden="false" customHeight="false" outlineLevel="0" collapsed="false">
      <c r="A345" s="395"/>
    </row>
    <row r="346" customFormat="false" ht="15" hidden="false" customHeight="false" outlineLevel="0" collapsed="false">
      <c r="A346" s="395"/>
    </row>
    <row r="347" customFormat="false" ht="15" hidden="false" customHeight="false" outlineLevel="0" collapsed="false">
      <c r="A347" s="395"/>
    </row>
    <row r="348" customFormat="false" ht="15" hidden="false" customHeight="false" outlineLevel="0" collapsed="false">
      <c r="A348" s="395"/>
    </row>
    <row r="349" customFormat="false" ht="15" hidden="false" customHeight="false" outlineLevel="0" collapsed="false">
      <c r="A349" s="395"/>
    </row>
    <row r="350" customFormat="false" ht="15" hidden="false" customHeight="false" outlineLevel="0" collapsed="false">
      <c r="A350" s="395"/>
    </row>
    <row r="351" customFormat="false" ht="15" hidden="false" customHeight="false" outlineLevel="0" collapsed="false">
      <c r="A351" s="395"/>
    </row>
    <row r="352" customFormat="false" ht="15" hidden="false" customHeight="false" outlineLevel="0" collapsed="false">
      <c r="A352" s="395"/>
    </row>
    <row r="353" customFormat="false" ht="15" hidden="false" customHeight="false" outlineLevel="0" collapsed="false">
      <c r="A353" s="395"/>
    </row>
    <row r="354" customFormat="false" ht="15" hidden="false" customHeight="false" outlineLevel="0" collapsed="false">
      <c r="A354" s="395"/>
    </row>
    <row r="355" customFormat="false" ht="15" hidden="false" customHeight="false" outlineLevel="0" collapsed="false">
      <c r="A355" s="395"/>
    </row>
    <row r="356" customFormat="false" ht="15" hidden="false" customHeight="false" outlineLevel="0" collapsed="false">
      <c r="A356" s="395"/>
    </row>
    <row r="357" customFormat="false" ht="15" hidden="false" customHeight="false" outlineLevel="0" collapsed="false">
      <c r="A357" s="395"/>
    </row>
    <row r="358" customFormat="false" ht="15" hidden="false" customHeight="false" outlineLevel="0" collapsed="false">
      <c r="A358" s="395"/>
    </row>
    <row r="359" customFormat="false" ht="15" hidden="false" customHeight="false" outlineLevel="0" collapsed="false">
      <c r="A359" s="395"/>
    </row>
    <row r="360" customFormat="false" ht="15" hidden="false" customHeight="false" outlineLevel="0" collapsed="false">
      <c r="A360" s="395"/>
    </row>
    <row r="361" customFormat="false" ht="15" hidden="false" customHeight="false" outlineLevel="0" collapsed="false">
      <c r="A361" s="395"/>
    </row>
    <row r="362" customFormat="false" ht="15" hidden="false" customHeight="false" outlineLevel="0" collapsed="false">
      <c r="A362" s="395"/>
    </row>
    <row r="363" customFormat="false" ht="15" hidden="false" customHeight="false" outlineLevel="0" collapsed="false">
      <c r="A363" s="395"/>
    </row>
    <row r="364" customFormat="false" ht="15" hidden="false" customHeight="false" outlineLevel="0" collapsed="false">
      <c r="A364" s="395"/>
    </row>
    <row r="365" customFormat="false" ht="15" hidden="false" customHeight="false" outlineLevel="0" collapsed="false">
      <c r="A365" s="395"/>
    </row>
    <row r="366" customFormat="false" ht="15" hidden="false" customHeight="false" outlineLevel="0" collapsed="false">
      <c r="A366" s="395"/>
    </row>
    <row r="367" customFormat="false" ht="15" hidden="false" customHeight="false" outlineLevel="0" collapsed="false">
      <c r="A367" s="395"/>
    </row>
    <row r="368" customFormat="false" ht="15" hidden="false" customHeight="false" outlineLevel="0" collapsed="false">
      <c r="A368" s="395"/>
    </row>
    <row r="369" customFormat="false" ht="15" hidden="false" customHeight="false" outlineLevel="0" collapsed="false">
      <c r="A369" s="395"/>
    </row>
    <row r="370" customFormat="false" ht="15" hidden="false" customHeight="false" outlineLevel="0" collapsed="false">
      <c r="A370" s="395"/>
    </row>
    <row r="371" customFormat="false" ht="15" hidden="false" customHeight="false" outlineLevel="0" collapsed="false">
      <c r="A371" s="395"/>
    </row>
    <row r="372" customFormat="false" ht="15" hidden="false" customHeight="false" outlineLevel="0" collapsed="false">
      <c r="A372" s="395"/>
    </row>
    <row r="373" customFormat="false" ht="15" hidden="false" customHeight="false" outlineLevel="0" collapsed="false">
      <c r="A373" s="395"/>
    </row>
    <row r="374" customFormat="false" ht="15" hidden="false" customHeight="false" outlineLevel="0" collapsed="false">
      <c r="A374" s="395"/>
    </row>
    <row r="375" customFormat="false" ht="15" hidden="false" customHeight="false" outlineLevel="0" collapsed="false">
      <c r="A375" s="395"/>
    </row>
    <row r="376" customFormat="false" ht="15" hidden="false" customHeight="false" outlineLevel="0" collapsed="false">
      <c r="A376" s="395"/>
    </row>
    <row r="377" customFormat="false" ht="15" hidden="false" customHeight="false" outlineLevel="0" collapsed="false">
      <c r="A377" s="395"/>
    </row>
    <row r="378" customFormat="false" ht="15" hidden="false" customHeight="false" outlineLevel="0" collapsed="false">
      <c r="A378" s="395"/>
    </row>
    <row r="379" customFormat="false" ht="15" hidden="false" customHeight="false" outlineLevel="0" collapsed="false">
      <c r="A379" s="395"/>
    </row>
    <row r="380" customFormat="false" ht="15" hidden="false" customHeight="false" outlineLevel="0" collapsed="false">
      <c r="A380" s="395"/>
    </row>
    <row r="381" customFormat="false" ht="15" hidden="false" customHeight="false" outlineLevel="0" collapsed="false">
      <c r="A381" s="395"/>
    </row>
    <row r="382" customFormat="false" ht="15" hidden="false" customHeight="false" outlineLevel="0" collapsed="false">
      <c r="A382" s="395"/>
    </row>
    <row r="383" customFormat="false" ht="15" hidden="false" customHeight="false" outlineLevel="0" collapsed="false">
      <c r="A383" s="395"/>
    </row>
    <row r="384" customFormat="false" ht="15" hidden="false" customHeight="false" outlineLevel="0" collapsed="false">
      <c r="A384" s="395"/>
    </row>
    <row r="385" customFormat="false" ht="15" hidden="false" customHeight="false" outlineLevel="0" collapsed="false">
      <c r="A385" s="395"/>
    </row>
    <row r="386" customFormat="false" ht="15" hidden="false" customHeight="false" outlineLevel="0" collapsed="false">
      <c r="A386" s="395"/>
    </row>
    <row r="387" customFormat="false" ht="15" hidden="false" customHeight="false" outlineLevel="0" collapsed="false">
      <c r="A387" s="395"/>
    </row>
    <row r="388" customFormat="false" ht="15" hidden="false" customHeight="false" outlineLevel="0" collapsed="false">
      <c r="A388" s="395"/>
    </row>
    <row r="389" customFormat="false" ht="15" hidden="false" customHeight="false" outlineLevel="0" collapsed="false">
      <c r="A389" s="395"/>
    </row>
    <row r="390" customFormat="false" ht="15" hidden="false" customHeight="false" outlineLevel="0" collapsed="false">
      <c r="A390" s="395"/>
    </row>
    <row r="391" customFormat="false" ht="15" hidden="false" customHeight="false" outlineLevel="0" collapsed="false">
      <c r="A391" s="395"/>
    </row>
    <row r="392" customFormat="false" ht="15" hidden="false" customHeight="false" outlineLevel="0" collapsed="false">
      <c r="A392" s="395"/>
    </row>
    <row r="393" customFormat="false" ht="15" hidden="false" customHeight="false" outlineLevel="0" collapsed="false">
      <c r="A393" s="395"/>
    </row>
    <row r="394" customFormat="false" ht="15" hidden="false" customHeight="false" outlineLevel="0" collapsed="false">
      <c r="A394" s="395"/>
    </row>
    <row r="395" customFormat="false" ht="15" hidden="false" customHeight="false" outlineLevel="0" collapsed="false">
      <c r="A395" s="395"/>
    </row>
    <row r="396" customFormat="false" ht="15" hidden="false" customHeight="false" outlineLevel="0" collapsed="false">
      <c r="A396" s="395"/>
    </row>
    <row r="397" customFormat="false" ht="15" hidden="false" customHeight="false" outlineLevel="0" collapsed="false">
      <c r="A397" s="395"/>
    </row>
    <row r="398" customFormat="false" ht="15" hidden="false" customHeight="false" outlineLevel="0" collapsed="false">
      <c r="A398" s="395"/>
    </row>
    <row r="399" customFormat="false" ht="15" hidden="false" customHeight="false" outlineLevel="0" collapsed="false">
      <c r="A399" s="395"/>
    </row>
    <row r="400" customFormat="false" ht="15" hidden="false" customHeight="false" outlineLevel="0" collapsed="false">
      <c r="A400" s="395"/>
    </row>
    <row r="401" customFormat="false" ht="15" hidden="false" customHeight="false" outlineLevel="0" collapsed="false">
      <c r="A401" s="395"/>
    </row>
    <row r="402" customFormat="false" ht="15" hidden="false" customHeight="false" outlineLevel="0" collapsed="false">
      <c r="A402" s="395"/>
    </row>
    <row r="403" customFormat="false" ht="15" hidden="false" customHeight="false" outlineLevel="0" collapsed="false">
      <c r="A403" s="395"/>
    </row>
    <row r="404" customFormat="false" ht="15" hidden="false" customHeight="false" outlineLevel="0" collapsed="false">
      <c r="A404" s="395"/>
    </row>
    <row r="405" customFormat="false" ht="15" hidden="false" customHeight="false" outlineLevel="0" collapsed="false">
      <c r="A405" s="395"/>
    </row>
    <row r="406" customFormat="false" ht="15" hidden="false" customHeight="false" outlineLevel="0" collapsed="false">
      <c r="A406" s="395"/>
    </row>
    <row r="407" customFormat="false" ht="15" hidden="false" customHeight="false" outlineLevel="0" collapsed="false">
      <c r="A407" s="395"/>
    </row>
    <row r="408" customFormat="false" ht="15" hidden="false" customHeight="false" outlineLevel="0" collapsed="false">
      <c r="A408" s="395"/>
    </row>
    <row r="409" customFormat="false" ht="15" hidden="false" customHeight="false" outlineLevel="0" collapsed="false">
      <c r="A409" s="395"/>
    </row>
    <row r="410" customFormat="false" ht="15" hidden="false" customHeight="false" outlineLevel="0" collapsed="false">
      <c r="A410" s="395"/>
    </row>
    <row r="411" customFormat="false" ht="15" hidden="false" customHeight="false" outlineLevel="0" collapsed="false">
      <c r="A411" s="395"/>
    </row>
    <row r="412" customFormat="false" ht="15" hidden="false" customHeight="false" outlineLevel="0" collapsed="false">
      <c r="A412" s="395"/>
    </row>
    <row r="413" customFormat="false" ht="15" hidden="false" customHeight="false" outlineLevel="0" collapsed="false">
      <c r="A413" s="395"/>
    </row>
    <row r="414" customFormat="false" ht="15" hidden="false" customHeight="false" outlineLevel="0" collapsed="false">
      <c r="A414" s="395"/>
    </row>
    <row r="415" customFormat="false" ht="15" hidden="false" customHeight="false" outlineLevel="0" collapsed="false">
      <c r="A415" s="395"/>
    </row>
    <row r="416" customFormat="false" ht="15" hidden="false" customHeight="false" outlineLevel="0" collapsed="false">
      <c r="A416" s="395"/>
    </row>
    <row r="417" customFormat="false" ht="15" hidden="false" customHeight="false" outlineLevel="0" collapsed="false">
      <c r="A417" s="395"/>
    </row>
    <row r="418" customFormat="false" ht="15" hidden="false" customHeight="false" outlineLevel="0" collapsed="false">
      <c r="A418" s="395"/>
    </row>
    <row r="419" customFormat="false" ht="15" hidden="false" customHeight="false" outlineLevel="0" collapsed="false">
      <c r="A419" s="395"/>
    </row>
    <row r="420" customFormat="false" ht="15" hidden="false" customHeight="false" outlineLevel="0" collapsed="false">
      <c r="A420" s="395"/>
    </row>
    <row r="421" customFormat="false" ht="15" hidden="false" customHeight="false" outlineLevel="0" collapsed="false">
      <c r="A421" s="395"/>
    </row>
    <row r="422" customFormat="false" ht="15" hidden="false" customHeight="false" outlineLevel="0" collapsed="false">
      <c r="A422" s="395"/>
    </row>
    <row r="423" customFormat="false" ht="15" hidden="false" customHeight="false" outlineLevel="0" collapsed="false">
      <c r="A423" s="395"/>
    </row>
    <row r="424" customFormat="false" ht="15" hidden="false" customHeight="false" outlineLevel="0" collapsed="false">
      <c r="A424" s="395"/>
    </row>
    <row r="425" customFormat="false" ht="15" hidden="false" customHeight="false" outlineLevel="0" collapsed="false">
      <c r="A425" s="395"/>
    </row>
    <row r="426" customFormat="false" ht="15" hidden="false" customHeight="false" outlineLevel="0" collapsed="false">
      <c r="A426" s="395"/>
    </row>
    <row r="427" customFormat="false" ht="15" hidden="false" customHeight="false" outlineLevel="0" collapsed="false">
      <c r="A427" s="395"/>
    </row>
    <row r="428" customFormat="false" ht="15" hidden="false" customHeight="false" outlineLevel="0" collapsed="false">
      <c r="A428" s="395"/>
    </row>
    <row r="429" customFormat="false" ht="15" hidden="false" customHeight="false" outlineLevel="0" collapsed="false">
      <c r="A429" s="395"/>
    </row>
    <row r="430" customFormat="false" ht="15" hidden="false" customHeight="false" outlineLevel="0" collapsed="false">
      <c r="A430" s="395"/>
    </row>
    <row r="431" customFormat="false" ht="15" hidden="false" customHeight="false" outlineLevel="0" collapsed="false">
      <c r="A431" s="395"/>
    </row>
    <row r="432" customFormat="false" ht="15" hidden="false" customHeight="false" outlineLevel="0" collapsed="false">
      <c r="A432" s="395"/>
    </row>
    <row r="433" customFormat="false" ht="15" hidden="false" customHeight="false" outlineLevel="0" collapsed="false">
      <c r="A433" s="395"/>
    </row>
    <row r="434" customFormat="false" ht="15" hidden="false" customHeight="false" outlineLevel="0" collapsed="false">
      <c r="A434" s="395"/>
    </row>
    <row r="435" customFormat="false" ht="15" hidden="false" customHeight="false" outlineLevel="0" collapsed="false">
      <c r="A435" s="395"/>
    </row>
    <row r="436" customFormat="false" ht="15" hidden="false" customHeight="false" outlineLevel="0" collapsed="false">
      <c r="A436" s="395"/>
    </row>
    <row r="437" customFormat="false" ht="15" hidden="false" customHeight="false" outlineLevel="0" collapsed="false">
      <c r="A437" s="395"/>
    </row>
    <row r="438" customFormat="false" ht="15" hidden="false" customHeight="false" outlineLevel="0" collapsed="false">
      <c r="A438" s="395"/>
    </row>
    <row r="439" customFormat="false" ht="15" hidden="false" customHeight="false" outlineLevel="0" collapsed="false">
      <c r="A439" s="395"/>
    </row>
    <row r="440" customFormat="false" ht="15" hidden="false" customHeight="false" outlineLevel="0" collapsed="false">
      <c r="A440" s="395"/>
    </row>
    <row r="441" customFormat="false" ht="15" hidden="false" customHeight="false" outlineLevel="0" collapsed="false">
      <c r="A441" s="395"/>
    </row>
    <row r="442" customFormat="false" ht="15" hidden="false" customHeight="false" outlineLevel="0" collapsed="false">
      <c r="A442" s="395"/>
    </row>
    <row r="443" customFormat="false" ht="15" hidden="false" customHeight="false" outlineLevel="0" collapsed="false">
      <c r="A443" s="395"/>
    </row>
    <row r="444" customFormat="false" ht="15" hidden="false" customHeight="false" outlineLevel="0" collapsed="false">
      <c r="A444" s="395"/>
    </row>
    <row r="445" customFormat="false" ht="15" hidden="false" customHeight="false" outlineLevel="0" collapsed="false">
      <c r="A445" s="395"/>
    </row>
    <row r="446" customFormat="false" ht="15" hidden="false" customHeight="false" outlineLevel="0" collapsed="false">
      <c r="A446" s="395"/>
    </row>
    <row r="447" customFormat="false" ht="15" hidden="false" customHeight="false" outlineLevel="0" collapsed="false">
      <c r="A447" s="395"/>
    </row>
    <row r="448" customFormat="false" ht="15" hidden="false" customHeight="false" outlineLevel="0" collapsed="false">
      <c r="A448" s="395"/>
    </row>
    <row r="449" customFormat="false" ht="15" hidden="false" customHeight="false" outlineLevel="0" collapsed="false">
      <c r="A449" s="395"/>
    </row>
    <row r="450" customFormat="false" ht="15" hidden="false" customHeight="false" outlineLevel="0" collapsed="false">
      <c r="A450" s="395"/>
    </row>
    <row r="451" customFormat="false" ht="15" hidden="false" customHeight="false" outlineLevel="0" collapsed="false">
      <c r="A451" s="395"/>
    </row>
    <row r="452" customFormat="false" ht="15" hidden="false" customHeight="false" outlineLevel="0" collapsed="false">
      <c r="A452" s="395"/>
    </row>
    <row r="453" customFormat="false" ht="15" hidden="false" customHeight="false" outlineLevel="0" collapsed="false">
      <c r="A453" s="395"/>
    </row>
    <row r="454" customFormat="false" ht="15" hidden="false" customHeight="false" outlineLevel="0" collapsed="false">
      <c r="A454" s="395"/>
    </row>
    <row r="455" customFormat="false" ht="15" hidden="false" customHeight="false" outlineLevel="0" collapsed="false">
      <c r="A455" s="395"/>
    </row>
    <row r="456" customFormat="false" ht="15" hidden="false" customHeight="false" outlineLevel="0" collapsed="false">
      <c r="A456" s="395"/>
    </row>
    <row r="457" customFormat="false" ht="15" hidden="false" customHeight="false" outlineLevel="0" collapsed="false">
      <c r="A457" s="395"/>
    </row>
    <row r="458" customFormat="false" ht="15" hidden="false" customHeight="false" outlineLevel="0" collapsed="false">
      <c r="A458" s="395"/>
    </row>
    <row r="459" customFormat="false" ht="15" hidden="false" customHeight="false" outlineLevel="0" collapsed="false">
      <c r="A459" s="395"/>
    </row>
    <row r="460" customFormat="false" ht="15" hidden="false" customHeight="false" outlineLevel="0" collapsed="false">
      <c r="A460" s="395"/>
    </row>
    <row r="461" customFormat="false" ht="15" hidden="false" customHeight="false" outlineLevel="0" collapsed="false">
      <c r="A461" s="395"/>
    </row>
    <row r="462" customFormat="false" ht="15" hidden="false" customHeight="false" outlineLevel="0" collapsed="false">
      <c r="A462" s="395"/>
    </row>
    <row r="463" customFormat="false" ht="15" hidden="false" customHeight="false" outlineLevel="0" collapsed="false">
      <c r="A463" s="395"/>
    </row>
    <row r="464" customFormat="false" ht="15" hidden="false" customHeight="false" outlineLevel="0" collapsed="false">
      <c r="A464" s="395"/>
    </row>
    <row r="465" customFormat="false" ht="15" hidden="false" customHeight="false" outlineLevel="0" collapsed="false">
      <c r="A465" s="395"/>
    </row>
    <row r="466" customFormat="false" ht="15" hidden="false" customHeight="false" outlineLevel="0" collapsed="false">
      <c r="A466" s="395"/>
    </row>
    <row r="467" customFormat="false" ht="15" hidden="false" customHeight="false" outlineLevel="0" collapsed="false">
      <c r="A467" s="395"/>
    </row>
    <row r="468" customFormat="false" ht="15" hidden="false" customHeight="false" outlineLevel="0" collapsed="false">
      <c r="A468" s="395"/>
    </row>
    <row r="469" customFormat="false" ht="15" hidden="false" customHeight="false" outlineLevel="0" collapsed="false">
      <c r="A469" s="395"/>
    </row>
    <row r="470" customFormat="false" ht="15" hidden="false" customHeight="false" outlineLevel="0" collapsed="false">
      <c r="A470" s="395"/>
    </row>
    <row r="471" customFormat="false" ht="15" hidden="false" customHeight="false" outlineLevel="0" collapsed="false">
      <c r="A471" s="395"/>
    </row>
    <row r="472" customFormat="false" ht="15" hidden="false" customHeight="false" outlineLevel="0" collapsed="false">
      <c r="A472" s="395"/>
    </row>
    <row r="473" customFormat="false" ht="15" hidden="false" customHeight="false" outlineLevel="0" collapsed="false">
      <c r="A473" s="395"/>
    </row>
    <row r="474" customFormat="false" ht="15" hidden="false" customHeight="false" outlineLevel="0" collapsed="false">
      <c r="A474" s="395"/>
    </row>
    <row r="475" customFormat="false" ht="15" hidden="false" customHeight="false" outlineLevel="0" collapsed="false">
      <c r="A475" s="395"/>
    </row>
    <row r="476" customFormat="false" ht="15" hidden="false" customHeight="false" outlineLevel="0" collapsed="false">
      <c r="A476" s="395"/>
    </row>
    <row r="477" customFormat="false" ht="15" hidden="false" customHeight="false" outlineLevel="0" collapsed="false">
      <c r="A477" s="395"/>
    </row>
    <row r="478" customFormat="false" ht="15" hidden="false" customHeight="false" outlineLevel="0" collapsed="false">
      <c r="A478" s="395"/>
    </row>
    <row r="479" customFormat="false" ht="15" hidden="false" customHeight="false" outlineLevel="0" collapsed="false">
      <c r="A479" s="395"/>
    </row>
    <row r="480" customFormat="false" ht="15" hidden="false" customHeight="false" outlineLevel="0" collapsed="false">
      <c r="A480" s="395"/>
    </row>
    <row r="481" customFormat="false" ht="15" hidden="false" customHeight="false" outlineLevel="0" collapsed="false">
      <c r="A481" s="395"/>
    </row>
    <row r="482" customFormat="false" ht="15" hidden="false" customHeight="false" outlineLevel="0" collapsed="false">
      <c r="A482" s="395"/>
    </row>
    <row r="483" customFormat="false" ht="15" hidden="false" customHeight="false" outlineLevel="0" collapsed="false">
      <c r="A483" s="395"/>
    </row>
    <row r="484" customFormat="false" ht="15" hidden="false" customHeight="false" outlineLevel="0" collapsed="false">
      <c r="A484" s="395"/>
    </row>
    <row r="485" customFormat="false" ht="15" hidden="false" customHeight="false" outlineLevel="0" collapsed="false">
      <c r="A485" s="395"/>
    </row>
    <row r="486" customFormat="false" ht="15" hidden="false" customHeight="false" outlineLevel="0" collapsed="false">
      <c r="A486" s="395"/>
    </row>
    <row r="487" customFormat="false" ht="15" hidden="false" customHeight="false" outlineLevel="0" collapsed="false">
      <c r="A487" s="395"/>
    </row>
    <row r="488" customFormat="false" ht="15" hidden="false" customHeight="false" outlineLevel="0" collapsed="false">
      <c r="A488" s="395"/>
    </row>
    <row r="489" customFormat="false" ht="15" hidden="false" customHeight="false" outlineLevel="0" collapsed="false">
      <c r="A489" s="395"/>
    </row>
    <row r="490" customFormat="false" ht="15" hidden="false" customHeight="false" outlineLevel="0" collapsed="false">
      <c r="A490" s="395"/>
    </row>
    <row r="491" customFormat="false" ht="15" hidden="false" customHeight="false" outlineLevel="0" collapsed="false">
      <c r="A491" s="395"/>
    </row>
    <row r="492" customFormat="false" ht="15" hidden="false" customHeight="false" outlineLevel="0" collapsed="false">
      <c r="A492" s="395"/>
    </row>
    <row r="493" customFormat="false" ht="15" hidden="false" customHeight="false" outlineLevel="0" collapsed="false">
      <c r="A493" s="395"/>
    </row>
    <row r="494" customFormat="false" ht="15" hidden="false" customHeight="false" outlineLevel="0" collapsed="false">
      <c r="A494" s="395"/>
    </row>
    <row r="495" customFormat="false" ht="15" hidden="false" customHeight="false" outlineLevel="0" collapsed="false">
      <c r="A495" s="395"/>
    </row>
    <row r="496" customFormat="false" ht="15" hidden="false" customHeight="false" outlineLevel="0" collapsed="false">
      <c r="A496" s="395"/>
    </row>
    <row r="497" customFormat="false" ht="15" hidden="false" customHeight="false" outlineLevel="0" collapsed="false">
      <c r="A497" s="395"/>
    </row>
    <row r="498" customFormat="false" ht="15" hidden="false" customHeight="false" outlineLevel="0" collapsed="false">
      <c r="A498" s="395"/>
    </row>
    <row r="499" customFormat="false" ht="15" hidden="false" customHeight="false" outlineLevel="0" collapsed="false">
      <c r="A499" s="395"/>
    </row>
    <row r="500" customFormat="false" ht="15" hidden="false" customHeight="false" outlineLevel="0" collapsed="false">
      <c r="A500" s="395"/>
    </row>
    <row r="501" customFormat="false" ht="15" hidden="false" customHeight="false" outlineLevel="0" collapsed="false">
      <c r="A501" s="395"/>
    </row>
    <row r="502" customFormat="false" ht="15" hidden="false" customHeight="false" outlineLevel="0" collapsed="false">
      <c r="A502" s="395"/>
    </row>
    <row r="503" customFormat="false" ht="15" hidden="false" customHeight="false" outlineLevel="0" collapsed="false">
      <c r="A503" s="395"/>
    </row>
    <row r="504" customFormat="false" ht="15" hidden="false" customHeight="false" outlineLevel="0" collapsed="false">
      <c r="A504" s="395"/>
    </row>
    <row r="505" customFormat="false" ht="15" hidden="false" customHeight="false" outlineLevel="0" collapsed="false">
      <c r="A505" s="395"/>
    </row>
    <row r="506" customFormat="false" ht="15" hidden="false" customHeight="false" outlineLevel="0" collapsed="false">
      <c r="A506" s="395"/>
    </row>
    <row r="507" customFormat="false" ht="15" hidden="false" customHeight="false" outlineLevel="0" collapsed="false">
      <c r="A507" s="395"/>
    </row>
    <row r="508" customFormat="false" ht="15" hidden="false" customHeight="false" outlineLevel="0" collapsed="false">
      <c r="A508" s="395"/>
    </row>
    <row r="509" customFormat="false" ht="15" hidden="false" customHeight="false" outlineLevel="0" collapsed="false">
      <c r="A509" s="395"/>
    </row>
    <row r="510" customFormat="false" ht="15" hidden="false" customHeight="false" outlineLevel="0" collapsed="false">
      <c r="A510" s="395"/>
    </row>
    <row r="511" customFormat="false" ht="15" hidden="false" customHeight="false" outlineLevel="0" collapsed="false">
      <c r="A511" s="395"/>
    </row>
    <row r="512" customFormat="false" ht="15" hidden="false" customHeight="false" outlineLevel="0" collapsed="false">
      <c r="A512" s="395"/>
    </row>
    <row r="513" customFormat="false" ht="15" hidden="false" customHeight="false" outlineLevel="0" collapsed="false">
      <c r="A513" s="395"/>
    </row>
    <row r="514" customFormat="false" ht="15" hidden="false" customHeight="false" outlineLevel="0" collapsed="false">
      <c r="A514" s="395"/>
    </row>
    <row r="515" customFormat="false" ht="15" hidden="false" customHeight="false" outlineLevel="0" collapsed="false">
      <c r="A515" s="395"/>
    </row>
    <row r="516" customFormat="false" ht="15" hidden="false" customHeight="false" outlineLevel="0" collapsed="false">
      <c r="A516" s="395"/>
    </row>
    <row r="517" customFormat="false" ht="15" hidden="false" customHeight="false" outlineLevel="0" collapsed="false">
      <c r="A517" s="395"/>
    </row>
    <row r="518" customFormat="false" ht="15" hidden="false" customHeight="false" outlineLevel="0" collapsed="false">
      <c r="A518" s="395"/>
    </row>
    <row r="519" customFormat="false" ht="15" hidden="false" customHeight="false" outlineLevel="0" collapsed="false">
      <c r="A519" s="395"/>
    </row>
    <row r="520" customFormat="false" ht="15" hidden="false" customHeight="false" outlineLevel="0" collapsed="false">
      <c r="A520" s="395"/>
    </row>
    <row r="521" customFormat="false" ht="15" hidden="false" customHeight="false" outlineLevel="0" collapsed="false">
      <c r="A521" s="395"/>
    </row>
    <row r="522" customFormat="false" ht="15" hidden="false" customHeight="false" outlineLevel="0" collapsed="false">
      <c r="A522" s="395"/>
    </row>
    <row r="523" customFormat="false" ht="15" hidden="false" customHeight="false" outlineLevel="0" collapsed="false">
      <c r="A523" s="395"/>
    </row>
    <row r="524" customFormat="false" ht="15" hidden="false" customHeight="false" outlineLevel="0" collapsed="false">
      <c r="A524" s="395"/>
    </row>
    <row r="525" customFormat="false" ht="15" hidden="false" customHeight="false" outlineLevel="0" collapsed="false">
      <c r="A525" s="395"/>
    </row>
    <row r="526" customFormat="false" ht="15" hidden="false" customHeight="false" outlineLevel="0" collapsed="false">
      <c r="A526" s="395"/>
    </row>
    <row r="527" customFormat="false" ht="15" hidden="false" customHeight="false" outlineLevel="0" collapsed="false">
      <c r="A527" s="395"/>
    </row>
    <row r="528" customFormat="false" ht="15" hidden="false" customHeight="false" outlineLevel="0" collapsed="false">
      <c r="A528" s="395"/>
    </row>
    <row r="529" customFormat="false" ht="15" hidden="false" customHeight="false" outlineLevel="0" collapsed="false">
      <c r="A529" s="395"/>
    </row>
    <row r="530" customFormat="false" ht="15" hidden="false" customHeight="false" outlineLevel="0" collapsed="false">
      <c r="A530" s="395"/>
    </row>
    <row r="531" customFormat="false" ht="15" hidden="false" customHeight="false" outlineLevel="0" collapsed="false">
      <c r="A531" s="395"/>
    </row>
    <row r="532" customFormat="false" ht="15" hidden="false" customHeight="false" outlineLevel="0" collapsed="false">
      <c r="A532" s="395"/>
    </row>
    <row r="533" customFormat="false" ht="15" hidden="false" customHeight="false" outlineLevel="0" collapsed="false">
      <c r="A533" s="395"/>
    </row>
    <row r="534" customFormat="false" ht="15" hidden="false" customHeight="false" outlineLevel="0" collapsed="false">
      <c r="A534" s="395"/>
    </row>
    <row r="535" customFormat="false" ht="15" hidden="false" customHeight="false" outlineLevel="0" collapsed="false">
      <c r="A535" s="395"/>
    </row>
    <row r="536" customFormat="false" ht="15" hidden="false" customHeight="false" outlineLevel="0" collapsed="false">
      <c r="A536" s="395"/>
    </row>
    <row r="537" customFormat="false" ht="15" hidden="false" customHeight="false" outlineLevel="0" collapsed="false">
      <c r="A537" s="395"/>
    </row>
    <row r="538" customFormat="false" ht="15" hidden="false" customHeight="false" outlineLevel="0" collapsed="false">
      <c r="A538" s="395"/>
    </row>
    <row r="539" customFormat="false" ht="15" hidden="false" customHeight="false" outlineLevel="0" collapsed="false">
      <c r="A539" s="395"/>
    </row>
    <row r="540" customFormat="false" ht="15" hidden="false" customHeight="false" outlineLevel="0" collapsed="false">
      <c r="A540" s="395"/>
    </row>
    <row r="541" customFormat="false" ht="15" hidden="false" customHeight="false" outlineLevel="0" collapsed="false">
      <c r="A541" s="395"/>
    </row>
    <row r="542" customFormat="false" ht="15" hidden="false" customHeight="false" outlineLevel="0" collapsed="false">
      <c r="A542" s="395"/>
    </row>
    <row r="543" customFormat="false" ht="15" hidden="false" customHeight="false" outlineLevel="0" collapsed="false">
      <c r="A543" s="395"/>
    </row>
    <row r="544" customFormat="false" ht="15" hidden="false" customHeight="false" outlineLevel="0" collapsed="false">
      <c r="A544" s="395"/>
    </row>
    <row r="545" customFormat="false" ht="15" hidden="false" customHeight="false" outlineLevel="0" collapsed="false">
      <c r="A545" s="395"/>
    </row>
    <row r="546" customFormat="false" ht="15" hidden="false" customHeight="false" outlineLevel="0" collapsed="false">
      <c r="A546" s="395"/>
    </row>
    <row r="547" customFormat="false" ht="15" hidden="false" customHeight="false" outlineLevel="0" collapsed="false">
      <c r="A547" s="395"/>
    </row>
    <row r="548" customFormat="false" ht="15" hidden="false" customHeight="false" outlineLevel="0" collapsed="false">
      <c r="A548" s="395"/>
    </row>
    <row r="549" customFormat="false" ht="15" hidden="false" customHeight="false" outlineLevel="0" collapsed="false">
      <c r="A549" s="395"/>
    </row>
    <row r="550" customFormat="false" ht="15" hidden="false" customHeight="false" outlineLevel="0" collapsed="false">
      <c r="A550" s="395"/>
    </row>
    <row r="551" customFormat="false" ht="15" hidden="false" customHeight="false" outlineLevel="0" collapsed="false">
      <c r="A551" s="395"/>
    </row>
    <row r="552" customFormat="false" ht="15" hidden="false" customHeight="false" outlineLevel="0" collapsed="false">
      <c r="A552" s="395"/>
    </row>
    <row r="553" customFormat="false" ht="15" hidden="false" customHeight="false" outlineLevel="0" collapsed="false">
      <c r="A553" s="395"/>
    </row>
    <row r="554" customFormat="false" ht="15" hidden="false" customHeight="false" outlineLevel="0" collapsed="false">
      <c r="A554" s="395"/>
    </row>
    <row r="555" customFormat="false" ht="15" hidden="false" customHeight="false" outlineLevel="0" collapsed="false">
      <c r="A555" s="395"/>
    </row>
    <row r="556" customFormat="false" ht="15" hidden="false" customHeight="false" outlineLevel="0" collapsed="false">
      <c r="A556" s="395"/>
    </row>
    <row r="557" customFormat="false" ht="15" hidden="false" customHeight="false" outlineLevel="0" collapsed="false">
      <c r="A557" s="395"/>
    </row>
    <row r="558" customFormat="false" ht="15" hidden="false" customHeight="false" outlineLevel="0" collapsed="false">
      <c r="A558" s="395"/>
    </row>
    <row r="559" customFormat="false" ht="15" hidden="false" customHeight="false" outlineLevel="0" collapsed="false">
      <c r="A559" s="395"/>
    </row>
    <row r="560" customFormat="false" ht="15" hidden="false" customHeight="false" outlineLevel="0" collapsed="false">
      <c r="A560" s="395"/>
    </row>
    <row r="561" customFormat="false" ht="15" hidden="false" customHeight="false" outlineLevel="0" collapsed="false">
      <c r="A561" s="395"/>
    </row>
    <row r="562" customFormat="false" ht="15" hidden="false" customHeight="false" outlineLevel="0" collapsed="false">
      <c r="A562" s="395"/>
    </row>
    <row r="563" customFormat="false" ht="15" hidden="false" customHeight="false" outlineLevel="0" collapsed="false">
      <c r="A563" s="395"/>
    </row>
    <row r="564" customFormat="false" ht="15" hidden="false" customHeight="false" outlineLevel="0" collapsed="false">
      <c r="A564" s="395"/>
    </row>
    <row r="565" customFormat="false" ht="15" hidden="false" customHeight="false" outlineLevel="0" collapsed="false">
      <c r="A565" s="395"/>
    </row>
    <row r="566" customFormat="false" ht="15" hidden="false" customHeight="false" outlineLevel="0" collapsed="false">
      <c r="A566" s="395"/>
    </row>
    <row r="567" customFormat="false" ht="15" hidden="false" customHeight="false" outlineLevel="0" collapsed="false">
      <c r="A567" s="395"/>
    </row>
    <row r="568" customFormat="false" ht="15" hidden="false" customHeight="false" outlineLevel="0" collapsed="false">
      <c r="A568" s="395"/>
    </row>
    <row r="569" customFormat="false" ht="15" hidden="false" customHeight="false" outlineLevel="0" collapsed="false">
      <c r="A569" s="395"/>
    </row>
    <row r="570" customFormat="false" ht="15" hidden="false" customHeight="false" outlineLevel="0" collapsed="false">
      <c r="A570" s="395"/>
    </row>
    <row r="571" customFormat="false" ht="15" hidden="false" customHeight="false" outlineLevel="0" collapsed="false">
      <c r="A571" s="395"/>
    </row>
    <row r="572" customFormat="false" ht="15" hidden="false" customHeight="false" outlineLevel="0" collapsed="false">
      <c r="A572" s="395"/>
    </row>
    <row r="573" customFormat="false" ht="15" hidden="false" customHeight="false" outlineLevel="0" collapsed="false">
      <c r="A573" s="395"/>
    </row>
    <row r="574" customFormat="false" ht="15" hidden="false" customHeight="false" outlineLevel="0" collapsed="false">
      <c r="A574" s="395"/>
    </row>
    <row r="575" customFormat="false" ht="15" hidden="false" customHeight="false" outlineLevel="0" collapsed="false">
      <c r="A575" s="395"/>
    </row>
    <row r="576" customFormat="false" ht="15" hidden="false" customHeight="false" outlineLevel="0" collapsed="false">
      <c r="A576" s="395"/>
    </row>
    <row r="577" customFormat="false" ht="15" hidden="false" customHeight="false" outlineLevel="0" collapsed="false">
      <c r="A577" s="395"/>
    </row>
    <row r="578" customFormat="false" ht="15" hidden="false" customHeight="false" outlineLevel="0" collapsed="false">
      <c r="A578" s="395"/>
    </row>
    <row r="579" customFormat="false" ht="15" hidden="false" customHeight="false" outlineLevel="0" collapsed="false">
      <c r="A579" s="395"/>
    </row>
    <row r="580" customFormat="false" ht="15" hidden="false" customHeight="false" outlineLevel="0" collapsed="false">
      <c r="A580" s="395"/>
    </row>
    <row r="581" customFormat="false" ht="15" hidden="false" customHeight="false" outlineLevel="0" collapsed="false">
      <c r="A581" s="395"/>
    </row>
    <row r="582" customFormat="false" ht="15" hidden="false" customHeight="false" outlineLevel="0" collapsed="false">
      <c r="A582" s="395"/>
    </row>
    <row r="583" customFormat="false" ht="15" hidden="false" customHeight="false" outlineLevel="0" collapsed="false">
      <c r="A583" s="395"/>
    </row>
    <row r="584" customFormat="false" ht="15" hidden="false" customHeight="false" outlineLevel="0" collapsed="false">
      <c r="A584" s="395"/>
    </row>
    <row r="585" customFormat="false" ht="15" hidden="false" customHeight="false" outlineLevel="0" collapsed="false">
      <c r="A585" s="395"/>
    </row>
    <row r="586" customFormat="false" ht="15" hidden="false" customHeight="false" outlineLevel="0" collapsed="false">
      <c r="A586" s="395"/>
    </row>
    <row r="587" customFormat="false" ht="15" hidden="false" customHeight="false" outlineLevel="0" collapsed="false">
      <c r="A587" s="395"/>
    </row>
    <row r="588" customFormat="false" ht="15" hidden="false" customHeight="false" outlineLevel="0" collapsed="false">
      <c r="A588" s="395"/>
    </row>
    <row r="589" customFormat="false" ht="15" hidden="false" customHeight="false" outlineLevel="0" collapsed="false">
      <c r="A589" s="395"/>
    </row>
    <row r="590" customFormat="false" ht="15" hidden="false" customHeight="false" outlineLevel="0" collapsed="false">
      <c r="A590" s="395"/>
    </row>
    <row r="591" customFormat="false" ht="15" hidden="false" customHeight="false" outlineLevel="0" collapsed="false">
      <c r="A591" s="395"/>
    </row>
    <row r="592" customFormat="false" ht="15" hidden="false" customHeight="false" outlineLevel="0" collapsed="false">
      <c r="A592" s="395"/>
    </row>
    <row r="593" customFormat="false" ht="15" hidden="false" customHeight="false" outlineLevel="0" collapsed="false">
      <c r="A593" s="395"/>
    </row>
    <row r="594" customFormat="false" ht="15" hidden="false" customHeight="false" outlineLevel="0" collapsed="false">
      <c r="A594" s="395"/>
    </row>
    <row r="595" customFormat="false" ht="15" hidden="false" customHeight="false" outlineLevel="0" collapsed="false">
      <c r="A595" s="395"/>
    </row>
    <row r="596" customFormat="false" ht="15" hidden="false" customHeight="false" outlineLevel="0" collapsed="false">
      <c r="A596" s="395"/>
    </row>
    <row r="597" customFormat="false" ht="15" hidden="false" customHeight="false" outlineLevel="0" collapsed="false">
      <c r="A597" s="395"/>
    </row>
    <row r="598" customFormat="false" ht="15" hidden="false" customHeight="false" outlineLevel="0" collapsed="false">
      <c r="A598" s="395"/>
    </row>
    <row r="599" customFormat="false" ht="15" hidden="false" customHeight="false" outlineLevel="0" collapsed="false">
      <c r="A599" s="395"/>
    </row>
    <row r="600" customFormat="false" ht="15" hidden="false" customHeight="false" outlineLevel="0" collapsed="false">
      <c r="A600" s="395"/>
    </row>
    <row r="601" customFormat="false" ht="15" hidden="false" customHeight="false" outlineLevel="0" collapsed="false">
      <c r="A601" s="395"/>
    </row>
    <row r="602" customFormat="false" ht="15" hidden="false" customHeight="false" outlineLevel="0" collapsed="false">
      <c r="A602" s="395"/>
    </row>
    <row r="603" customFormat="false" ht="15" hidden="false" customHeight="false" outlineLevel="0" collapsed="false">
      <c r="A603" s="395"/>
    </row>
    <row r="604" customFormat="false" ht="15" hidden="false" customHeight="false" outlineLevel="0" collapsed="false">
      <c r="A604" s="395"/>
    </row>
    <row r="605" customFormat="false" ht="15" hidden="false" customHeight="false" outlineLevel="0" collapsed="false">
      <c r="A605" s="395"/>
    </row>
    <row r="606" customFormat="false" ht="15" hidden="false" customHeight="false" outlineLevel="0" collapsed="false">
      <c r="A606" s="395"/>
    </row>
    <row r="607" customFormat="false" ht="15" hidden="false" customHeight="false" outlineLevel="0" collapsed="false">
      <c r="A607" s="395"/>
    </row>
    <row r="608" customFormat="false" ht="15" hidden="false" customHeight="false" outlineLevel="0" collapsed="false">
      <c r="A608" s="395"/>
    </row>
    <row r="609" customFormat="false" ht="15" hidden="false" customHeight="false" outlineLevel="0" collapsed="false">
      <c r="A609" s="395"/>
    </row>
    <row r="610" customFormat="false" ht="15" hidden="false" customHeight="false" outlineLevel="0" collapsed="false">
      <c r="A610" s="395"/>
    </row>
    <row r="611" customFormat="false" ht="15" hidden="false" customHeight="false" outlineLevel="0" collapsed="false">
      <c r="A611" s="395"/>
    </row>
    <row r="612" customFormat="false" ht="15" hidden="false" customHeight="false" outlineLevel="0" collapsed="false">
      <c r="A612" s="395"/>
    </row>
    <row r="613" customFormat="false" ht="15" hidden="false" customHeight="false" outlineLevel="0" collapsed="false">
      <c r="A613" s="395"/>
    </row>
    <row r="614" customFormat="false" ht="15" hidden="false" customHeight="false" outlineLevel="0" collapsed="false">
      <c r="A614" s="395"/>
    </row>
    <row r="615" customFormat="false" ht="15" hidden="false" customHeight="false" outlineLevel="0" collapsed="false">
      <c r="A615" s="395"/>
    </row>
    <row r="616" customFormat="false" ht="15" hidden="false" customHeight="false" outlineLevel="0" collapsed="false">
      <c r="A616" s="395"/>
    </row>
    <row r="617" customFormat="false" ht="15" hidden="false" customHeight="false" outlineLevel="0" collapsed="false">
      <c r="A617" s="395"/>
    </row>
    <row r="618" customFormat="false" ht="15" hidden="false" customHeight="false" outlineLevel="0" collapsed="false">
      <c r="A618" s="395"/>
    </row>
    <row r="619" customFormat="false" ht="15" hidden="false" customHeight="false" outlineLevel="0" collapsed="false">
      <c r="A619" s="395"/>
    </row>
    <row r="620" customFormat="false" ht="15" hidden="false" customHeight="false" outlineLevel="0" collapsed="false">
      <c r="A620" s="395"/>
    </row>
    <row r="621" customFormat="false" ht="15" hidden="false" customHeight="false" outlineLevel="0" collapsed="false">
      <c r="A621" s="395"/>
    </row>
    <row r="622" customFormat="false" ht="15" hidden="false" customHeight="false" outlineLevel="0" collapsed="false">
      <c r="A622" s="395"/>
    </row>
    <row r="623" customFormat="false" ht="15" hidden="false" customHeight="false" outlineLevel="0" collapsed="false">
      <c r="A623" s="395"/>
    </row>
    <row r="624" customFormat="false" ht="15" hidden="false" customHeight="false" outlineLevel="0" collapsed="false">
      <c r="A624" s="395"/>
    </row>
    <row r="625" customFormat="false" ht="15" hidden="false" customHeight="false" outlineLevel="0" collapsed="false">
      <c r="A625" s="395"/>
    </row>
    <row r="626" customFormat="false" ht="15" hidden="false" customHeight="false" outlineLevel="0" collapsed="false">
      <c r="A626" s="395"/>
    </row>
    <row r="627" customFormat="false" ht="15" hidden="false" customHeight="false" outlineLevel="0" collapsed="false">
      <c r="A627" s="395"/>
    </row>
    <row r="628" customFormat="false" ht="15" hidden="false" customHeight="false" outlineLevel="0" collapsed="false">
      <c r="A628" s="395"/>
    </row>
    <row r="629" customFormat="false" ht="15" hidden="false" customHeight="false" outlineLevel="0" collapsed="false">
      <c r="A629" s="395"/>
    </row>
    <row r="630" customFormat="false" ht="15" hidden="false" customHeight="false" outlineLevel="0" collapsed="false">
      <c r="A630" s="395"/>
    </row>
    <row r="631" customFormat="false" ht="15" hidden="false" customHeight="false" outlineLevel="0" collapsed="false">
      <c r="A631" s="395"/>
    </row>
    <row r="632" customFormat="false" ht="15" hidden="false" customHeight="false" outlineLevel="0" collapsed="false">
      <c r="A632" s="395"/>
    </row>
    <row r="633" customFormat="false" ht="15" hidden="false" customHeight="false" outlineLevel="0" collapsed="false">
      <c r="A633" s="395"/>
    </row>
    <row r="634" customFormat="false" ht="15" hidden="false" customHeight="false" outlineLevel="0" collapsed="false">
      <c r="A634" s="395"/>
    </row>
    <row r="635" customFormat="false" ht="15" hidden="false" customHeight="false" outlineLevel="0" collapsed="false">
      <c r="A635" s="395"/>
    </row>
    <row r="636" customFormat="false" ht="15" hidden="false" customHeight="false" outlineLevel="0" collapsed="false">
      <c r="A636" s="395"/>
    </row>
    <row r="637" customFormat="false" ht="15" hidden="false" customHeight="false" outlineLevel="0" collapsed="false">
      <c r="A637" s="395"/>
    </row>
    <row r="638" customFormat="false" ht="15" hidden="false" customHeight="false" outlineLevel="0" collapsed="false">
      <c r="A638" s="395"/>
    </row>
    <row r="639" customFormat="false" ht="15" hidden="false" customHeight="false" outlineLevel="0" collapsed="false">
      <c r="A639" s="395"/>
    </row>
    <row r="640" customFormat="false" ht="15" hidden="false" customHeight="false" outlineLevel="0" collapsed="false">
      <c r="A640" s="395"/>
    </row>
    <row r="641" customFormat="false" ht="15" hidden="false" customHeight="false" outlineLevel="0" collapsed="false">
      <c r="A641" s="395"/>
    </row>
    <row r="642" customFormat="false" ht="15" hidden="false" customHeight="false" outlineLevel="0" collapsed="false">
      <c r="A642" s="395"/>
    </row>
    <row r="643" customFormat="false" ht="15" hidden="false" customHeight="false" outlineLevel="0" collapsed="false">
      <c r="A643" s="395"/>
    </row>
    <row r="644" customFormat="false" ht="15" hidden="false" customHeight="false" outlineLevel="0" collapsed="false">
      <c r="A644" s="395"/>
    </row>
    <row r="645" customFormat="false" ht="15" hidden="false" customHeight="false" outlineLevel="0" collapsed="false">
      <c r="A645" s="395"/>
    </row>
    <row r="646" customFormat="false" ht="15" hidden="false" customHeight="false" outlineLevel="0" collapsed="false">
      <c r="A646" s="395"/>
    </row>
    <row r="647" customFormat="false" ht="15" hidden="false" customHeight="false" outlineLevel="0" collapsed="false">
      <c r="A647" s="395"/>
    </row>
    <row r="648" customFormat="false" ht="15" hidden="false" customHeight="false" outlineLevel="0" collapsed="false">
      <c r="A648" s="395"/>
    </row>
    <row r="649" customFormat="false" ht="15" hidden="false" customHeight="false" outlineLevel="0" collapsed="false">
      <c r="A649" s="395"/>
    </row>
    <row r="650" customFormat="false" ht="15" hidden="false" customHeight="false" outlineLevel="0" collapsed="false">
      <c r="A650" s="395"/>
    </row>
    <row r="651" customFormat="false" ht="15" hidden="false" customHeight="false" outlineLevel="0" collapsed="false">
      <c r="A651" s="395"/>
    </row>
    <row r="652" customFormat="false" ht="15" hidden="false" customHeight="false" outlineLevel="0" collapsed="false">
      <c r="A652" s="395"/>
    </row>
    <row r="653" customFormat="false" ht="15" hidden="false" customHeight="false" outlineLevel="0" collapsed="false">
      <c r="A653" s="395"/>
    </row>
    <row r="654" customFormat="false" ht="15" hidden="false" customHeight="false" outlineLevel="0" collapsed="false">
      <c r="A654" s="395"/>
    </row>
    <row r="655" customFormat="false" ht="15" hidden="false" customHeight="false" outlineLevel="0" collapsed="false">
      <c r="A655" s="395"/>
    </row>
    <row r="656" customFormat="false" ht="15" hidden="false" customHeight="false" outlineLevel="0" collapsed="false">
      <c r="A656" s="395"/>
    </row>
    <row r="657" customFormat="false" ht="15" hidden="false" customHeight="false" outlineLevel="0" collapsed="false">
      <c r="A657" s="395"/>
    </row>
    <row r="658" customFormat="false" ht="15" hidden="false" customHeight="false" outlineLevel="0" collapsed="false">
      <c r="A658" s="395"/>
    </row>
    <row r="659" customFormat="false" ht="15" hidden="false" customHeight="false" outlineLevel="0" collapsed="false">
      <c r="A659" s="395"/>
    </row>
    <row r="660" customFormat="false" ht="15" hidden="false" customHeight="false" outlineLevel="0" collapsed="false">
      <c r="A660" s="395"/>
    </row>
    <row r="661" customFormat="false" ht="15" hidden="false" customHeight="false" outlineLevel="0" collapsed="false">
      <c r="A661" s="395"/>
    </row>
    <row r="662" customFormat="false" ht="15" hidden="false" customHeight="false" outlineLevel="0" collapsed="false">
      <c r="A662" s="395"/>
    </row>
    <row r="663" customFormat="false" ht="15" hidden="false" customHeight="false" outlineLevel="0" collapsed="false">
      <c r="A663" s="395"/>
    </row>
    <row r="664" customFormat="false" ht="15" hidden="false" customHeight="false" outlineLevel="0" collapsed="false">
      <c r="A664" s="395"/>
    </row>
    <row r="665" customFormat="false" ht="15" hidden="false" customHeight="false" outlineLevel="0" collapsed="false">
      <c r="A665" s="395"/>
    </row>
    <row r="666" customFormat="false" ht="15" hidden="false" customHeight="false" outlineLevel="0" collapsed="false">
      <c r="A666" s="395"/>
    </row>
    <row r="667" customFormat="false" ht="15" hidden="false" customHeight="false" outlineLevel="0" collapsed="false">
      <c r="A667" s="395"/>
    </row>
    <row r="668" customFormat="false" ht="15" hidden="false" customHeight="false" outlineLevel="0" collapsed="false">
      <c r="A668" s="395"/>
    </row>
    <row r="669" customFormat="false" ht="15" hidden="false" customHeight="false" outlineLevel="0" collapsed="false">
      <c r="A669" s="395"/>
    </row>
    <row r="670" customFormat="false" ht="15" hidden="false" customHeight="false" outlineLevel="0" collapsed="false">
      <c r="A670" s="395"/>
    </row>
    <row r="671" customFormat="false" ht="15" hidden="false" customHeight="false" outlineLevel="0" collapsed="false">
      <c r="A671" s="395"/>
    </row>
    <row r="672" customFormat="false" ht="15" hidden="false" customHeight="false" outlineLevel="0" collapsed="false">
      <c r="A672" s="395"/>
    </row>
    <row r="673" customFormat="false" ht="15" hidden="false" customHeight="false" outlineLevel="0" collapsed="false">
      <c r="A673" s="395"/>
    </row>
    <row r="674" customFormat="false" ht="15" hidden="false" customHeight="false" outlineLevel="0" collapsed="false">
      <c r="A674" s="395"/>
    </row>
    <row r="675" customFormat="false" ht="15" hidden="false" customHeight="false" outlineLevel="0" collapsed="false">
      <c r="A675" s="395"/>
    </row>
    <row r="676" customFormat="false" ht="15" hidden="false" customHeight="false" outlineLevel="0" collapsed="false">
      <c r="A676" s="395"/>
    </row>
    <row r="677" customFormat="false" ht="15" hidden="false" customHeight="false" outlineLevel="0" collapsed="false">
      <c r="A677" s="395"/>
    </row>
    <row r="678" customFormat="false" ht="15" hidden="false" customHeight="false" outlineLevel="0" collapsed="false">
      <c r="A678" s="395"/>
    </row>
    <row r="679" customFormat="false" ht="15" hidden="false" customHeight="false" outlineLevel="0" collapsed="false">
      <c r="A679" s="395"/>
    </row>
    <row r="680" customFormat="false" ht="15" hidden="false" customHeight="false" outlineLevel="0" collapsed="false">
      <c r="A680" s="395"/>
    </row>
    <row r="681" customFormat="false" ht="15" hidden="false" customHeight="false" outlineLevel="0" collapsed="false">
      <c r="A681" s="395"/>
    </row>
    <row r="682" customFormat="false" ht="15" hidden="false" customHeight="false" outlineLevel="0" collapsed="false">
      <c r="A682" s="395"/>
    </row>
    <row r="683" customFormat="false" ht="15" hidden="false" customHeight="false" outlineLevel="0" collapsed="false">
      <c r="A683" s="395"/>
    </row>
    <row r="684" customFormat="false" ht="15" hidden="false" customHeight="false" outlineLevel="0" collapsed="false">
      <c r="A684" s="395"/>
    </row>
    <row r="685" customFormat="false" ht="15" hidden="false" customHeight="false" outlineLevel="0" collapsed="false">
      <c r="A685" s="395"/>
    </row>
    <row r="686" customFormat="false" ht="15" hidden="false" customHeight="false" outlineLevel="0" collapsed="false">
      <c r="A686" s="395"/>
    </row>
    <row r="687" customFormat="false" ht="15" hidden="false" customHeight="false" outlineLevel="0" collapsed="false">
      <c r="A687" s="395"/>
    </row>
    <row r="688" customFormat="false" ht="15" hidden="false" customHeight="false" outlineLevel="0" collapsed="false">
      <c r="A688" s="395"/>
    </row>
    <row r="689" customFormat="false" ht="15" hidden="false" customHeight="false" outlineLevel="0" collapsed="false">
      <c r="A689" s="395"/>
    </row>
    <row r="690" customFormat="false" ht="15" hidden="false" customHeight="false" outlineLevel="0" collapsed="false">
      <c r="A690" s="395"/>
    </row>
    <row r="691" customFormat="false" ht="15" hidden="false" customHeight="false" outlineLevel="0" collapsed="false">
      <c r="A691" s="395"/>
    </row>
    <row r="692" customFormat="false" ht="15" hidden="false" customHeight="false" outlineLevel="0" collapsed="false">
      <c r="A692" s="395"/>
    </row>
    <row r="693" customFormat="false" ht="15" hidden="false" customHeight="false" outlineLevel="0" collapsed="false">
      <c r="A693" s="395"/>
    </row>
    <row r="694" customFormat="false" ht="15" hidden="false" customHeight="false" outlineLevel="0" collapsed="false">
      <c r="A694" s="395"/>
    </row>
    <row r="695" customFormat="false" ht="15" hidden="false" customHeight="false" outlineLevel="0" collapsed="false">
      <c r="A695" s="395"/>
    </row>
    <row r="696" customFormat="false" ht="15" hidden="false" customHeight="false" outlineLevel="0" collapsed="false">
      <c r="A696" s="395"/>
    </row>
    <row r="697" customFormat="false" ht="15" hidden="false" customHeight="false" outlineLevel="0" collapsed="false">
      <c r="A697" s="395"/>
    </row>
    <row r="698" customFormat="false" ht="15" hidden="false" customHeight="false" outlineLevel="0" collapsed="false">
      <c r="A698" s="395"/>
    </row>
    <row r="699" customFormat="false" ht="15" hidden="false" customHeight="false" outlineLevel="0" collapsed="false">
      <c r="A699" s="395"/>
    </row>
    <row r="700" customFormat="false" ht="15" hidden="false" customHeight="false" outlineLevel="0" collapsed="false">
      <c r="A700" s="395"/>
    </row>
    <row r="701" customFormat="false" ht="15" hidden="false" customHeight="false" outlineLevel="0" collapsed="false">
      <c r="A701" s="395"/>
    </row>
    <row r="702" customFormat="false" ht="15" hidden="false" customHeight="false" outlineLevel="0" collapsed="false">
      <c r="A702" s="395"/>
    </row>
    <row r="703" customFormat="false" ht="15" hidden="false" customHeight="false" outlineLevel="0" collapsed="false">
      <c r="A703" s="395"/>
    </row>
    <row r="704" customFormat="false" ht="15" hidden="false" customHeight="false" outlineLevel="0" collapsed="false">
      <c r="A704" s="395"/>
    </row>
    <row r="705" customFormat="false" ht="15" hidden="false" customHeight="false" outlineLevel="0" collapsed="false">
      <c r="A705" s="395"/>
    </row>
    <row r="706" customFormat="false" ht="15" hidden="false" customHeight="false" outlineLevel="0" collapsed="false">
      <c r="A706" s="395"/>
    </row>
    <row r="707" customFormat="false" ht="15" hidden="false" customHeight="false" outlineLevel="0" collapsed="false">
      <c r="A707" s="395"/>
    </row>
    <row r="708" customFormat="false" ht="15" hidden="false" customHeight="false" outlineLevel="0" collapsed="false">
      <c r="A708" s="395"/>
    </row>
    <row r="709" customFormat="false" ht="15" hidden="false" customHeight="false" outlineLevel="0" collapsed="false">
      <c r="A709" s="395"/>
    </row>
    <row r="710" customFormat="false" ht="15" hidden="false" customHeight="false" outlineLevel="0" collapsed="false">
      <c r="A710" s="395"/>
    </row>
    <row r="711" customFormat="false" ht="15" hidden="false" customHeight="false" outlineLevel="0" collapsed="false">
      <c r="A711" s="395"/>
    </row>
    <row r="712" customFormat="false" ht="15" hidden="false" customHeight="false" outlineLevel="0" collapsed="false">
      <c r="A712" s="395"/>
    </row>
    <row r="713" customFormat="false" ht="15" hidden="false" customHeight="false" outlineLevel="0" collapsed="false">
      <c r="A713" s="395"/>
    </row>
    <row r="714" customFormat="false" ht="15" hidden="false" customHeight="false" outlineLevel="0" collapsed="false">
      <c r="A714" s="395"/>
    </row>
    <row r="715" customFormat="false" ht="15" hidden="false" customHeight="false" outlineLevel="0" collapsed="false">
      <c r="A715" s="395"/>
    </row>
    <row r="716" customFormat="false" ht="15" hidden="false" customHeight="false" outlineLevel="0" collapsed="false">
      <c r="A716" s="395"/>
    </row>
    <row r="717" customFormat="false" ht="15" hidden="false" customHeight="false" outlineLevel="0" collapsed="false">
      <c r="A717" s="395"/>
    </row>
    <row r="718" customFormat="false" ht="15" hidden="false" customHeight="false" outlineLevel="0" collapsed="false">
      <c r="A718" s="395"/>
    </row>
    <row r="719" customFormat="false" ht="15" hidden="false" customHeight="false" outlineLevel="0" collapsed="false">
      <c r="A719" s="395"/>
    </row>
    <row r="720" customFormat="false" ht="15" hidden="false" customHeight="false" outlineLevel="0" collapsed="false">
      <c r="A720" s="395"/>
    </row>
    <row r="721" customFormat="false" ht="15" hidden="false" customHeight="false" outlineLevel="0" collapsed="false">
      <c r="A721" s="395"/>
    </row>
    <row r="722" customFormat="false" ht="15" hidden="false" customHeight="false" outlineLevel="0" collapsed="false">
      <c r="A722" s="395"/>
    </row>
    <row r="723" customFormat="false" ht="15" hidden="false" customHeight="false" outlineLevel="0" collapsed="false">
      <c r="A723" s="395"/>
    </row>
    <row r="724" customFormat="false" ht="15" hidden="false" customHeight="false" outlineLevel="0" collapsed="false">
      <c r="A724" s="395"/>
    </row>
    <row r="725" customFormat="false" ht="15" hidden="false" customHeight="false" outlineLevel="0" collapsed="false">
      <c r="A725" s="395"/>
    </row>
    <row r="726" customFormat="false" ht="15" hidden="false" customHeight="false" outlineLevel="0" collapsed="false">
      <c r="A726" s="395"/>
    </row>
    <row r="727" customFormat="false" ht="15" hidden="false" customHeight="false" outlineLevel="0" collapsed="false">
      <c r="A727" s="395"/>
    </row>
    <row r="728" customFormat="false" ht="15" hidden="false" customHeight="false" outlineLevel="0" collapsed="false">
      <c r="A728" s="395"/>
    </row>
    <row r="729" customFormat="false" ht="15" hidden="false" customHeight="false" outlineLevel="0" collapsed="false">
      <c r="A729" s="395"/>
    </row>
    <row r="730" customFormat="false" ht="15" hidden="false" customHeight="false" outlineLevel="0" collapsed="false">
      <c r="A730" s="395"/>
    </row>
    <row r="731" customFormat="false" ht="15" hidden="false" customHeight="false" outlineLevel="0" collapsed="false">
      <c r="A731" s="395"/>
    </row>
    <row r="732" customFormat="false" ht="15" hidden="false" customHeight="false" outlineLevel="0" collapsed="false">
      <c r="A732" s="395"/>
    </row>
    <row r="733" customFormat="false" ht="15" hidden="false" customHeight="false" outlineLevel="0" collapsed="false">
      <c r="A733" s="395"/>
    </row>
    <row r="734" customFormat="false" ht="15" hidden="false" customHeight="false" outlineLevel="0" collapsed="false">
      <c r="A734" s="395"/>
    </row>
    <row r="735" customFormat="false" ht="15" hidden="false" customHeight="false" outlineLevel="0" collapsed="false">
      <c r="A735" s="395"/>
    </row>
    <row r="736" customFormat="false" ht="15" hidden="false" customHeight="false" outlineLevel="0" collapsed="false">
      <c r="A736" s="395"/>
    </row>
    <row r="737" customFormat="false" ht="15" hidden="false" customHeight="false" outlineLevel="0" collapsed="false">
      <c r="A737" s="395"/>
    </row>
    <row r="738" customFormat="false" ht="15" hidden="false" customHeight="false" outlineLevel="0" collapsed="false">
      <c r="A738" s="395"/>
    </row>
    <row r="739" customFormat="false" ht="15" hidden="false" customHeight="false" outlineLevel="0" collapsed="false">
      <c r="A739" s="395"/>
    </row>
    <row r="740" customFormat="false" ht="15" hidden="false" customHeight="false" outlineLevel="0" collapsed="false">
      <c r="A740" s="395"/>
    </row>
    <row r="741" customFormat="false" ht="15" hidden="false" customHeight="false" outlineLevel="0" collapsed="false">
      <c r="A741" s="395"/>
    </row>
    <row r="742" customFormat="false" ht="15" hidden="false" customHeight="false" outlineLevel="0" collapsed="false">
      <c r="A742" s="395"/>
    </row>
    <row r="743" customFormat="false" ht="15" hidden="false" customHeight="false" outlineLevel="0" collapsed="false">
      <c r="A743" s="395"/>
    </row>
    <row r="744" customFormat="false" ht="15" hidden="false" customHeight="false" outlineLevel="0" collapsed="false">
      <c r="A744" s="395"/>
    </row>
    <row r="745" customFormat="false" ht="15" hidden="false" customHeight="false" outlineLevel="0" collapsed="false">
      <c r="A745" s="395"/>
    </row>
    <row r="746" customFormat="false" ht="15" hidden="false" customHeight="false" outlineLevel="0" collapsed="false">
      <c r="A746" s="395"/>
    </row>
    <row r="747" customFormat="false" ht="15" hidden="false" customHeight="false" outlineLevel="0" collapsed="false">
      <c r="A747" s="395"/>
    </row>
    <row r="748" customFormat="false" ht="15" hidden="false" customHeight="false" outlineLevel="0" collapsed="false">
      <c r="A748" s="395"/>
    </row>
    <row r="749" customFormat="false" ht="15" hidden="false" customHeight="false" outlineLevel="0" collapsed="false">
      <c r="A749" s="395"/>
    </row>
    <row r="750" customFormat="false" ht="15" hidden="false" customHeight="false" outlineLevel="0" collapsed="false">
      <c r="A750" s="395"/>
    </row>
    <row r="751" customFormat="false" ht="15" hidden="false" customHeight="false" outlineLevel="0" collapsed="false">
      <c r="A751" s="395"/>
    </row>
    <row r="752" customFormat="false" ht="15" hidden="false" customHeight="false" outlineLevel="0" collapsed="false">
      <c r="A752" s="395"/>
    </row>
    <row r="753" customFormat="false" ht="15" hidden="false" customHeight="false" outlineLevel="0" collapsed="false">
      <c r="A753" s="395"/>
    </row>
    <row r="754" customFormat="false" ht="15" hidden="false" customHeight="false" outlineLevel="0" collapsed="false">
      <c r="A754" s="395"/>
    </row>
    <row r="755" customFormat="false" ht="15" hidden="false" customHeight="false" outlineLevel="0" collapsed="false">
      <c r="A755" s="395"/>
    </row>
    <row r="756" customFormat="false" ht="15" hidden="false" customHeight="false" outlineLevel="0" collapsed="false">
      <c r="A756" s="395"/>
    </row>
    <row r="757" customFormat="false" ht="15" hidden="false" customHeight="false" outlineLevel="0" collapsed="false">
      <c r="A757" s="395"/>
    </row>
    <row r="758" customFormat="false" ht="15" hidden="false" customHeight="false" outlineLevel="0" collapsed="false">
      <c r="A758" s="395"/>
    </row>
    <row r="759" customFormat="false" ht="15" hidden="false" customHeight="false" outlineLevel="0" collapsed="false">
      <c r="A759" s="395"/>
    </row>
    <row r="760" customFormat="false" ht="15" hidden="false" customHeight="false" outlineLevel="0" collapsed="false">
      <c r="A760" s="395"/>
    </row>
    <row r="761" customFormat="false" ht="15" hidden="false" customHeight="false" outlineLevel="0" collapsed="false">
      <c r="A761" s="395"/>
    </row>
    <row r="762" customFormat="false" ht="15" hidden="false" customHeight="false" outlineLevel="0" collapsed="false">
      <c r="A762" s="395"/>
    </row>
    <row r="763" customFormat="false" ht="15" hidden="false" customHeight="false" outlineLevel="0" collapsed="false">
      <c r="A763" s="395"/>
    </row>
    <row r="764" customFormat="false" ht="15" hidden="false" customHeight="false" outlineLevel="0" collapsed="false">
      <c r="A764" s="395"/>
    </row>
    <row r="765" customFormat="false" ht="15" hidden="false" customHeight="false" outlineLevel="0" collapsed="false">
      <c r="A765" s="395"/>
    </row>
    <row r="766" customFormat="false" ht="15" hidden="false" customHeight="false" outlineLevel="0" collapsed="false">
      <c r="A766" s="395"/>
    </row>
    <row r="767" customFormat="false" ht="15" hidden="false" customHeight="false" outlineLevel="0" collapsed="false">
      <c r="A767" s="395"/>
    </row>
    <row r="768" customFormat="false" ht="15" hidden="false" customHeight="false" outlineLevel="0" collapsed="false">
      <c r="A768" s="395"/>
    </row>
    <row r="769" customFormat="false" ht="15" hidden="false" customHeight="false" outlineLevel="0" collapsed="false">
      <c r="A769" s="395"/>
    </row>
    <row r="770" customFormat="false" ht="15" hidden="false" customHeight="false" outlineLevel="0" collapsed="false">
      <c r="A770" s="395"/>
    </row>
    <row r="771" customFormat="false" ht="15" hidden="false" customHeight="false" outlineLevel="0" collapsed="false">
      <c r="A771" s="395"/>
    </row>
    <row r="772" customFormat="false" ht="15" hidden="false" customHeight="false" outlineLevel="0" collapsed="false">
      <c r="A772" s="395"/>
    </row>
    <row r="773" customFormat="false" ht="15" hidden="false" customHeight="false" outlineLevel="0" collapsed="false">
      <c r="A773" s="395"/>
    </row>
    <row r="774" customFormat="false" ht="15" hidden="false" customHeight="false" outlineLevel="0" collapsed="false">
      <c r="A774" s="395"/>
    </row>
    <row r="775" customFormat="false" ht="15" hidden="false" customHeight="false" outlineLevel="0" collapsed="false">
      <c r="A775" s="395"/>
    </row>
    <row r="776" customFormat="false" ht="15" hidden="false" customHeight="false" outlineLevel="0" collapsed="false">
      <c r="A776" s="395"/>
    </row>
    <row r="777" customFormat="false" ht="15" hidden="false" customHeight="false" outlineLevel="0" collapsed="false">
      <c r="A777" s="395"/>
    </row>
    <row r="778" customFormat="false" ht="15" hidden="false" customHeight="false" outlineLevel="0" collapsed="false">
      <c r="A778" s="395"/>
    </row>
    <row r="779" customFormat="false" ht="15" hidden="false" customHeight="false" outlineLevel="0" collapsed="false">
      <c r="A779" s="395"/>
    </row>
    <row r="780" customFormat="false" ht="15" hidden="false" customHeight="false" outlineLevel="0" collapsed="false">
      <c r="A780" s="395"/>
    </row>
    <row r="781" customFormat="false" ht="15" hidden="false" customHeight="false" outlineLevel="0" collapsed="false">
      <c r="A781" s="395"/>
    </row>
    <row r="782" customFormat="false" ht="15" hidden="false" customHeight="false" outlineLevel="0" collapsed="false">
      <c r="A782" s="395"/>
    </row>
    <row r="783" customFormat="false" ht="15" hidden="false" customHeight="false" outlineLevel="0" collapsed="false">
      <c r="A783" s="395"/>
    </row>
    <row r="784" customFormat="false" ht="15" hidden="false" customHeight="false" outlineLevel="0" collapsed="false">
      <c r="A784" s="395"/>
    </row>
    <row r="785" customFormat="false" ht="15" hidden="false" customHeight="false" outlineLevel="0" collapsed="false">
      <c r="A785" s="395"/>
    </row>
    <row r="786" customFormat="false" ht="15" hidden="false" customHeight="false" outlineLevel="0" collapsed="false">
      <c r="A786" s="395"/>
    </row>
    <row r="787" customFormat="false" ht="15" hidden="false" customHeight="false" outlineLevel="0" collapsed="false">
      <c r="A787" s="395"/>
    </row>
    <row r="788" customFormat="false" ht="15" hidden="false" customHeight="false" outlineLevel="0" collapsed="false">
      <c r="A788" s="395"/>
    </row>
    <row r="789" customFormat="false" ht="15" hidden="false" customHeight="false" outlineLevel="0" collapsed="false">
      <c r="A789" s="395"/>
    </row>
    <row r="790" customFormat="false" ht="15" hidden="false" customHeight="false" outlineLevel="0" collapsed="false">
      <c r="A790" s="395"/>
    </row>
    <row r="791" customFormat="false" ht="15" hidden="false" customHeight="false" outlineLevel="0" collapsed="false">
      <c r="A791" s="395"/>
    </row>
    <row r="792" customFormat="false" ht="15" hidden="false" customHeight="false" outlineLevel="0" collapsed="false">
      <c r="A792" s="395"/>
    </row>
    <row r="793" customFormat="false" ht="15" hidden="false" customHeight="false" outlineLevel="0" collapsed="false">
      <c r="A793" s="395"/>
    </row>
    <row r="794" customFormat="false" ht="15" hidden="false" customHeight="false" outlineLevel="0" collapsed="false">
      <c r="A794" s="395"/>
    </row>
    <row r="795" customFormat="false" ht="15" hidden="false" customHeight="false" outlineLevel="0" collapsed="false">
      <c r="A795" s="395"/>
    </row>
    <row r="796" customFormat="false" ht="15" hidden="false" customHeight="false" outlineLevel="0" collapsed="false">
      <c r="A796" s="395"/>
    </row>
    <row r="797" customFormat="false" ht="15" hidden="false" customHeight="false" outlineLevel="0" collapsed="false">
      <c r="A797" s="395"/>
    </row>
    <row r="798" customFormat="false" ht="15" hidden="false" customHeight="false" outlineLevel="0" collapsed="false">
      <c r="A798" s="395"/>
    </row>
    <row r="799" customFormat="false" ht="15" hidden="false" customHeight="false" outlineLevel="0" collapsed="false">
      <c r="A799" s="395"/>
    </row>
    <row r="800" customFormat="false" ht="15" hidden="false" customHeight="false" outlineLevel="0" collapsed="false">
      <c r="A800" s="395"/>
    </row>
    <row r="801" customFormat="false" ht="15" hidden="false" customHeight="false" outlineLevel="0" collapsed="false">
      <c r="A801" s="395"/>
    </row>
    <row r="802" customFormat="false" ht="15" hidden="false" customHeight="false" outlineLevel="0" collapsed="false">
      <c r="A802" s="395"/>
    </row>
    <row r="803" customFormat="false" ht="15" hidden="false" customHeight="false" outlineLevel="0" collapsed="false">
      <c r="A803" s="395"/>
    </row>
    <row r="804" customFormat="false" ht="15" hidden="false" customHeight="false" outlineLevel="0" collapsed="false">
      <c r="A804" s="395"/>
    </row>
    <row r="805" customFormat="false" ht="15" hidden="false" customHeight="false" outlineLevel="0" collapsed="false">
      <c r="A805" s="395"/>
    </row>
    <row r="806" customFormat="false" ht="15" hidden="false" customHeight="false" outlineLevel="0" collapsed="false">
      <c r="A806" s="395"/>
    </row>
    <row r="807" customFormat="false" ht="15" hidden="false" customHeight="false" outlineLevel="0" collapsed="false">
      <c r="A807" s="395"/>
    </row>
    <row r="808" customFormat="false" ht="15" hidden="false" customHeight="false" outlineLevel="0" collapsed="false">
      <c r="A808" s="395"/>
    </row>
    <row r="809" customFormat="false" ht="15" hidden="false" customHeight="false" outlineLevel="0" collapsed="false">
      <c r="A809" s="395"/>
    </row>
    <row r="810" customFormat="false" ht="15" hidden="false" customHeight="false" outlineLevel="0" collapsed="false">
      <c r="A810" s="395"/>
    </row>
    <row r="811" customFormat="false" ht="15" hidden="false" customHeight="false" outlineLevel="0" collapsed="false">
      <c r="A811" s="395"/>
    </row>
    <row r="812" customFormat="false" ht="15" hidden="false" customHeight="false" outlineLevel="0" collapsed="false">
      <c r="A812" s="395"/>
    </row>
    <row r="813" customFormat="false" ht="15" hidden="false" customHeight="false" outlineLevel="0" collapsed="false">
      <c r="A813" s="395"/>
    </row>
    <row r="814" customFormat="false" ht="15" hidden="false" customHeight="false" outlineLevel="0" collapsed="false">
      <c r="A814" s="395"/>
    </row>
    <row r="815" customFormat="false" ht="15" hidden="false" customHeight="false" outlineLevel="0" collapsed="false">
      <c r="A815" s="395"/>
    </row>
    <row r="816" customFormat="false" ht="15" hidden="false" customHeight="false" outlineLevel="0" collapsed="false">
      <c r="A816" s="395"/>
    </row>
    <row r="817" customFormat="false" ht="15" hidden="false" customHeight="false" outlineLevel="0" collapsed="false">
      <c r="A817" s="395"/>
    </row>
    <row r="818" customFormat="false" ht="15" hidden="false" customHeight="false" outlineLevel="0" collapsed="false">
      <c r="A818" s="395"/>
    </row>
    <row r="819" customFormat="false" ht="15" hidden="false" customHeight="false" outlineLevel="0" collapsed="false">
      <c r="A819" s="395"/>
    </row>
    <row r="820" customFormat="false" ht="15" hidden="false" customHeight="false" outlineLevel="0" collapsed="false">
      <c r="A820" s="395"/>
    </row>
    <row r="821" customFormat="false" ht="15" hidden="false" customHeight="false" outlineLevel="0" collapsed="false">
      <c r="A821" s="395"/>
    </row>
    <row r="822" customFormat="false" ht="15" hidden="false" customHeight="false" outlineLevel="0" collapsed="false">
      <c r="A822" s="395"/>
    </row>
    <row r="823" customFormat="false" ht="15" hidden="false" customHeight="false" outlineLevel="0" collapsed="false">
      <c r="A823" s="395"/>
    </row>
    <row r="824" customFormat="false" ht="15" hidden="false" customHeight="false" outlineLevel="0" collapsed="false">
      <c r="A824" s="395"/>
    </row>
    <row r="825" customFormat="false" ht="15" hidden="false" customHeight="false" outlineLevel="0" collapsed="false">
      <c r="A825" s="395"/>
    </row>
    <row r="826" customFormat="false" ht="15" hidden="false" customHeight="false" outlineLevel="0" collapsed="false">
      <c r="A826" s="395"/>
    </row>
    <row r="827" customFormat="false" ht="15" hidden="false" customHeight="false" outlineLevel="0" collapsed="false">
      <c r="A827" s="395"/>
    </row>
    <row r="828" customFormat="false" ht="15" hidden="false" customHeight="false" outlineLevel="0" collapsed="false">
      <c r="A828" s="395"/>
    </row>
    <row r="829" customFormat="false" ht="15" hidden="false" customHeight="false" outlineLevel="0" collapsed="false">
      <c r="A829" s="395"/>
    </row>
    <row r="830" customFormat="false" ht="15" hidden="false" customHeight="false" outlineLevel="0" collapsed="false">
      <c r="A830" s="395"/>
    </row>
    <row r="831" customFormat="false" ht="15" hidden="false" customHeight="false" outlineLevel="0" collapsed="false">
      <c r="A831" s="395"/>
    </row>
    <row r="832" customFormat="false" ht="15" hidden="false" customHeight="false" outlineLevel="0" collapsed="false">
      <c r="A832" s="395"/>
    </row>
    <row r="833" customFormat="false" ht="15" hidden="false" customHeight="false" outlineLevel="0" collapsed="false">
      <c r="A833" s="395"/>
    </row>
    <row r="834" customFormat="false" ht="15" hidden="false" customHeight="false" outlineLevel="0" collapsed="false">
      <c r="A834" s="395"/>
    </row>
    <row r="835" customFormat="false" ht="15" hidden="false" customHeight="false" outlineLevel="0" collapsed="false">
      <c r="A835" s="395"/>
    </row>
    <row r="836" customFormat="false" ht="15" hidden="false" customHeight="false" outlineLevel="0" collapsed="false">
      <c r="A836" s="395"/>
    </row>
    <row r="837" customFormat="false" ht="15" hidden="false" customHeight="false" outlineLevel="0" collapsed="false">
      <c r="A837" s="395"/>
    </row>
    <row r="838" customFormat="false" ht="15" hidden="false" customHeight="false" outlineLevel="0" collapsed="false">
      <c r="A838" s="395"/>
    </row>
    <row r="839" customFormat="false" ht="15" hidden="false" customHeight="false" outlineLevel="0" collapsed="false">
      <c r="A839" s="395"/>
    </row>
    <row r="840" customFormat="false" ht="15" hidden="false" customHeight="false" outlineLevel="0" collapsed="false">
      <c r="A840" s="395"/>
    </row>
    <row r="841" customFormat="false" ht="15" hidden="false" customHeight="false" outlineLevel="0" collapsed="false">
      <c r="A841" s="395"/>
    </row>
    <row r="842" customFormat="false" ht="15" hidden="false" customHeight="false" outlineLevel="0" collapsed="false">
      <c r="A842" s="395"/>
    </row>
    <row r="843" customFormat="false" ht="15" hidden="false" customHeight="false" outlineLevel="0" collapsed="false">
      <c r="A843" s="395"/>
    </row>
    <row r="844" customFormat="false" ht="15" hidden="false" customHeight="false" outlineLevel="0" collapsed="false">
      <c r="A844" s="395"/>
    </row>
    <row r="845" customFormat="false" ht="15" hidden="false" customHeight="false" outlineLevel="0" collapsed="false">
      <c r="A845" s="395"/>
    </row>
    <row r="846" customFormat="false" ht="15" hidden="false" customHeight="false" outlineLevel="0" collapsed="false">
      <c r="A846" s="395"/>
    </row>
    <row r="847" customFormat="false" ht="15" hidden="false" customHeight="false" outlineLevel="0" collapsed="false">
      <c r="A847" s="395"/>
    </row>
    <row r="848" customFormat="false" ht="15" hidden="false" customHeight="false" outlineLevel="0" collapsed="false">
      <c r="A848" s="395"/>
    </row>
    <row r="849" customFormat="false" ht="15" hidden="false" customHeight="false" outlineLevel="0" collapsed="false">
      <c r="A849" s="395"/>
    </row>
    <row r="850" customFormat="false" ht="15" hidden="false" customHeight="false" outlineLevel="0" collapsed="false">
      <c r="A850" s="395"/>
    </row>
    <row r="851" customFormat="false" ht="15" hidden="false" customHeight="false" outlineLevel="0" collapsed="false">
      <c r="A851" s="395"/>
    </row>
    <row r="852" customFormat="false" ht="15" hidden="false" customHeight="false" outlineLevel="0" collapsed="false">
      <c r="A852" s="395"/>
    </row>
    <row r="853" customFormat="false" ht="15" hidden="false" customHeight="false" outlineLevel="0" collapsed="false">
      <c r="A853" s="395"/>
    </row>
    <row r="854" customFormat="false" ht="15" hidden="false" customHeight="false" outlineLevel="0" collapsed="false">
      <c r="A854" s="395"/>
    </row>
    <row r="855" customFormat="false" ht="15" hidden="false" customHeight="false" outlineLevel="0" collapsed="false">
      <c r="A855" s="395"/>
    </row>
    <row r="856" customFormat="false" ht="15" hidden="false" customHeight="false" outlineLevel="0" collapsed="false">
      <c r="A856" s="395"/>
    </row>
    <row r="857" customFormat="false" ht="15" hidden="false" customHeight="false" outlineLevel="0" collapsed="false">
      <c r="A857" s="395"/>
    </row>
    <row r="858" customFormat="false" ht="15" hidden="false" customHeight="false" outlineLevel="0" collapsed="false">
      <c r="A858" s="395"/>
    </row>
    <row r="859" customFormat="false" ht="15" hidden="false" customHeight="false" outlineLevel="0" collapsed="false">
      <c r="A859" s="395"/>
    </row>
    <row r="860" customFormat="false" ht="15" hidden="false" customHeight="false" outlineLevel="0" collapsed="false">
      <c r="A860" s="395"/>
    </row>
    <row r="861" customFormat="false" ht="15" hidden="false" customHeight="false" outlineLevel="0" collapsed="false">
      <c r="A861" s="395"/>
    </row>
    <row r="862" customFormat="false" ht="15" hidden="false" customHeight="false" outlineLevel="0" collapsed="false">
      <c r="A862" s="395"/>
    </row>
    <row r="863" customFormat="false" ht="15" hidden="false" customHeight="false" outlineLevel="0" collapsed="false">
      <c r="A863" s="395"/>
    </row>
    <row r="864" customFormat="false" ht="15" hidden="false" customHeight="false" outlineLevel="0" collapsed="false">
      <c r="A864" s="395"/>
    </row>
    <row r="865" customFormat="false" ht="15" hidden="false" customHeight="false" outlineLevel="0" collapsed="false">
      <c r="A865" s="395"/>
    </row>
    <row r="866" customFormat="false" ht="15" hidden="false" customHeight="false" outlineLevel="0" collapsed="false">
      <c r="A866" s="395"/>
    </row>
    <row r="867" customFormat="false" ht="15" hidden="false" customHeight="false" outlineLevel="0" collapsed="false">
      <c r="A867" s="395"/>
    </row>
    <row r="868" customFormat="false" ht="15" hidden="false" customHeight="false" outlineLevel="0" collapsed="false">
      <c r="A868" s="395"/>
    </row>
    <row r="869" customFormat="false" ht="15" hidden="false" customHeight="false" outlineLevel="0" collapsed="false">
      <c r="A869" s="395"/>
    </row>
    <row r="870" customFormat="false" ht="15" hidden="false" customHeight="false" outlineLevel="0" collapsed="false">
      <c r="A870" s="395"/>
    </row>
    <row r="871" customFormat="false" ht="15" hidden="false" customHeight="false" outlineLevel="0" collapsed="false">
      <c r="A871" s="395"/>
    </row>
    <row r="872" customFormat="false" ht="15" hidden="false" customHeight="false" outlineLevel="0" collapsed="false">
      <c r="A872" s="395"/>
    </row>
    <row r="873" customFormat="false" ht="15" hidden="false" customHeight="false" outlineLevel="0" collapsed="false">
      <c r="A873" s="395"/>
    </row>
    <row r="874" customFormat="false" ht="15" hidden="false" customHeight="false" outlineLevel="0" collapsed="false">
      <c r="A874" s="395"/>
    </row>
    <row r="875" customFormat="false" ht="15" hidden="false" customHeight="false" outlineLevel="0" collapsed="false">
      <c r="A875" s="395"/>
    </row>
    <row r="876" customFormat="false" ht="15" hidden="false" customHeight="false" outlineLevel="0" collapsed="false">
      <c r="A876" s="395"/>
    </row>
    <row r="877" customFormat="false" ht="15" hidden="false" customHeight="false" outlineLevel="0" collapsed="false">
      <c r="A877" s="395"/>
    </row>
    <row r="878" customFormat="false" ht="15" hidden="false" customHeight="false" outlineLevel="0" collapsed="false">
      <c r="A878" s="395"/>
    </row>
    <row r="879" customFormat="false" ht="15" hidden="false" customHeight="false" outlineLevel="0" collapsed="false">
      <c r="A879" s="395"/>
    </row>
    <row r="880" customFormat="false" ht="15" hidden="false" customHeight="false" outlineLevel="0" collapsed="false">
      <c r="A880" s="395"/>
    </row>
    <row r="881" customFormat="false" ht="15" hidden="false" customHeight="false" outlineLevel="0" collapsed="false">
      <c r="A881" s="395"/>
    </row>
    <row r="882" customFormat="false" ht="15" hidden="false" customHeight="false" outlineLevel="0" collapsed="false">
      <c r="A882" s="395"/>
    </row>
    <row r="883" customFormat="false" ht="15" hidden="false" customHeight="false" outlineLevel="0" collapsed="false">
      <c r="A883" s="395"/>
    </row>
    <row r="884" customFormat="false" ht="15" hidden="false" customHeight="false" outlineLevel="0" collapsed="false">
      <c r="A884" s="395"/>
    </row>
    <row r="885" customFormat="false" ht="15" hidden="false" customHeight="false" outlineLevel="0" collapsed="false">
      <c r="A885" s="395"/>
    </row>
    <row r="886" customFormat="false" ht="15" hidden="false" customHeight="false" outlineLevel="0" collapsed="false">
      <c r="A886" s="395"/>
    </row>
    <row r="887" customFormat="false" ht="15" hidden="false" customHeight="false" outlineLevel="0" collapsed="false">
      <c r="A887" s="395"/>
    </row>
    <row r="888" customFormat="false" ht="15" hidden="false" customHeight="false" outlineLevel="0" collapsed="false">
      <c r="A888" s="395"/>
    </row>
    <row r="889" customFormat="false" ht="15" hidden="false" customHeight="false" outlineLevel="0" collapsed="false">
      <c r="A889" s="395"/>
    </row>
    <row r="890" customFormat="false" ht="15" hidden="false" customHeight="false" outlineLevel="0" collapsed="false">
      <c r="A890" s="395"/>
    </row>
    <row r="891" customFormat="false" ht="15" hidden="false" customHeight="false" outlineLevel="0" collapsed="false">
      <c r="A891" s="395"/>
    </row>
    <row r="892" customFormat="false" ht="15" hidden="false" customHeight="false" outlineLevel="0" collapsed="false">
      <c r="A892" s="395"/>
    </row>
    <row r="893" customFormat="false" ht="15" hidden="false" customHeight="false" outlineLevel="0" collapsed="false">
      <c r="A893" s="395"/>
    </row>
    <row r="894" customFormat="false" ht="15" hidden="false" customHeight="false" outlineLevel="0" collapsed="false">
      <c r="A894" s="395"/>
    </row>
    <row r="895" customFormat="false" ht="15" hidden="false" customHeight="false" outlineLevel="0" collapsed="false">
      <c r="A895" s="395"/>
    </row>
    <row r="896" customFormat="false" ht="15" hidden="false" customHeight="false" outlineLevel="0" collapsed="false">
      <c r="A896" s="395"/>
    </row>
    <row r="897" customFormat="false" ht="15" hidden="false" customHeight="false" outlineLevel="0" collapsed="false">
      <c r="A897" s="395"/>
    </row>
    <row r="898" customFormat="false" ht="15" hidden="false" customHeight="false" outlineLevel="0" collapsed="false">
      <c r="A898" s="395"/>
    </row>
    <row r="899" customFormat="false" ht="15" hidden="false" customHeight="false" outlineLevel="0" collapsed="false">
      <c r="A899" s="395"/>
    </row>
    <row r="900" customFormat="false" ht="15" hidden="false" customHeight="false" outlineLevel="0" collapsed="false">
      <c r="A900" s="395"/>
    </row>
    <row r="901" customFormat="false" ht="15" hidden="false" customHeight="false" outlineLevel="0" collapsed="false">
      <c r="A901" s="395"/>
    </row>
    <row r="902" customFormat="false" ht="15" hidden="false" customHeight="false" outlineLevel="0" collapsed="false">
      <c r="A902" s="395"/>
    </row>
    <row r="903" customFormat="false" ht="15" hidden="false" customHeight="false" outlineLevel="0" collapsed="false">
      <c r="A903" s="395"/>
    </row>
    <row r="904" customFormat="false" ht="15" hidden="false" customHeight="false" outlineLevel="0" collapsed="false">
      <c r="A904" s="395"/>
    </row>
    <row r="905" customFormat="false" ht="15" hidden="false" customHeight="false" outlineLevel="0" collapsed="false">
      <c r="A905" s="395"/>
    </row>
    <row r="906" customFormat="false" ht="15" hidden="false" customHeight="false" outlineLevel="0" collapsed="false">
      <c r="A906" s="395"/>
    </row>
    <row r="907" customFormat="false" ht="15" hidden="false" customHeight="false" outlineLevel="0" collapsed="false">
      <c r="A907" s="395"/>
    </row>
    <row r="908" customFormat="false" ht="15" hidden="false" customHeight="false" outlineLevel="0" collapsed="false">
      <c r="A908" s="395"/>
    </row>
    <row r="909" customFormat="false" ht="15" hidden="false" customHeight="false" outlineLevel="0" collapsed="false">
      <c r="A909" s="395"/>
    </row>
    <row r="910" customFormat="false" ht="15" hidden="false" customHeight="false" outlineLevel="0" collapsed="false">
      <c r="A910" s="395"/>
    </row>
    <row r="911" customFormat="false" ht="15" hidden="false" customHeight="false" outlineLevel="0" collapsed="false">
      <c r="A911" s="395"/>
    </row>
    <row r="912" customFormat="false" ht="15" hidden="false" customHeight="false" outlineLevel="0" collapsed="false">
      <c r="A912" s="395"/>
    </row>
    <row r="913" customFormat="false" ht="15" hidden="false" customHeight="false" outlineLevel="0" collapsed="false">
      <c r="A913" s="395"/>
    </row>
    <row r="914" customFormat="false" ht="15" hidden="false" customHeight="false" outlineLevel="0" collapsed="false">
      <c r="A914" s="395"/>
    </row>
    <row r="915" customFormat="false" ht="15" hidden="false" customHeight="false" outlineLevel="0" collapsed="false">
      <c r="A915" s="395"/>
    </row>
    <row r="916" customFormat="false" ht="15" hidden="false" customHeight="false" outlineLevel="0" collapsed="false">
      <c r="A916" s="395"/>
    </row>
    <row r="917" customFormat="false" ht="15" hidden="false" customHeight="false" outlineLevel="0" collapsed="false">
      <c r="A917" s="395"/>
    </row>
    <row r="918" customFormat="false" ht="15" hidden="false" customHeight="false" outlineLevel="0" collapsed="false">
      <c r="A918" s="395"/>
    </row>
    <row r="919" customFormat="false" ht="15" hidden="false" customHeight="false" outlineLevel="0" collapsed="false">
      <c r="A919" s="395"/>
    </row>
    <row r="920" customFormat="false" ht="15" hidden="false" customHeight="false" outlineLevel="0" collapsed="false">
      <c r="A920" s="395"/>
    </row>
    <row r="921" customFormat="false" ht="15" hidden="false" customHeight="false" outlineLevel="0" collapsed="false">
      <c r="A921" s="395"/>
    </row>
    <row r="922" customFormat="false" ht="15" hidden="false" customHeight="false" outlineLevel="0" collapsed="false">
      <c r="A922" s="395"/>
    </row>
    <row r="923" customFormat="false" ht="15" hidden="false" customHeight="false" outlineLevel="0" collapsed="false">
      <c r="A923" s="395"/>
    </row>
    <row r="924" customFormat="false" ht="15" hidden="false" customHeight="false" outlineLevel="0" collapsed="false">
      <c r="A924" s="395"/>
    </row>
    <row r="925" customFormat="false" ht="15" hidden="false" customHeight="false" outlineLevel="0" collapsed="false">
      <c r="A925" s="395"/>
    </row>
    <row r="926" customFormat="false" ht="15" hidden="false" customHeight="false" outlineLevel="0" collapsed="false">
      <c r="A926" s="395"/>
    </row>
    <row r="927" customFormat="false" ht="15" hidden="false" customHeight="false" outlineLevel="0" collapsed="false">
      <c r="A927" s="395"/>
    </row>
    <row r="928" customFormat="false" ht="15" hidden="false" customHeight="false" outlineLevel="0" collapsed="false">
      <c r="A928" s="395"/>
    </row>
    <row r="929" customFormat="false" ht="15" hidden="false" customHeight="false" outlineLevel="0" collapsed="false">
      <c r="A929" s="395"/>
    </row>
    <row r="930" customFormat="false" ht="15" hidden="false" customHeight="false" outlineLevel="0" collapsed="false">
      <c r="A930" s="395"/>
    </row>
    <row r="931" customFormat="false" ht="15" hidden="false" customHeight="false" outlineLevel="0" collapsed="false">
      <c r="A931" s="395"/>
    </row>
    <row r="932" customFormat="false" ht="15" hidden="false" customHeight="false" outlineLevel="0" collapsed="false">
      <c r="A932" s="395"/>
    </row>
    <row r="933" customFormat="false" ht="15" hidden="false" customHeight="false" outlineLevel="0" collapsed="false">
      <c r="A933" s="395"/>
    </row>
    <row r="934" customFormat="false" ht="15" hidden="false" customHeight="false" outlineLevel="0" collapsed="false">
      <c r="A934" s="395"/>
    </row>
    <row r="935" customFormat="false" ht="15" hidden="false" customHeight="false" outlineLevel="0" collapsed="false">
      <c r="A935" s="395"/>
    </row>
    <row r="936" customFormat="false" ht="15" hidden="false" customHeight="false" outlineLevel="0" collapsed="false">
      <c r="A936" s="395"/>
    </row>
    <row r="937" customFormat="false" ht="15" hidden="false" customHeight="false" outlineLevel="0" collapsed="false">
      <c r="A937" s="395"/>
    </row>
    <row r="938" customFormat="false" ht="15" hidden="false" customHeight="false" outlineLevel="0" collapsed="false">
      <c r="A938" s="395"/>
    </row>
    <row r="939" customFormat="false" ht="15" hidden="false" customHeight="false" outlineLevel="0" collapsed="false">
      <c r="A939" s="395"/>
    </row>
    <row r="940" customFormat="false" ht="15" hidden="false" customHeight="false" outlineLevel="0" collapsed="false">
      <c r="A940" s="395"/>
    </row>
    <row r="941" customFormat="false" ht="15" hidden="false" customHeight="false" outlineLevel="0" collapsed="false">
      <c r="A941" s="395"/>
    </row>
    <row r="942" customFormat="false" ht="15" hidden="false" customHeight="false" outlineLevel="0" collapsed="false">
      <c r="A942" s="395"/>
    </row>
    <row r="943" customFormat="false" ht="15" hidden="false" customHeight="false" outlineLevel="0" collapsed="false">
      <c r="A943" s="395"/>
    </row>
    <row r="944" customFormat="false" ht="15" hidden="false" customHeight="false" outlineLevel="0" collapsed="false">
      <c r="A944" s="395"/>
    </row>
    <row r="945" customFormat="false" ht="15" hidden="false" customHeight="false" outlineLevel="0" collapsed="false">
      <c r="A945" s="395"/>
    </row>
    <row r="946" customFormat="false" ht="15" hidden="false" customHeight="false" outlineLevel="0" collapsed="false">
      <c r="A946" s="395"/>
    </row>
    <row r="947" customFormat="false" ht="15" hidden="false" customHeight="false" outlineLevel="0" collapsed="false">
      <c r="A947" s="395"/>
    </row>
    <row r="948" customFormat="false" ht="15" hidden="false" customHeight="false" outlineLevel="0" collapsed="false">
      <c r="A948" s="395"/>
    </row>
    <row r="949" customFormat="false" ht="15" hidden="false" customHeight="false" outlineLevel="0" collapsed="false">
      <c r="A949" s="395"/>
    </row>
    <row r="950" customFormat="false" ht="15" hidden="false" customHeight="false" outlineLevel="0" collapsed="false">
      <c r="A950" s="395"/>
    </row>
    <row r="951" customFormat="false" ht="15" hidden="false" customHeight="false" outlineLevel="0" collapsed="false">
      <c r="A951" s="395"/>
    </row>
    <row r="952" customFormat="false" ht="15" hidden="false" customHeight="false" outlineLevel="0" collapsed="false">
      <c r="A952" s="395"/>
    </row>
    <row r="953" customFormat="false" ht="15" hidden="false" customHeight="false" outlineLevel="0" collapsed="false">
      <c r="A953" s="395"/>
    </row>
    <row r="954" customFormat="false" ht="15" hidden="false" customHeight="false" outlineLevel="0" collapsed="false">
      <c r="A954" s="395"/>
    </row>
    <row r="955" customFormat="false" ht="15" hidden="false" customHeight="false" outlineLevel="0" collapsed="false">
      <c r="A955" s="395"/>
    </row>
    <row r="956" customFormat="false" ht="15" hidden="false" customHeight="false" outlineLevel="0" collapsed="false">
      <c r="A956" s="395"/>
    </row>
    <row r="957" customFormat="false" ht="15" hidden="false" customHeight="false" outlineLevel="0" collapsed="false">
      <c r="A957" s="395"/>
    </row>
    <row r="958" customFormat="false" ht="15" hidden="false" customHeight="false" outlineLevel="0" collapsed="false">
      <c r="A958" s="395"/>
    </row>
    <row r="959" customFormat="false" ht="15" hidden="false" customHeight="false" outlineLevel="0" collapsed="false">
      <c r="A959" s="395"/>
    </row>
    <row r="960" customFormat="false" ht="15" hidden="false" customHeight="false" outlineLevel="0" collapsed="false">
      <c r="A960" s="395"/>
    </row>
    <row r="961" customFormat="false" ht="15" hidden="false" customHeight="false" outlineLevel="0" collapsed="false">
      <c r="A961" s="395"/>
    </row>
    <row r="962" customFormat="false" ht="15" hidden="false" customHeight="false" outlineLevel="0" collapsed="false">
      <c r="A962" s="395"/>
    </row>
    <row r="963" customFormat="false" ht="15" hidden="false" customHeight="false" outlineLevel="0" collapsed="false">
      <c r="A963" s="395"/>
    </row>
    <row r="964" customFormat="false" ht="15" hidden="false" customHeight="false" outlineLevel="0" collapsed="false">
      <c r="A964" s="395"/>
    </row>
    <row r="965" customFormat="false" ht="15" hidden="false" customHeight="false" outlineLevel="0" collapsed="false">
      <c r="A965" s="395"/>
    </row>
    <row r="966" customFormat="false" ht="15" hidden="false" customHeight="false" outlineLevel="0" collapsed="false">
      <c r="A966" s="395"/>
    </row>
    <row r="967" customFormat="false" ht="15" hidden="false" customHeight="false" outlineLevel="0" collapsed="false">
      <c r="A967" s="395"/>
    </row>
    <row r="968" customFormat="false" ht="15" hidden="false" customHeight="false" outlineLevel="0" collapsed="false">
      <c r="A968" s="395"/>
    </row>
    <row r="969" customFormat="false" ht="15" hidden="false" customHeight="false" outlineLevel="0" collapsed="false">
      <c r="A969" s="395"/>
    </row>
    <row r="970" customFormat="false" ht="15" hidden="false" customHeight="false" outlineLevel="0" collapsed="false">
      <c r="A970" s="395"/>
    </row>
    <row r="971" customFormat="false" ht="15" hidden="false" customHeight="false" outlineLevel="0" collapsed="false">
      <c r="A971" s="395"/>
    </row>
    <row r="972" customFormat="false" ht="15" hidden="false" customHeight="false" outlineLevel="0" collapsed="false">
      <c r="A972" s="395"/>
    </row>
    <row r="973" customFormat="false" ht="15" hidden="false" customHeight="false" outlineLevel="0" collapsed="false">
      <c r="A973" s="395"/>
    </row>
    <row r="974" customFormat="false" ht="15" hidden="false" customHeight="false" outlineLevel="0" collapsed="false">
      <c r="A974" s="395"/>
    </row>
    <row r="975" customFormat="false" ht="15" hidden="false" customHeight="false" outlineLevel="0" collapsed="false">
      <c r="A975" s="395"/>
    </row>
    <row r="976" customFormat="false" ht="15" hidden="false" customHeight="false" outlineLevel="0" collapsed="false">
      <c r="A976" s="395"/>
    </row>
    <row r="977" customFormat="false" ht="15" hidden="false" customHeight="false" outlineLevel="0" collapsed="false">
      <c r="A977" s="395"/>
    </row>
    <row r="978" customFormat="false" ht="15" hidden="false" customHeight="false" outlineLevel="0" collapsed="false">
      <c r="A978" s="395"/>
    </row>
    <row r="979" customFormat="false" ht="15" hidden="false" customHeight="false" outlineLevel="0" collapsed="false">
      <c r="A979" s="395"/>
    </row>
    <row r="980" customFormat="false" ht="15" hidden="false" customHeight="false" outlineLevel="0" collapsed="false">
      <c r="A980" s="395"/>
    </row>
    <row r="981" customFormat="false" ht="15" hidden="false" customHeight="false" outlineLevel="0" collapsed="false">
      <c r="A981" s="395"/>
    </row>
    <row r="982" customFormat="false" ht="15" hidden="false" customHeight="false" outlineLevel="0" collapsed="false">
      <c r="A982" s="395"/>
    </row>
    <row r="983" customFormat="false" ht="15" hidden="false" customHeight="false" outlineLevel="0" collapsed="false">
      <c r="A983" s="395"/>
    </row>
    <row r="984" customFormat="false" ht="15" hidden="false" customHeight="false" outlineLevel="0" collapsed="false">
      <c r="A984" s="395"/>
    </row>
    <row r="985" customFormat="false" ht="15" hidden="false" customHeight="false" outlineLevel="0" collapsed="false">
      <c r="A985" s="395"/>
    </row>
    <row r="986" customFormat="false" ht="15" hidden="false" customHeight="false" outlineLevel="0" collapsed="false">
      <c r="A986" s="395"/>
    </row>
    <row r="987" customFormat="false" ht="15" hidden="false" customHeight="false" outlineLevel="0" collapsed="false">
      <c r="A987" s="395"/>
    </row>
    <row r="988" customFormat="false" ht="15" hidden="false" customHeight="false" outlineLevel="0" collapsed="false">
      <c r="A988" s="395"/>
    </row>
    <row r="989" customFormat="false" ht="15" hidden="false" customHeight="false" outlineLevel="0" collapsed="false">
      <c r="A989" s="395"/>
    </row>
    <row r="990" customFormat="false" ht="15" hidden="false" customHeight="false" outlineLevel="0" collapsed="false">
      <c r="A990" s="395"/>
    </row>
    <row r="991" customFormat="false" ht="15" hidden="false" customHeight="false" outlineLevel="0" collapsed="false">
      <c r="A991" s="395"/>
    </row>
    <row r="992" customFormat="false" ht="15" hidden="false" customHeight="false" outlineLevel="0" collapsed="false">
      <c r="A992" s="395"/>
    </row>
    <row r="993" customFormat="false" ht="15" hidden="false" customHeight="false" outlineLevel="0" collapsed="false">
      <c r="A993" s="395"/>
    </row>
    <row r="994" customFormat="false" ht="15" hidden="false" customHeight="false" outlineLevel="0" collapsed="false">
      <c r="A994" s="395"/>
    </row>
    <row r="995" customFormat="false" ht="15" hidden="false" customHeight="false" outlineLevel="0" collapsed="false">
      <c r="A995" s="395"/>
    </row>
    <row r="996" customFormat="false" ht="15" hidden="false" customHeight="false" outlineLevel="0" collapsed="false">
      <c r="A996" s="395"/>
    </row>
    <row r="997" customFormat="false" ht="15" hidden="false" customHeight="false" outlineLevel="0" collapsed="false">
      <c r="A997" s="395"/>
    </row>
    <row r="998" customFormat="false" ht="15" hidden="false" customHeight="false" outlineLevel="0" collapsed="false">
      <c r="A998" s="395"/>
    </row>
    <row r="999" customFormat="false" ht="15" hidden="false" customHeight="false" outlineLevel="0" collapsed="false">
      <c r="A999" s="395"/>
    </row>
    <row r="1000" customFormat="false" ht="15" hidden="false" customHeight="false" outlineLevel="0" collapsed="false">
      <c r="A1000" s="395"/>
    </row>
    <row r="1001" customFormat="false" ht="15" hidden="false" customHeight="false" outlineLevel="0" collapsed="false">
      <c r="A1001" s="395"/>
    </row>
    <row r="1002" customFormat="false" ht="15" hidden="false" customHeight="false" outlineLevel="0" collapsed="false">
      <c r="A1002" s="395"/>
    </row>
    <row r="1003" customFormat="false" ht="15" hidden="false" customHeight="false" outlineLevel="0" collapsed="false">
      <c r="A1003" s="395"/>
    </row>
    <row r="1004" customFormat="false" ht="15" hidden="false" customHeight="false" outlineLevel="0" collapsed="false">
      <c r="A1004" s="395"/>
    </row>
    <row r="1005" customFormat="false" ht="15" hidden="false" customHeight="false" outlineLevel="0" collapsed="false">
      <c r="A1005" s="395"/>
    </row>
    <row r="1006" customFormat="false" ht="15" hidden="false" customHeight="false" outlineLevel="0" collapsed="false">
      <c r="A1006" s="395"/>
    </row>
    <row r="1007" customFormat="false" ht="15" hidden="false" customHeight="false" outlineLevel="0" collapsed="false">
      <c r="A1007" s="395"/>
    </row>
    <row r="1008" customFormat="false" ht="15" hidden="false" customHeight="false" outlineLevel="0" collapsed="false">
      <c r="A1008" s="395"/>
    </row>
    <row r="1009" customFormat="false" ht="15" hidden="false" customHeight="false" outlineLevel="0" collapsed="false">
      <c r="A1009" s="395"/>
    </row>
    <row r="1010" customFormat="false" ht="15" hidden="false" customHeight="false" outlineLevel="0" collapsed="false">
      <c r="A1010" s="395"/>
    </row>
    <row r="1011" customFormat="false" ht="15" hidden="false" customHeight="false" outlineLevel="0" collapsed="false">
      <c r="A1011" s="395"/>
    </row>
    <row r="1012" customFormat="false" ht="15" hidden="false" customHeight="false" outlineLevel="0" collapsed="false">
      <c r="A1012" s="395"/>
    </row>
    <row r="1013" customFormat="false" ht="15" hidden="false" customHeight="false" outlineLevel="0" collapsed="false">
      <c r="A1013" s="395"/>
    </row>
    <row r="1014" customFormat="false" ht="15" hidden="false" customHeight="false" outlineLevel="0" collapsed="false">
      <c r="A1014" s="395"/>
    </row>
    <row r="1015" customFormat="false" ht="15" hidden="false" customHeight="false" outlineLevel="0" collapsed="false">
      <c r="A1015" s="395"/>
    </row>
    <row r="1016" customFormat="false" ht="15" hidden="false" customHeight="false" outlineLevel="0" collapsed="false">
      <c r="A1016" s="395"/>
    </row>
    <row r="1017" customFormat="false" ht="15" hidden="false" customHeight="false" outlineLevel="0" collapsed="false">
      <c r="A1017" s="395"/>
    </row>
    <row r="1018" customFormat="false" ht="15" hidden="false" customHeight="false" outlineLevel="0" collapsed="false">
      <c r="A1018" s="395"/>
    </row>
    <row r="1019" customFormat="false" ht="15" hidden="false" customHeight="false" outlineLevel="0" collapsed="false">
      <c r="A1019" s="395"/>
    </row>
    <row r="1020" customFormat="false" ht="15" hidden="false" customHeight="false" outlineLevel="0" collapsed="false">
      <c r="A1020" s="395"/>
    </row>
    <row r="1021" customFormat="false" ht="15" hidden="false" customHeight="false" outlineLevel="0" collapsed="false">
      <c r="A1021" s="395"/>
    </row>
    <row r="1022" customFormat="false" ht="15" hidden="false" customHeight="false" outlineLevel="0" collapsed="false">
      <c r="A1022" s="395"/>
    </row>
    <row r="1023" customFormat="false" ht="15" hidden="false" customHeight="false" outlineLevel="0" collapsed="false">
      <c r="A1023" s="395"/>
    </row>
    <row r="1024" customFormat="false" ht="15" hidden="false" customHeight="false" outlineLevel="0" collapsed="false">
      <c r="A1024" s="395"/>
    </row>
    <row r="1025" customFormat="false" ht="15" hidden="false" customHeight="false" outlineLevel="0" collapsed="false">
      <c r="A1025" s="395"/>
    </row>
    <row r="1026" customFormat="false" ht="15" hidden="false" customHeight="false" outlineLevel="0" collapsed="false">
      <c r="A1026" s="395"/>
    </row>
    <row r="1027" customFormat="false" ht="15" hidden="false" customHeight="false" outlineLevel="0" collapsed="false">
      <c r="A1027" s="395"/>
    </row>
    <row r="1028" customFormat="false" ht="15" hidden="false" customHeight="false" outlineLevel="0" collapsed="false">
      <c r="A1028" s="395"/>
    </row>
    <row r="1029" customFormat="false" ht="15" hidden="false" customHeight="false" outlineLevel="0" collapsed="false">
      <c r="A1029" s="395"/>
    </row>
    <row r="1030" customFormat="false" ht="15" hidden="false" customHeight="false" outlineLevel="0" collapsed="false">
      <c r="A1030" s="395"/>
    </row>
    <row r="1031" customFormat="false" ht="15" hidden="false" customHeight="false" outlineLevel="0" collapsed="false">
      <c r="A1031" s="395"/>
    </row>
    <row r="1032" customFormat="false" ht="15" hidden="false" customHeight="false" outlineLevel="0" collapsed="false">
      <c r="A1032" s="395"/>
    </row>
    <row r="1033" customFormat="false" ht="15" hidden="false" customHeight="false" outlineLevel="0" collapsed="false">
      <c r="A1033" s="395"/>
    </row>
    <row r="1034" customFormat="false" ht="15" hidden="false" customHeight="false" outlineLevel="0" collapsed="false">
      <c r="A1034" s="395"/>
    </row>
    <row r="1035" customFormat="false" ht="15" hidden="false" customHeight="false" outlineLevel="0" collapsed="false">
      <c r="A1035" s="395"/>
    </row>
    <row r="1036" customFormat="false" ht="15" hidden="false" customHeight="false" outlineLevel="0" collapsed="false">
      <c r="A1036" s="395"/>
    </row>
    <row r="1037" customFormat="false" ht="15" hidden="false" customHeight="false" outlineLevel="0" collapsed="false">
      <c r="A1037" s="395"/>
    </row>
    <row r="1038" customFormat="false" ht="15" hidden="false" customHeight="false" outlineLevel="0" collapsed="false">
      <c r="A1038" s="395"/>
    </row>
    <row r="1039" customFormat="false" ht="15" hidden="false" customHeight="false" outlineLevel="0" collapsed="false">
      <c r="A1039" s="395"/>
    </row>
    <row r="1040" customFormat="false" ht="15" hidden="false" customHeight="false" outlineLevel="0" collapsed="false">
      <c r="A1040" s="395"/>
    </row>
    <row r="1041" customFormat="false" ht="15" hidden="false" customHeight="false" outlineLevel="0" collapsed="false">
      <c r="A1041" s="395"/>
    </row>
    <row r="1042" customFormat="false" ht="15" hidden="false" customHeight="false" outlineLevel="0" collapsed="false">
      <c r="A1042" s="395"/>
    </row>
    <row r="1043" customFormat="false" ht="15" hidden="false" customHeight="false" outlineLevel="0" collapsed="false">
      <c r="A1043" s="395"/>
    </row>
    <row r="1044" customFormat="false" ht="15" hidden="false" customHeight="false" outlineLevel="0" collapsed="false">
      <c r="A1044" s="395"/>
    </row>
    <row r="1045" customFormat="false" ht="15" hidden="false" customHeight="false" outlineLevel="0" collapsed="false">
      <c r="A1045" s="395"/>
    </row>
    <row r="1046" customFormat="false" ht="15" hidden="false" customHeight="false" outlineLevel="0" collapsed="false">
      <c r="A1046" s="395"/>
    </row>
    <row r="1047" customFormat="false" ht="15" hidden="false" customHeight="false" outlineLevel="0" collapsed="false">
      <c r="A1047" s="395"/>
    </row>
    <row r="1048" customFormat="false" ht="15" hidden="false" customHeight="false" outlineLevel="0" collapsed="false">
      <c r="A1048" s="395"/>
    </row>
    <row r="1049" customFormat="false" ht="15" hidden="false" customHeight="false" outlineLevel="0" collapsed="false">
      <c r="A1049" s="395"/>
    </row>
    <row r="1050" customFormat="false" ht="15" hidden="false" customHeight="false" outlineLevel="0" collapsed="false">
      <c r="A1050" s="395"/>
    </row>
    <row r="1051" customFormat="false" ht="15" hidden="false" customHeight="false" outlineLevel="0" collapsed="false">
      <c r="A1051" s="395"/>
    </row>
    <row r="1052" customFormat="false" ht="15" hidden="false" customHeight="false" outlineLevel="0" collapsed="false">
      <c r="A1052" s="395"/>
    </row>
    <row r="1053" customFormat="false" ht="15" hidden="false" customHeight="false" outlineLevel="0" collapsed="false">
      <c r="A1053" s="395"/>
    </row>
    <row r="1054" customFormat="false" ht="15" hidden="false" customHeight="false" outlineLevel="0" collapsed="false">
      <c r="A1054" s="395"/>
    </row>
    <row r="1055" customFormat="false" ht="15" hidden="false" customHeight="false" outlineLevel="0" collapsed="false">
      <c r="A1055" s="395"/>
    </row>
    <row r="1056" customFormat="false" ht="15" hidden="false" customHeight="false" outlineLevel="0" collapsed="false">
      <c r="A1056" s="395"/>
    </row>
    <row r="1057" customFormat="false" ht="15" hidden="false" customHeight="false" outlineLevel="0" collapsed="false">
      <c r="A1057" s="395"/>
    </row>
    <row r="1058" customFormat="false" ht="15" hidden="false" customHeight="false" outlineLevel="0" collapsed="false">
      <c r="A1058" s="395"/>
    </row>
    <row r="1059" customFormat="false" ht="15" hidden="false" customHeight="false" outlineLevel="0" collapsed="false">
      <c r="A1059" s="395"/>
    </row>
    <row r="1060" customFormat="false" ht="15" hidden="false" customHeight="false" outlineLevel="0" collapsed="false">
      <c r="A1060" s="395"/>
    </row>
    <row r="1061" customFormat="false" ht="15" hidden="false" customHeight="false" outlineLevel="0" collapsed="false">
      <c r="A1061" s="395"/>
    </row>
    <row r="1062" customFormat="false" ht="15" hidden="false" customHeight="false" outlineLevel="0" collapsed="false">
      <c r="A1062" s="395"/>
    </row>
    <row r="1063" customFormat="false" ht="15" hidden="false" customHeight="false" outlineLevel="0" collapsed="false">
      <c r="A1063" s="395"/>
    </row>
    <row r="1064" customFormat="false" ht="15" hidden="false" customHeight="false" outlineLevel="0" collapsed="false">
      <c r="A1064" s="395"/>
    </row>
    <row r="1065" customFormat="false" ht="15" hidden="false" customHeight="false" outlineLevel="0" collapsed="false">
      <c r="A1065" s="395"/>
    </row>
    <row r="1066" customFormat="false" ht="15" hidden="false" customHeight="false" outlineLevel="0" collapsed="false">
      <c r="A1066" s="395"/>
    </row>
    <row r="1067" customFormat="false" ht="15" hidden="false" customHeight="false" outlineLevel="0" collapsed="false">
      <c r="A1067" s="395"/>
    </row>
    <row r="1068" customFormat="false" ht="15" hidden="false" customHeight="false" outlineLevel="0" collapsed="false">
      <c r="A1068" s="395"/>
    </row>
    <row r="1069" customFormat="false" ht="15" hidden="false" customHeight="false" outlineLevel="0" collapsed="false">
      <c r="A1069" s="395"/>
    </row>
    <row r="1070" customFormat="false" ht="15" hidden="false" customHeight="false" outlineLevel="0" collapsed="false">
      <c r="A1070" s="395"/>
    </row>
    <row r="1071" customFormat="false" ht="15" hidden="false" customHeight="false" outlineLevel="0" collapsed="false">
      <c r="A1071" s="395"/>
    </row>
    <row r="1072" customFormat="false" ht="15" hidden="false" customHeight="false" outlineLevel="0" collapsed="false">
      <c r="A1072" s="395"/>
    </row>
    <row r="1073" customFormat="false" ht="15" hidden="false" customHeight="false" outlineLevel="0" collapsed="false">
      <c r="A1073" s="395"/>
    </row>
    <row r="1074" customFormat="false" ht="15" hidden="false" customHeight="false" outlineLevel="0" collapsed="false">
      <c r="A1074" s="395"/>
    </row>
    <row r="1075" customFormat="false" ht="15" hidden="false" customHeight="false" outlineLevel="0" collapsed="false">
      <c r="A1075" s="395"/>
    </row>
    <row r="1076" customFormat="false" ht="15" hidden="false" customHeight="false" outlineLevel="0" collapsed="false">
      <c r="A1076" s="395"/>
    </row>
    <row r="1077" customFormat="false" ht="15" hidden="false" customHeight="false" outlineLevel="0" collapsed="false">
      <c r="A1077" s="395"/>
    </row>
    <row r="1078" customFormat="false" ht="15" hidden="false" customHeight="false" outlineLevel="0" collapsed="false">
      <c r="A1078" s="395"/>
    </row>
    <row r="1079" customFormat="false" ht="15" hidden="false" customHeight="false" outlineLevel="0" collapsed="false">
      <c r="A1079" s="395"/>
    </row>
    <row r="1080" customFormat="false" ht="15" hidden="false" customHeight="false" outlineLevel="0" collapsed="false">
      <c r="A1080" s="395"/>
    </row>
    <row r="1081" customFormat="false" ht="15" hidden="false" customHeight="false" outlineLevel="0" collapsed="false">
      <c r="A1081" s="395"/>
    </row>
    <row r="1082" customFormat="false" ht="15" hidden="false" customHeight="false" outlineLevel="0" collapsed="false">
      <c r="A1082" s="395"/>
    </row>
    <row r="1083" customFormat="false" ht="15" hidden="false" customHeight="false" outlineLevel="0" collapsed="false">
      <c r="A1083" s="395"/>
    </row>
    <row r="1084" customFormat="false" ht="15" hidden="false" customHeight="false" outlineLevel="0" collapsed="false">
      <c r="A1084" s="395"/>
    </row>
    <row r="1085" customFormat="false" ht="15" hidden="false" customHeight="false" outlineLevel="0" collapsed="false">
      <c r="A1085" s="395"/>
    </row>
    <row r="1086" customFormat="false" ht="15" hidden="false" customHeight="false" outlineLevel="0" collapsed="false">
      <c r="A1086" s="395"/>
    </row>
    <row r="1087" customFormat="false" ht="15" hidden="false" customHeight="false" outlineLevel="0" collapsed="false">
      <c r="A1087" s="395"/>
    </row>
    <row r="1088" customFormat="false" ht="15" hidden="false" customHeight="false" outlineLevel="0" collapsed="false">
      <c r="A1088" s="395"/>
    </row>
    <row r="1089" customFormat="false" ht="15" hidden="false" customHeight="false" outlineLevel="0" collapsed="false">
      <c r="A1089" s="395"/>
    </row>
    <row r="1090" customFormat="false" ht="15" hidden="false" customHeight="false" outlineLevel="0" collapsed="false">
      <c r="A1090" s="395"/>
    </row>
    <row r="1091" customFormat="false" ht="15" hidden="false" customHeight="false" outlineLevel="0" collapsed="false">
      <c r="A1091" s="395"/>
    </row>
    <row r="1092" customFormat="false" ht="15" hidden="false" customHeight="false" outlineLevel="0" collapsed="false">
      <c r="A1092" s="395"/>
    </row>
    <row r="1093" customFormat="false" ht="15" hidden="false" customHeight="false" outlineLevel="0" collapsed="false">
      <c r="A1093" s="395"/>
    </row>
    <row r="1094" customFormat="false" ht="15" hidden="false" customHeight="false" outlineLevel="0" collapsed="false">
      <c r="A1094" s="395"/>
    </row>
    <row r="1095" customFormat="false" ht="15" hidden="false" customHeight="false" outlineLevel="0" collapsed="false">
      <c r="A1095" s="395"/>
    </row>
    <row r="1096" customFormat="false" ht="15" hidden="false" customHeight="false" outlineLevel="0" collapsed="false">
      <c r="A1096" s="395"/>
    </row>
    <row r="1097" customFormat="false" ht="15" hidden="false" customHeight="false" outlineLevel="0" collapsed="false">
      <c r="A1097" s="395"/>
    </row>
    <row r="1098" customFormat="false" ht="15" hidden="false" customHeight="false" outlineLevel="0" collapsed="false">
      <c r="A1098" s="395"/>
    </row>
    <row r="1099" customFormat="false" ht="15" hidden="false" customHeight="false" outlineLevel="0" collapsed="false">
      <c r="A1099" s="395"/>
    </row>
    <row r="1100" customFormat="false" ht="15" hidden="false" customHeight="false" outlineLevel="0" collapsed="false">
      <c r="A1100" s="395"/>
    </row>
    <row r="1101" customFormat="false" ht="15" hidden="false" customHeight="false" outlineLevel="0" collapsed="false">
      <c r="A1101" s="395"/>
    </row>
    <row r="1102" customFormat="false" ht="15" hidden="false" customHeight="false" outlineLevel="0" collapsed="false">
      <c r="A1102" s="395"/>
    </row>
    <row r="1103" customFormat="false" ht="15" hidden="false" customHeight="false" outlineLevel="0" collapsed="false">
      <c r="A1103" s="395"/>
    </row>
    <row r="1104" customFormat="false" ht="15" hidden="false" customHeight="false" outlineLevel="0" collapsed="false">
      <c r="A1104" s="395"/>
    </row>
    <row r="1105" customFormat="false" ht="15" hidden="false" customHeight="false" outlineLevel="0" collapsed="false">
      <c r="A1105" s="395"/>
    </row>
    <row r="1106" customFormat="false" ht="15" hidden="false" customHeight="false" outlineLevel="0" collapsed="false">
      <c r="A1106" s="395"/>
    </row>
    <row r="1107" customFormat="false" ht="15" hidden="false" customHeight="false" outlineLevel="0" collapsed="false">
      <c r="A1107" s="395"/>
    </row>
    <row r="1108" customFormat="false" ht="15" hidden="false" customHeight="false" outlineLevel="0" collapsed="false">
      <c r="A1108" s="395"/>
    </row>
    <row r="1109" customFormat="false" ht="15" hidden="false" customHeight="false" outlineLevel="0" collapsed="false">
      <c r="A1109" s="395"/>
    </row>
    <row r="1110" customFormat="false" ht="15" hidden="false" customHeight="false" outlineLevel="0" collapsed="false">
      <c r="A1110" s="395"/>
    </row>
    <row r="1111" customFormat="false" ht="15" hidden="false" customHeight="false" outlineLevel="0" collapsed="false">
      <c r="A1111" s="395"/>
    </row>
    <row r="1112" customFormat="false" ht="15" hidden="false" customHeight="false" outlineLevel="0" collapsed="false">
      <c r="A1112" s="395"/>
    </row>
    <row r="1113" customFormat="false" ht="15" hidden="false" customHeight="false" outlineLevel="0" collapsed="false">
      <c r="A1113" s="395"/>
    </row>
    <row r="1114" customFormat="false" ht="15" hidden="false" customHeight="false" outlineLevel="0" collapsed="false">
      <c r="A1114" s="395"/>
    </row>
    <row r="1115" customFormat="false" ht="15" hidden="false" customHeight="false" outlineLevel="0" collapsed="false">
      <c r="A1115" s="395"/>
    </row>
    <row r="1116" customFormat="false" ht="15" hidden="false" customHeight="false" outlineLevel="0" collapsed="false">
      <c r="A1116" s="395"/>
    </row>
  </sheetData>
  <conditionalFormatting sqref="A58:A60 A62:A64">
    <cfRule type="expression" priority="2" aboveAverage="0" equalAverage="0" bottom="0" percent="0" rank="0" text="" dxfId="146">
      <formula>AND(COUNTIF($A$58:$A$60,A58)+COUNTIF($A$62:$A$64,A58)&gt;1,NOT(ISBLANK(A58)))</formula>
    </cfRule>
  </conditionalFormatting>
  <conditionalFormatting sqref="A66:A69">
    <cfRule type="expression" priority="3" aboveAverage="0" equalAverage="0" bottom="0" percent="0" rank="0" text="" dxfId="147">
      <formula>AND(COUNTIF($A$66:$A$69,A66)&gt;1,NOT(ISBLANK(A66)))</formula>
    </cfRule>
  </conditionalFormatting>
  <conditionalFormatting sqref="A57">
    <cfRule type="expression" priority="4" aboveAverage="0" equalAverage="0" bottom="0" percent="0" rank="0" text="" dxfId="148">
      <formula>AND(COUNTIF($A$57:$A$57,A57)&gt;1,NOT(ISBLANK(A57)))</formula>
    </cfRule>
  </conditionalFormatting>
  <conditionalFormatting sqref="A61">
    <cfRule type="expression" priority="5" aboveAverage="0" equalAverage="0" bottom="0" percent="0" rank="0" text="" dxfId="149">
      <formula>AND(COUNTIF($A$61:$A$61,A61)&gt;1,NOT(ISBLANK(A61)))</formula>
    </cfRule>
  </conditionalFormatting>
  <conditionalFormatting sqref="A65">
    <cfRule type="expression" priority="6" aboveAverage="0" equalAverage="0" bottom="0" percent="0" rank="0" text="" dxfId="150">
      <formula>AND(COUNTIF($A$65:$A$65,A65)&gt;1,NOT(ISBLANK(A65)))</formula>
    </cfRule>
  </conditionalFormatting>
  <conditionalFormatting sqref="A70">
    <cfRule type="expression" priority="7" aboveAverage="0" equalAverage="0" bottom="0" percent="0" rank="0" text="" dxfId="151">
      <formula>AND(COUNTIF($A$70:$A$70,A70)&gt;1,NOT(ISBLANK(A70)))</formula>
    </cfRule>
  </conditionalFormatting>
  <conditionalFormatting sqref="A71:A75">
    <cfRule type="expression" priority="8" aboveAverage="0" equalAverage="0" bottom="0" percent="0" rank="0" text="" dxfId="152">
      <formula>AND(COUNTIF($A$71:$A$75,A71)&gt;1,NOT(ISBLANK(A71)))</formula>
    </cfRule>
  </conditionalFormatting>
  <conditionalFormatting sqref="A76:A91">
    <cfRule type="expression" priority="9" aboveAverage="0" equalAverage="0" bottom="0" percent="0" rank="0" text="" dxfId="153">
      <formula>AND(COUNTIF($A$76:$A$91,A76)&gt;1,NOT(ISBLANK(A76)))</formula>
    </cfRule>
  </conditionalFormatting>
  <conditionalFormatting sqref="A92:A65536 A1:A56">
    <cfRule type="expression" priority="10" aboveAverage="0" equalAverage="0" bottom="0" percent="0" rank="0" text="" dxfId="154">
      <formula>AND(COUNTIF($A$92:$A$65536,A92)+COUNTIF($A$1:$A$56,A92)&gt;1,NOT(ISBLANK(A9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118"/>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2" min="2" style="413" width="59.85"/>
  </cols>
  <sheetData>
    <row r="1" customFormat="false" ht="15" hidden="false" customHeight="false" outlineLevel="0" collapsed="false">
      <c r="A1" s="395" t="s">
        <v>904</v>
      </c>
      <c r="B1" s="413" t="s">
        <v>1009</v>
      </c>
    </row>
    <row r="2" customFormat="false" ht="15" hidden="false" customHeight="false" outlineLevel="0" collapsed="false">
      <c r="A2" s="395" t="s">
        <v>893</v>
      </c>
      <c r="B2" s="413" t="s">
        <v>1010</v>
      </c>
    </row>
    <row r="3" customFormat="false" ht="15" hidden="false" customHeight="false" outlineLevel="0" collapsed="false">
      <c r="A3" s="395" t="s">
        <v>894</v>
      </c>
      <c r="B3" s="413" t="s">
        <v>895</v>
      </c>
    </row>
    <row r="4" customFormat="false" ht="15" hidden="false" customHeight="false" outlineLevel="0" collapsed="false">
      <c r="A4" s="414" t="s">
        <v>896</v>
      </c>
      <c r="B4" s="415" t="s">
        <v>1011</v>
      </c>
    </row>
    <row r="5" customFormat="false" ht="15" hidden="false" customHeight="false" outlineLevel="0" collapsed="false">
      <c r="A5" s="395" t="s">
        <v>898</v>
      </c>
      <c r="B5" s="413" t="n">
        <v>2023</v>
      </c>
    </row>
    <row r="6" customFormat="false" ht="15" hidden="false" customHeight="false" outlineLevel="0" collapsed="false">
      <c r="A6" s="397" t="s">
        <v>899</v>
      </c>
      <c r="B6" s="416"/>
    </row>
    <row r="7" customFormat="false" ht="15" hidden="false" customHeight="false" outlineLevel="0" collapsed="false">
      <c r="A7" s="395" t="s">
        <v>900</v>
      </c>
      <c r="B7" s="413" t="s">
        <v>1012</v>
      </c>
    </row>
    <row r="8" customFormat="false" ht="15" hidden="false" customHeight="false" outlineLevel="0" collapsed="false">
      <c r="A8" s="400" t="s">
        <v>902</v>
      </c>
      <c r="B8" s="417" t="s">
        <v>1013</v>
      </c>
    </row>
    <row r="9" customFormat="false" ht="15" hidden="false" customHeight="false" outlineLevel="0" collapsed="false">
      <c r="A9" s="395" t="s">
        <v>903</v>
      </c>
      <c r="B9" s="413" t="s">
        <v>1014</v>
      </c>
    </row>
    <row r="10" customFormat="false" ht="15" hidden="false" customHeight="false" outlineLevel="0" collapsed="false">
      <c r="A10" s="395" t="s">
        <v>905</v>
      </c>
      <c r="B10" s="413" t="s">
        <v>1015</v>
      </c>
    </row>
    <row r="11" customFormat="false" ht="15" hidden="false" customHeight="false" outlineLevel="0" collapsed="false">
      <c r="A11" s="395" t="s">
        <v>906</v>
      </c>
      <c r="B11" s="413" t="s">
        <v>1016</v>
      </c>
    </row>
    <row r="12" customFormat="false" ht="15" hidden="false" customHeight="false" outlineLevel="0" collapsed="false">
      <c r="A12" s="395" t="s">
        <v>907</v>
      </c>
      <c r="B12" s="413" t="s">
        <v>1017</v>
      </c>
    </row>
    <row r="13" customFormat="false" ht="15" hidden="false" customHeight="false" outlineLevel="0" collapsed="false">
      <c r="A13" s="395" t="s">
        <v>908</v>
      </c>
      <c r="B13" s="413" t="s">
        <v>1018</v>
      </c>
    </row>
    <row r="14" customFormat="false" ht="15" hidden="false" customHeight="false" outlineLevel="0" collapsed="false">
      <c r="A14" s="418" t="s">
        <v>909</v>
      </c>
      <c r="B14" s="419" t="s">
        <v>1019</v>
      </c>
    </row>
    <row r="15" customFormat="false" ht="15" hidden="false" customHeight="false" outlineLevel="0" collapsed="false">
      <c r="A15" s="395" t="s">
        <v>910</v>
      </c>
      <c r="B15" s="399" t="s">
        <v>1020</v>
      </c>
    </row>
    <row r="16" customFormat="false" ht="15" hidden="false" customHeight="false" outlineLevel="0" collapsed="false">
      <c r="A16" s="395" t="s">
        <v>911</v>
      </c>
      <c r="B16" s="399" t="s">
        <v>1021</v>
      </c>
    </row>
    <row r="17" customFormat="false" ht="15" hidden="false" customHeight="false" outlineLevel="0" collapsed="false">
      <c r="A17" s="395" t="s">
        <v>912</v>
      </c>
      <c r="B17" s="399" t="s">
        <v>1022</v>
      </c>
    </row>
    <row r="18" customFormat="false" ht="15" hidden="false" customHeight="false" outlineLevel="0" collapsed="false">
      <c r="A18" s="400" t="s">
        <v>913</v>
      </c>
      <c r="B18" s="420" t="s">
        <v>1023</v>
      </c>
    </row>
    <row r="19" customFormat="false" ht="15" hidden="false" customHeight="false" outlineLevel="0" collapsed="false">
      <c r="A19" s="400" t="s">
        <v>914</v>
      </c>
      <c r="B19" s="399" t="s">
        <v>1024</v>
      </c>
    </row>
    <row r="20" customFormat="false" ht="15" hidden="false" customHeight="false" outlineLevel="0" collapsed="false">
      <c r="A20" s="395" t="s">
        <v>918</v>
      </c>
      <c r="B20" s="399" t="s">
        <v>1025</v>
      </c>
    </row>
    <row r="21" customFormat="false" ht="15" hidden="false" customHeight="false" outlineLevel="0" collapsed="false">
      <c r="A21" s="395" t="s">
        <v>919</v>
      </c>
      <c r="B21" s="399" t="s">
        <v>1026</v>
      </c>
    </row>
    <row r="22" customFormat="false" ht="15" hidden="false" customHeight="false" outlineLevel="0" collapsed="false">
      <c r="A22" s="395" t="s">
        <v>920</v>
      </c>
      <c r="B22" s="413" t="s">
        <v>1027</v>
      </c>
    </row>
    <row r="23" customFormat="false" ht="15" hidden="false" customHeight="false" outlineLevel="0" collapsed="false">
      <c r="A23" s="395" t="s">
        <v>921</v>
      </c>
      <c r="B23" s="399" t="s">
        <v>1028</v>
      </c>
    </row>
    <row r="24" customFormat="false" ht="15" hidden="false" customHeight="false" outlineLevel="0" collapsed="false">
      <c r="A24" s="395" t="s">
        <v>922</v>
      </c>
      <c r="B24" s="399" t="s">
        <v>1029</v>
      </c>
    </row>
    <row r="25" customFormat="false" ht="15" hidden="false" customHeight="false" outlineLevel="0" collapsed="false">
      <c r="A25" s="395" t="s">
        <v>923</v>
      </c>
      <c r="B25" s="413" t="s">
        <v>1030</v>
      </c>
    </row>
    <row r="26" customFormat="false" ht="15" hidden="false" customHeight="false" outlineLevel="0" collapsed="false">
      <c r="A26" s="400" t="s">
        <v>924</v>
      </c>
      <c r="B26" s="417" t="s">
        <v>1031</v>
      </c>
    </row>
    <row r="27" customFormat="false" ht="15" hidden="false" customHeight="false" outlineLevel="0" collapsed="false">
      <c r="A27" s="400" t="s">
        <v>925</v>
      </c>
      <c r="B27" s="417" t="s">
        <v>1032</v>
      </c>
    </row>
    <row r="28" customFormat="false" ht="15" hidden="false" customHeight="false" outlineLevel="0" collapsed="false">
      <c r="A28" s="400" t="s">
        <v>926</v>
      </c>
      <c r="B28" s="417" t="s">
        <v>1033</v>
      </c>
    </row>
    <row r="29" customFormat="false" ht="15" hidden="false" customHeight="false" outlineLevel="0" collapsed="false">
      <c r="A29" s="395" t="s">
        <v>927</v>
      </c>
      <c r="B29" s="399" t="s">
        <v>1034</v>
      </c>
    </row>
    <row r="30" customFormat="false" ht="15" hidden="false" customHeight="false" outlineLevel="0" collapsed="false">
      <c r="A30" s="395" t="s">
        <v>928</v>
      </c>
      <c r="B30" s="413" t="s">
        <v>1035</v>
      </c>
    </row>
    <row r="31" customFormat="false" ht="15" hidden="false" customHeight="false" outlineLevel="0" collapsed="false">
      <c r="A31" s="395" t="s">
        <v>929</v>
      </c>
      <c r="B31" s="399" t="s">
        <v>1036</v>
      </c>
    </row>
    <row r="32" customFormat="false" ht="15" hidden="false" customHeight="false" outlineLevel="0" collapsed="false">
      <c r="A32" s="395" t="s">
        <v>930</v>
      </c>
      <c r="B32" s="399" t="s">
        <v>1037</v>
      </c>
    </row>
    <row r="33" customFormat="false" ht="15" hidden="false" customHeight="false" outlineLevel="0" collapsed="false">
      <c r="A33" s="395" t="s">
        <v>931</v>
      </c>
      <c r="B33" s="399" t="s">
        <v>1038</v>
      </c>
    </row>
    <row r="34" customFormat="false" ht="15" hidden="false" customHeight="false" outlineLevel="0" collapsed="false">
      <c r="A34" s="400" t="s">
        <v>932</v>
      </c>
      <c r="B34" s="421" t="s">
        <v>1039</v>
      </c>
    </row>
    <row r="35" customFormat="false" ht="15" hidden="false" customHeight="false" outlineLevel="0" collapsed="false">
      <c r="A35" s="400" t="s">
        <v>933</v>
      </c>
      <c r="B35" s="421" t="s">
        <v>1040</v>
      </c>
    </row>
    <row r="36" customFormat="false" ht="15" hidden="false" customHeight="false" outlineLevel="0" collapsed="false">
      <c r="A36" s="397" t="s">
        <v>934</v>
      </c>
      <c r="B36" s="416" t="s">
        <v>1019</v>
      </c>
    </row>
    <row r="37" customFormat="false" ht="15" hidden="false" customHeight="false" outlineLevel="0" collapsed="false">
      <c r="A37" s="397" t="s">
        <v>935</v>
      </c>
      <c r="B37" s="416" t="s">
        <v>1019</v>
      </c>
    </row>
    <row r="38" customFormat="false" ht="15" hidden="false" customHeight="false" outlineLevel="0" collapsed="false">
      <c r="A38" s="397" t="s">
        <v>936</v>
      </c>
      <c r="B38" s="416"/>
    </row>
    <row r="39" customFormat="false" ht="15" hidden="false" customHeight="false" outlineLevel="0" collapsed="false">
      <c r="A39" s="397" t="s">
        <v>937</v>
      </c>
      <c r="B39" s="416"/>
    </row>
    <row r="40" customFormat="false" ht="15" hidden="false" customHeight="false" outlineLevel="0" collapsed="false">
      <c r="A40" s="395" t="s">
        <v>938</v>
      </c>
      <c r="B40" s="413" t="s">
        <v>1041</v>
      </c>
    </row>
    <row r="41" customFormat="false" ht="15" hidden="false" customHeight="false" outlineLevel="0" collapsed="false">
      <c r="A41" s="395" t="s">
        <v>939</v>
      </c>
      <c r="B41" s="413" t="s">
        <v>940</v>
      </c>
    </row>
    <row r="42" customFormat="false" ht="15" hidden="false" customHeight="false" outlineLevel="0" collapsed="false">
      <c r="A42" s="395" t="s">
        <v>941</v>
      </c>
      <c r="B42" s="413" t="s">
        <v>942</v>
      </c>
    </row>
    <row r="43" customFormat="false" ht="15" hidden="false" customHeight="false" outlineLevel="0" collapsed="false">
      <c r="A43" s="402" t="s">
        <v>308</v>
      </c>
      <c r="B43" s="422" t="s">
        <v>1042</v>
      </c>
    </row>
    <row r="44" customFormat="false" ht="15" hidden="false" customHeight="false" outlineLevel="0" collapsed="false">
      <c r="A44" s="402" t="s">
        <v>943</v>
      </c>
      <c r="B44" s="422" t="s">
        <v>1042</v>
      </c>
    </row>
    <row r="45" customFormat="false" ht="15" hidden="false" customHeight="false" outlineLevel="0" collapsed="false">
      <c r="A45" s="402" t="s">
        <v>944</v>
      </c>
      <c r="B45" s="422"/>
    </row>
    <row r="46" customFormat="false" ht="15" hidden="false" customHeight="false" outlineLevel="0" collapsed="false">
      <c r="A46" s="402" t="s">
        <v>945</v>
      </c>
      <c r="B46" s="422" t="s">
        <v>1043</v>
      </c>
    </row>
    <row r="47" customFormat="false" ht="15" hidden="false" customHeight="false" outlineLevel="0" collapsed="false">
      <c r="A47" s="402" t="s">
        <v>946</v>
      </c>
      <c r="B47" s="404" t="s">
        <v>1044</v>
      </c>
    </row>
    <row r="48" customFormat="false" ht="15" hidden="false" customHeight="false" outlineLevel="0" collapsed="false">
      <c r="A48" s="402" t="s">
        <v>947</v>
      </c>
      <c r="B48" s="422" t="s">
        <v>1045</v>
      </c>
    </row>
    <row r="49" customFormat="false" ht="15" hidden="false" customHeight="false" outlineLevel="0" collapsed="false">
      <c r="A49" s="402" t="s">
        <v>948</v>
      </c>
      <c r="B49" s="404" t="s">
        <v>1046</v>
      </c>
    </row>
    <row r="50" customFormat="false" ht="15" hidden="false" customHeight="false" outlineLevel="0" collapsed="false">
      <c r="A50" s="405" t="s">
        <v>949</v>
      </c>
      <c r="B50" s="423" t="s">
        <v>1047</v>
      </c>
    </row>
    <row r="51" customFormat="false" ht="15" hidden="false" customHeight="false" outlineLevel="0" collapsed="false">
      <c r="A51" s="405" t="s">
        <v>950</v>
      </c>
      <c r="B51" s="423" t="s">
        <v>1048</v>
      </c>
    </row>
    <row r="52" customFormat="false" ht="15" hidden="false" customHeight="false" outlineLevel="0" collapsed="false">
      <c r="A52" s="409" t="s">
        <v>967</v>
      </c>
      <c r="B52" s="424" t="s">
        <v>1049</v>
      </c>
    </row>
    <row r="53" customFormat="false" ht="15" hidden="false" customHeight="false" outlineLevel="0" collapsed="false">
      <c r="A53" s="409" t="s">
        <v>968</v>
      </c>
      <c r="B53" s="425" t="s">
        <v>1050</v>
      </c>
    </row>
    <row r="54" customFormat="false" ht="15" hidden="false" customHeight="false" outlineLevel="0" collapsed="false">
      <c r="A54" s="409" t="s">
        <v>950</v>
      </c>
      <c r="B54" s="426" t="s">
        <v>1051</v>
      </c>
    </row>
    <row r="55" customFormat="false" ht="15" hidden="false" customHeight="false" outlineLevel="0" collapsed="false">
      <c r="A55" s="409" t="s">
        <v>1052</v>
      </c>
      <c r="B55" s="425" t="s">
        <v>1053</v>
      </c>
    </row>
    <row r="56" customFormat="false" ht="15" hidden="false" customHeight="false" outlineLevel="0" collapsed="false">
      <c r="A56" s="409" t="s">
        <v>1054</v>
      </c>
      <c r="B56" s="425" t="s">
        <v>1055</v>
      </c>
    </row>
    <row r="57" customFormat="false" ht="15" hidden="false" customHeight="false" outlineLevel="0" collapsed="false">
      <c r="A57" s="409" t="s">
        <v>970</v>
      </c>
      <c r="B57" s="424" t="s">
        <v>1056</v>
      </c>
    </row>
    <row r="58" customFormat="false" ht="15" hidden="false" customHeight="false" outlineLevel="0" collapsed="false">
      <c r="A58" s="409" t="s">
        <v>971</v>
      </c>
      <c r="B58" s="425" t="s">
        <v>1057</v>
      </c>
    </row>
    <row r="59" customFormat="false" ht="15" hidden="false" customHeight="false" outlineLevel="0" collapsed="false">
      <c r="A59" s="409" t="s">
        <v>954</v>
      </c>
      <c r="B59" s="426" t="s">
        <v>1058</v>
      </c>
    </row>
    <row r="60" customFormat="false" ht="15" hidden="false" customHeight="false" outlineLevel="0" collapsed="false">
      <c r="A60" s="409" t="s">
        <v>1059</v>
      </c>
      <c r="B60" s="425" t="s">
        <v>1060</v>
      </c>
    </row>
    <row r="61" customFormat="false" ht="15" hidden="false" customHeight="false" outlineLevel="0" collapsed="false">
      <c r="A61" s="409" t="s">
        <v>1061</v>
      </c>
      <c r="B61" s="425" t="s">
        <v>1062</v>
      </c>
    </row>
    <row r="62" customFormat="false" ht="15" hidden="false" customHeight="false" outlineLevel="0" collapsed="false">
      <c r="A62" s="409" t="s">
        <v>973</v>
      </c>
      <c r="B62" s="424" t="s">
        <v>1063</v>
      </c>
    </row>
    <row r="63" customFormat="false" ht="15" hidden="false" customHeight="false" outlineLevel="0" collapsed="false">
      <c r="A63" s="409" t="s">
        <v>974</v>
      </c>
      <c r="B63" s="425" t="s">
        <v>1064</v>
      </c>
    </row>
    <row r="64" customFormat="false" ht="15" hidden="false" customHeight="false" outlineLevel="0" collapsed="false">
      <c r="A64" s="409" t="s">
        <v>958</v>
      </c>
      <c r="B64" s="426" t="s">
        <v>1065</v>
      </c>
    </row>
    <row r="65" customFormat="false" ht="15" hidden="false" customHeight="false" outlineLevel="0" collapsed="false">
      <c r="A65" s="409" t="s">
        <v>1066</v>
      </c>
      <c r="B65" s="425" t="s">
        <v>1067</v>
      </c>
    </row>
    <row r="66" customFormat="false" ht="15" hidden="false" customHeight="false" outlineLevel="0" collapsed="false">
      <c r="A66" s="409" t="s">
        <v>1068</v>
      </c>
      <c r="B66" s="425" t="s">
        <v>1069</v>
      </c>
    </row>
    <row r="67" customFormat="false" ht="15" hidden="false" customHeight="false" outlineLevel="0" collapsed="false">
      <c r="A67" s="409" t="s">
        <v>976</v>
      </c>
      <c r="B67" s="424" t="s">
        <v>1070</v>
      </c>
    </row>
    <row r="68" customFormat="false" ht="15" hidden="false" customHeight="false" outlineLevel="0" collapsed="false">
      <c r="A68" s="409" t="s">
        <v>977</v>
      </c>
      <c r="B68" s="425" t="s">
        <v>1071</v>
      </c>
    </row>
    <row r="69" customFormat="false" ht="15" hidden="false" customHeight="false" outlineLevel="0" collapsed="false">
      <c r="A69" s="409" t="s">
        <v>962</v>
      </c>
      <c r="B69" s="426" t="s">
        <v>1072</v>
      </c>
    </row>
    <row r="70" customFormat="false" ht="15" hidden="false" customHeight="false" outlineLevel="0" collapsed="false">
      <c r="A70" s="409" t="s">
        <v>1073</v>
      </c>
      <c r="B70" s="425" t="s">
        <v>1074</v>
      </c>
    </row>
    <row r="71" customFormat="false" ht="15" hidden="false" customHeight="false" outlineLevel="0" collapsed="false">
      <c r="A71" s="409" t="s">
        <v>1075</v>
      </c>
      <c r="B71" s="425" t="s">
        <v>1076</v>
      </c>
    </row>
    <row r="72" customFormat="false" ht="15" hidden="false" customHeight="false" outlineLevel="0" collapsed="false">
      <c r="A72" s="409" t="s">
        <v>1077</v>
      </c>
      <c r="B72" s="424" t="s">
        <v>1078</v>
      </c>
    </row>
    <row r="73" customFormat="false" ht="15" hidden="false" customHeight="false" outlineLevel="0" collapsed="false">
      <c r="A73" s="409" t="s">
        <v>1079</v>
      </c>
      <c r="B73" s="425" t="s">
        <v>1080</v>
      </c>
    </row>
    <row r="74" customFormat="false" ht="15" hidden="false" customHeight="false" outlineLevel="0" collapsed="false">
      <c r="A74" s="409" t="s">
        <v>1081</v>
      </c>
      <c r="B74" s="426" t="s">
        <v>1082</v>
      </c>
    </row>
    <row r="75" customFormat="false" ht="15" hidden="false" customHeight="false" outlineLevel="0" collapsed="false">
      <c r="A75" s="409" t="s">
        <v>1083</v>
      </c>
      <c r="B75" s="425" t="s">
        <v>1084</v>
      </c>
    </row>
    <row r="76" customFormat="false" ht="15" hidden="false" customHeight="false" outlineLevel="0" collapsed="false">
      <c r="A76" s="409" t="s">
        <v>1085</v>
      </c>
      <c r="B76" s="425" t="s">
        <v>1086</v>
      </c>
    </row>
    <row r="77" customFormat="false" ht="15" hidden="false" customHeight="false" outlineLevel="0" collapsed="false">
      <c r="A77" s="409" t="s">
        <v>1087</v>
      </c>
      <c r="B77" s="424" t="s">
        <v>1088</v>
      </c>
    </row>
    <row r="78" customFormat="false" ht="15" hidden="false" customHeight="false" outlineLevel="0" collapsed="false">
      <c r="A78" s="409" t="s">
        <v>1089</v>
      </c>
      <c r="B78" s="425" t="s">
        <v>1090</v>
      </c>
    </row>
    <row r="79" customFormat="false" ht="15" hidden="false" customHeight="false" outlineLevel="0" collapsed="false">
      <c r="A79" s="409" t="s">
        <v>1091</v>
      </c>
      <c r="B79" s="426" t="s">
        <v>1092</v>
      </c>
    </row>
    <row r="80" customFormat="false" ht="15" hidden="false" customHeight="false" outlineLevel="0" collapsed="false">
      <c r="A80" s="409" t="s">
        <v>1093</v>
      </c>
      <c r="B80" s="425" t="s">
        <v>1094</v>
      </c>
    </row>
    <row r="81" customFormat="false" ht="15" hidden="false" customHeight="false" outlineLevel="0" collapsed="false">
      <c r="A81" s="409" t="s">
        <v>1095</v>
      </c>
      <c r="B81" s="425" t="s">
        <v>1096</v>
      </c>
    </row>
    <row r="82" customFormat="false" ht="15" hidden="false" customHeight="false" outlineLevel="0" collapsed="false">
      <c r="A82" s="409" t="s">
        <v>1097</v>
      </c>
      <c r="B82" s="424" t="s">
        <v>1098</v>
      </c>
    </row>
    <row r="83" customFormat="false" ht="15" hidden="false" customHeight="false" outlineLevel="0" collapsed="false">
      <c r="A83" s="409" t="s">
        <v>1099</v>
      </c>
      <c r="B83" s="425" t="s">
        <v>1100</v>
      </c>
    </row>
    <row r="84" customFormat="false" ht="15" hidden="false" customHeight="false" outlineLevel="0" collapsed="false">
      <c r="A84" s="409" t="s">
        <v>1101</v>
      </c>
      <c r="B84" s="426" t="s">
        <v>1102</v>
      </c>
    </row>
    <row r="85" customFormat="false" ht="15" hidden="false" customHeight="false" outlineLevel="0" collapsed="false">
      <c r="A85" s="409" t="s">
        <v>1103</v>
      </c>
      <c r="B85" s="425" t="s">
        <v>1104</v>
      </c>
    </row>
    <row r="86" customFormat="false" ht="15" hidden="false" customHeight="false" outlineLevel="0" collapsed="false">
      <c r="A86" s="409" t="s">
        <v>1105</v>
      </c>
      <c r="B86" s="425" t="s">
        <v>1106</v>
      </c>
    </row>
    <row r="87" customFormat="false" ht="15" hidden="false" customHeight="false" outlineLevel="0" collapsed="false">
      <c r="A87" s="395" t="s">
        <v>984</v>
      </c>
    </row>
    <row r="88" customFormat="false" ht="15" hidden="false" customHeight="false" outlineLevel="0" collapsed="false">
      <c r="A88" s="395" t="s">
        <v>985</v>
      </c>
    </row>
    <row r="89" customFormat="false" ht="15" hidden="false" customHeight="false" outlineLevel="0" collapsed="false">
      <c r="A89" s="395" t="s">
        <v>986</v>
      </c>
    </row>
    <row r="90" customFormat="false" ht="15" hidden="false" customHeight="false" outlineLevel="0" collapsed="false">
      <c r="A90" s="395" t="s">
        <v>987</v>
      </c>
    </row>
    <row r="91" customFormat="false" ht="15" hidden="false" customHeight="false" outlineLevel="0" collapsed="false">
      <c r="A91" s="395" t="s">
        <v>988</v>
      </c>
    </row>
    <row r="92" customFormat="false" ht="15" hidden="false" customHeight="false" outlineLevel="0" collapsed="false">
      <c r="A92" s="395" t="s">
        <v>989</v>
      </c>
    </row>
    <row r="93" customFormat="false" ht="15" hidden="false" customHeight="false" outlineLevel="0" collapsed="false">
      <c r="A93" s="395" t="s">
        <v>990</v>
      </c>
    </row>
    <row r="94" customFormat="false" ht="15" hidden="false" customHeight="false" outlineLevel="0" collapsed="false">
      <c r="A94" s="395" t="s">
        <v>991</v>
      </c>
    </row>
    <row r="95" customFormat="false" ht="15" hidden="false" customHeight="false" outlineLevel="0" collapsed="false">
      <c r="A95" s="395" t="s">
        <v>992</v>
      </c>
    </row>
    <row r="96" customFormat="false" ht="15" hidden="false" customHeight="false" outlineLevel="0" collapsed="false">
      <c r="A96" s="395" t="s">
        <v>993</v>
      </c>
    </row>
    <row r="97" customFormat="false" ht="15" hidden="false" customHeight="false" outlineLevel="0" collapsed="false">
      <c r="A97" s="395" t="s">
        <v>994</v>
      </c>
    </row>
    <row r="98" customFormat="false" ht="15" hidden="false" customHeight="false" outlineLevel="0" collapsed="false">
      <c r="A98" s="395" t="s">
        <v>995</v>
      </c>
    </row>
    <row r="99" customFormat="false" ht="15" hidden="false" customHeight="false" outlineLevel="0" collapsed="false">
      <c r="A99" s="395" t="s">
        <v>996</v>
      </c>
    </row>
    <row r="100" customFormat="false" ht="15" hidden="false" customHeight="false" outlineLevel="0" collapsed="false">
      <c r="A100" s="395" t="s">
        <v>997</v>
      </c>
    </row>
    <row r="101" customFormat="false" ht="15" hidden="false" customHeight="false" outlineLevel="0" collapsed="false">
      <c r="A101" s="395" t="s">
        <v>998</v>
      </c>
      <c r="B101" s="413" t="s">
        <v>1107</v>
      </c>
    </row>
    <row r="102" customFormat="false" ht="15" hidden="false" customHeight="false" outlineLevel="0" collapsed="false">
      <c r="A102" s="395" t="s">
        <v>1000</v>
      </c>
      <c r="B102" s="413" t="s">
        <v>1108</v>
      </c>
    </row>
    <row r="103" customFormat="false" ht="15" hidden="false" customHeight="false" outlineLevel="0" collapsed="false">
      <c r="A103" s="395" t="s">
        <v>1002</v>
      </c>
      <c r="B103" s="413" t="s">
        <v>1109</v>
      </c>
    </row>
    <row r="104" customFormat="false" ht="15" hidden="false" customHeight="false" outlineLevel="0" collapsed="false">
      <c r="A104" s="395" t="s">
        <v>1004</v>
      </c>
      <c r="B104" s="413" t="s">
        <v>1110</v>
      </c>
    </row>
    <row r="105" customFormat="false" ht="15" hidden="false" customHeight="false" outlineLevel="0" collapsed="false">
      <c r="A105" s="397" t="s">
        <v>1006</v>
      </c>
      <c r="B105" s="416"/>
    </row>
    <row r="106" customFormat="false" ht="15" hidden="false" customHeight="false" outlineLevel="0" collapsed="false">
      <c r="A106" s="397" t="s">
        <v>1007</v>
      </c>
      <c r="B106" s="416"/>
    </row>
    <row r="107" customFormat="false" ht="15" hidden="false" customHeight="false" outlineLevel="0" collapsed="false">
      <c r="A107" s="397" t="s">
        <v>1008</v>
      </c>
      <c r="B107" s="416"/>
    </row>
    <row r="108" customFormat="false" ht="15" hidden="false" customHeight="false" outlineLevel="0" collapsed="false">
      <c r="A108" s="400" t="s">
        <v>1111</v>
      </c>
      <c r="B108" s="427" t="s">
        <v>1112</v>
      </c>
    </row>
    <row r="109" customFormat="false" ht="15" hidden="false" customHeight="false" outlineLevel="0" collapsed="false">
      <c r="A109" s="428" t="s">
        <v>1113</v>
      </c>
      <c r="B109" s="429" t="s">
        <v>1114</v>
      </c>
    </row>
    <row r="110" customFormat="false" ht="15" hidden="false" customHeight="false" outlineLevel="0" collapsed="false">
      <c r="A110" s="428" t="s">
        <v>1115</v>
      </c>
      <c r="B110" s="429" t="s">
        <v>1116</v>
      </c>
    </row>
    <row r="111" customFormat="false" ht="15" hidden="false" customHeight="false" outlineLevel="0" collapsed="false">
      <c r="A111" s="428" t="s">
        <v>1117</v>
      </c>
      <c r="B111" s="429" t="s">
        <v>1118</v>
      </c>
    </row>
    <row r="112" customFormat="false" ht="15" hidden="false" customHeight="false" outlineLevel="0" collapsed="false">
      <c r="A112" s="428" t="s">
        <v>1119</v>
      </c>
      <c r="B112" s="429" t="s">
        <v>1120</v>
      </c>
    </row>
    <row r="113" customFormat="false" ht="15" hidden="false" customHeight="false" outlineLevel="0" collapsed="false">
      <c r="A113" s="428" t="s">
        <v>1121</v>
      </c>
      <c r="B113" s="429" t="s">
        <v>1122</v>
      </c>
    </row>
    <row r="114" customFormat="false" ht="15" hidden="false" customHeight="false" outlineLevel="0" collapsed="false">
      <c r="A114" s="428" t="s">
        <v>1123</v>
      </c>
      <c r="B114" s="429" t="s">
        <v>1124</v>
      </c>
    </row>
    <row r="115" customFormat="false" ht="15" hidden="false" customHeight="false" outlineLevel="0" collapsed="false">
      <c r="A115" s="428" t="s">
        <v>1125</v>
      </c>
      <c r="B115" s="429" t="s">
        <v>1126</v>
      </c>
    </row>
    <row r="116" customFormat="false" ht="15" hidden="false" customHeight="false" outlineLevel="0" collapsed="false">
      <c r="A116" s="428" t="s">
        <v>1127</v>
      </c>
      <c r="B116" s="429" t="s">
        <v>1128</v>
      </c>
    </row>
    <row r="117" customFormat="false" ht="15" hidden="false" customHeight="false" outlineLevel="0" collapsed="false">
      <c r="A117" s="428" t="s">
        <v>1129</v>
      </c>
      <c r="B117" s="429" t="s">
        <v>1130</v>
      </c>
    </row>
    <row r="118" customFormat="false" ht="15" hidden="false" customHeight="false" outlineLevel="0" collapsed="false">
      <c r="A118" s="428" t="s">
        <v>1131</v>
      </c>
      <c r="B118" s="429" t="s">
        <v>1128</v>
      </c>
    </row>
  </sheetData>
  <conditionalFormatting sqref="A52:A56">
    <cfRule type="expression" priority="2" aboveAverage="0" equalAverage="0" bottom="0" percent="0" rank="0" text="" dxfId="155">
      <formula>AND(COUNTIF($A$52:$A$56,A52)&gt;1,NOT(ISBLANK(A52)))</formula>
    </cfRule>
  </conditionalFormatting>
  <conditionalFormatting sqref="A87:A118 A1:A51">
    <cfRule type="expression" priority="3" aboveAverage="0" equalAverage="0" bottom="0" percent="0" rank="0" text="" dxfId="156">
      <formula>AND(COUNTIF($CN$1:$DL$1,A87)+COUNTIF($A$1:$BD$1,A87)&gt;1,NOT(ISBLANK(A87)))</formula>
    </cfRule>
  </conditionalFormatting>
  <conditionalFormatting sqref="A57:A61">
    <cfRule type="expression" priority="4" aboveAverage="0" equalAverage="0" bottom="0" percent="0" rank="0" text="" dxfId="157">
      <formula>AND(COUNTIF($A$57:$A$61,A57)&gt;1,NOT(ISBLANK(A57)))</formula>
    </cfRule>
  </conditionalFormatting>
  <conditionalFormatting sqref="A62:A66">
    <cfRule type="expression" priority="5" aboveAverage="0" equalAverage="0" bottom="0" percent="0" rank="0" text="" dxfId="158">
      <formula>AND(COUNTIF($A$62:$A$66,A62)&gt;1,NOT(ISBLANK(A62)))</formula>
    </cfRule>
  </conditionalFormatting>
  <conditionalFormatting sqref="A67:A71">
    <cfRule type="expression" priority="6" aboveAverage="0" equalAverage="0" bottom="0" percent="0" rank="0" text="" dxfId="159">
      <formula>AND(COUNTIF($A$67:$A$71,A67)&gt;1,NOT(ISBLANK(A67)))</formula>
    </cfRule>
  </conditionalFormatting>
  <conditionalFormatting sqref="A72:A76">
    <cfRule type="expression" priority="7" aboveAverage="0" equalAverage="0" bottom="0" percent="0" rank="0" text="" dxfId="160">
      <formula>AND(COUNTIF($A$72:$A$76,A72)&gt;1,NOT(ISBLANK(A72)))</formula>
    </cfRule>
  </conditionalFormatting>
  <conditionalFormatting sqref="A77:A81">
    <cfRule type="expression" priority="8" aboveAverage="0" equalAverage="0" bottom="0" percent="0" rank="0" text="" dxfId="161">
      <formula>AND(COUNTIF($A$77:$A$81,A77)&gt;1,NOT(ISBLANK(A77)))</formula>
    </cfRule>
  </conditionalFormatting>
  <conditionalFormatting sqref="A82:A86">
    <cfRule type="expression" priority="9" aboveAverage="0" equalAverage="0" bottom="0" percent="0" rank="0" text="" dxfId="162">
      <formula>AND(COUNTIF($A$82:$A$86,A82)&gt;1,NOT(ISBLANK(A8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5" min="4" style="0" width="19.85"/>
    <col collapsed="false" customWidth="true" hidden="false" outlineLevel="0" max="6" min="6" style="0" width="26.56"/>
    <col collapsed="false" customWidth="true" hidden="false" outlineLevel="0" max="7" min="7" style="0" width="23.14"/>
  </cols>
  <sheetData>
    <row r="1" customFormat="false" ht="15" hidden="false" customHeight="false" outlineLevel="0" collapsed="false">
      <c r="A1" s="430" t="s">
        <v>1132</v>
      </c>
      <c r="B1" s="430" t="s">
        <v>1133</v>
      </c>
      <c r="C1" s="430" t="s">
        <v>1134</v>
      </c>
      <c r="D1" s="430" t="s">
        <v>1135</v>
      </c>
      <c r="E1" s="430" t="s">
        <v>323</v>
      </c>
      <c r="F1" s="430" t="s">
        <v>1136</v>
      </c>
      <c r="G1" s="430" t="s">
        <v>1137</v>
      </c>
      <c r="X1" s="0" t="s">
        <v>1137</v>
      </c>
    </row>
    <row r="2" customFormat="false" ht="15" hidden="false" customHeight="false" outlineLevel="0" collapsed="false">
      <c r="A2" s="431" t="str">
        <f aca="false">'Žádost RP30'!$O$8</f>
        <v> </v>
      </c>
      <c r="B2" s="432" t="n">
        <f aca="false">'Žádost RP30'!$U$187</f>
        <v>0</v>
      </c>
      <c r="C2" s="433" t="n">
        <f aca="false">'Žádost RP30'!$O$10</f>
        <v>0</v>
      </c>
      <c r="D2" s="434" t="n">
        <f aca="false">'Žádost RP30'!B34</f>
        <v>0</v>
      </c>
      <c r="E2" s="434" t="n">
        <f aca="false">'Žádost RP30'!I34</f>
        <v>0</v>
      </c>
      <c r="F2" s="434" t="n">
        <f aca="false">'Žádost RP30'!U34</f>
        <v>0</v>
      </c>
      <c r="G2" s="434" t="n">
        <f aca="false">'Žádost RP30'!AM34</f>
        <v>0</v>
      </c>
    </row>
    <row r="3" customFormat="false" ht="15" hidden="false" customHeight="false" outlineLevel="0" collapsed="false">
      <c r="A3" s="431" t="str">
        <f aca="false">'Žádost RP30'!$O$8</f>
        <v> </v>
      </c>
      <c r="B3" s="432" t="n">
        <f aca="false">'Žádost RP30'!$U$187</f>
        <v>0</v>
      </c>
      <c r="C3" s="433" t="n">
        <f aca="false">'Žádost RP30'!$O$10</f>
        <v>0</v>
      </c>
      <c r="D3" s="434" t="n">
        <f aca="false">'Žádost RP30'!B35</f>
        <v>0</v>
      </c>
      <c r="E3" s="434" t="n">
        <f aca="false">'Žádost RP30'!I35</f>
        <v>0</v>
      </c>
      <c r="F3" s="434" t="n">
        <f aca="false">'Žádost RP30'!U35</f>
        <v>0</v>
      </c>
      <c r="G3" s="434" t="n">
        <f aca="false">'Žádost RP30'!AM35</f>
        <v>0</v>
      </c>
    </row>
    <row r="4" customFormat="false" ht="15" hidden="false" customHeight="false" outlineLevel="0" collapsed="false">
      <c r="A4" s="431" t="str">
        <f aca="false">'Žádost RP30'!$O$8</f>
        <v> </v>
      </c>
      <c r="B4" s="432" t="n">
        <f aca="false">'Žádost RP30'!$U$187</f>
        <v>0</v>
      </c>
      <c r="C4" s="433" t="n">
        <f aca="false">'Žádost RP30'!$O$10</f>
        <v>0</v>
      </c>
      <c r="D4" s="434" t="n">
        <f aca="false">'Žádost RP30'!B36</f>
        <v>0</v>
      </c>
      <c r="E4" s="434" t="n">
        <f aca="false">'Žádost RP30'!I36</f>
        <v>0</v>
      </c>
      <c r="F4" s="434" t="n">
        <f aca="false">'Žádost RP30'!U36</f>
        <v>0</v>
      </c>
      <c r="G4" s="434" t="n">
        <f aca="false">'Žádost RP30'!AM36</f>
        <v>0</v>
      </c>
    </row>
    <row r="5" customFormat="false" ht="15" hidden="false" customHeight="false" outlineLevel="0" collapsed="false">
      <c r="A5" s="431" t="str">
        <f aca="false">'Žádost RP30'!$O$8</f>
        <v> </v>
      </c>
      <c r="B5" s="432" t="n">
        <f aca="false">'Žádost RP30'!$U$187</f>
        <v>0</v>
      </c>
      <c r="C5" s="433" t="n">
        <f aca="false">'Žádost RP30'!$O$10</f>
        <v>0</v>
      </c>
      <c r="D5" s="434" t="n">
        <f aca="false">'Žádost RP30'!B37</f>
        <v>0</v>
      </c>
      <c r="E5" s="434" t="n">
        <f aca="false">'Žádost RP30'!I37</f>
        <v>0</v>
      </c>
      <c r="F5" s="434" t="n">
        <f aca="false">'Žádost RP30'!U37</f>
        <v>0</v>
      </c>
      <c r="G5" s="434" t="n">
        <f aca="false">'Žádost RP30'!AM37</f>
        <v>0</v>
      </c>
    </row>
    <row r="6" customFormat="false" ht="15" hidden="false" customHeight="false" outlineLevel="0" collapsed="false">
      <c r="A6" s="431" t="str">
        <f aca="false">'Žádost RP30'!$O$8</f>
        <v> </v>
      </c>
      <c r="B6" s="432" t="n">
        <f aca="false">'Žádost RP30'!$U$187</f>
        <v>0</v>
      </c>
      <c r="C6" s="433" t="n">
        <f aca="false">'Žádost RP30'!$O$10</f>
        <v>0</v>
      </c>
      <c r="D6" s="434" t="n">
        <f aca="false">'Žádost RP30'!B38</f>
        <v>0</v>
      </c>
      <c r="E6" s="434" t="n">
        <f aca="false">'Žádost RP30'!I38</f>
        <v>0</v>
      </c>
      <c r="F6" s="434" t="n">
        <f aca="false">'Žádost RP30'!U38</f>
        <v>0</v>
      </c>
      <c r="G6" s="434" t="n">
        <f aca="false">'Žádost RP30'!AM38</f>
        <v>0</v>
      </c>
    </row>
    <row r="7" customFormat="false" ht="15" hidden="false" customHeight="false" outlineLevel="0" collapsed="false">
      <c r="A7" s="431" t="str">
        <f aca="false">'Žádost RP30'!$O$8</f>
        <v> </v>
      </c>
      <c r="B7" s="432" t="n">
        <f aca="false">'Žádost RP30'!$U$187</f>
        <v>0</v>
      </c>
      <c r="C7" s="433" t="n">
        <f aca="false">'Žádost RP30'!$O$10</f>
        <v>0</v>
      </c>
      <c r="D7" s="434" t="n">
        <f aca="false">'Žádost RP30'!B39</f>
        <v>0</v>
      </c>
      <c r="E7" s="434" t="n">
        <f aca="false">'Žádost RP30'!I39</f>
        <v>0</v>
      </c>
      <c r="F7" s="434" t="n">
        <f aca="false">'Žádost RP30'!U39</f>
        <v>0</v>
      </c>
      <c r="G7" s="434" t="n">
        <f aca="false">'Žádost RP30'!AM39</f>
        <v>0</v>
      </c>
    </row>
    <row r="8" customFormat="false" ht="15" hidden="false" customHeight="false" outlineLevel="0" collapsed="false">
      <c r="A8" s="431" t="str">
        <f aca="false">'Žádost RP30'!$O$8</f>
        <v> </v>
      </c>
      <c r="B8" s="432" t="n">
        <f aca="false">'Žádost RP30'!$U$187</f>
        <v>0</v>
      </c>
      <c r="C8" s="433" t="n">
        <f aca="false">'Žádost RP30'!$O$10</f>
        <v>0</v>
      </c>
      <c r="D8" s="434" t="n">
        <f aca="false">'Žádost RP30'!B40</f>
        <v>0</v>
      </c>
      <c r="E8" s="434" t="n">
        <f aca="false">'Žádost RP30'!I40</f>
        <v>0</v>
      </c>
      <c r="F8" s="434" t="n">
        <f aca="false">'Žádost RP30'!U40</f>
        <v>0</v>
      </c>
      <c r="G8" s="434" t="n">
        <f aca="false">'Žádost RP30'!AM40</f>
        <v>0</v>
      </c>
    </row>
    <row r="9" customFormat="false" ht="15" hidden="false" customHeight="false" outlineLevel="0" collapsed="false">
      <c r="A9" s="431" t="str">
        <f aca="false">'Žádost RP30'!$O$8</f>
        <v> </v>
      </c>
      <c r="B9" s="432" t="n">
        <f aca="false">'Žádost RP30'!$U$187</f>
        <v>0</v>
      </c>
      <c r="C9" s="433" t="n">
        <f aca="false">'Žádost RP30'!$O$10</f>
        <v>0</v>
      </c>
      <c r="D9" s="434" t="n">
        <f aca="false">'Žádost RP30'!B41</f>
        <v>0</v>
      </c>
      <c r="E9" s="434" t="n">
        <f aca="false">'Žádost RP30'!I41</f>
        <v>0</v>
      </c>
      <c r="F9" s="434" t="n">
        <f aca="false">'Žádost RP30'!U41</f>
        <v>0</v>
      </c>
      <c r="G9" s="434" t="n">
        <f aca="false">'Žádost RP30'!AM41</f>
        <v>0</v>
      </c>
    </row>
    <row r="10" customFormat="false" ht="15" hidden="false" customHeight="false" outlineLevel="0" collapsed="false">
      <c r="A10" s="431" t="str">
        <f aca="false">'Žádost RP30'!$O$8</f>
        <v> </v>
      </c>
      <c r="B10" s="432" t="n">
        <f aca="false">'Žádost RP30'!$U$187</f>
        <v>0</v>
      </c>
      <c r="C10" s="433" t="n">
        <f aca="false">'Žádost RP30'!$O$10</f>
        <v>0</v>
      </c>
      <c r="D10" s="434" t="n">
        <f aca="false">'Žádost RP30'!B42</f>
        <v>0</v>
      </c>
      <c r="E10" s="434" t="n">
        <f aca="false">'Žádost RP30'!I42</f>
        <v>0</v>
      </c>
      <c r="F10" s="434" t="n">
        <f aca="false">'Žádost RP30'!U42</f>
        <v>0</v>
      </c>
      <c r="G10" s="434" t="n">
        <f aca="false">'Žádost RP30'!AM42</f>
        <v>0</v>
      </c>
    </row>
    <row r="11" customFormat="false" ht="15" hidden="false" customHeight="false" outlineLevel="0" collapsed="false">
      <c r="A11" s="431" t="str">
        <f aca="false">'Žádost RP30'!$O$8</f>
        <v> </v>
      </c>
      <c r="B11" s="432" t="n">
        <f aca="false">'Žádost RP30'!$U$187</f>
        <v>0</v>
      </c>
      <c r="C11" s="433" t="n">
        <f aca="false">'Žádost RP30'!$O$10</f>
        <v>0</v>
      </c>
      <c r="D11" s="434" t="n">
        <f aca="false">'Žádost RP30'!B43</f>
        <v>0</v>
      </c>
      <c r="E11" s="434" t="n">
        <f aca="false">'Žádost RP30'!I43</f>
        <v>0</v>
      </c>
      <c r="F11" s="434" t="n">
        <f aca="false">'Žádost RP30'!U43</f>
        <v>0</v>
      </c>
      <c r="G11" s="434" t="n">
        <f aca="false">'Žádost RP30'!AM4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57.7"/>
    <col collapsed="false" customWidth="true" hidden="false" outlineLevel="0" max="5" min="5" style="0" width="18.7"/>
  </cols>
  <sheetData>
    <row r="1" customFormat="false" ht="15" hidden="false" customHeight="false" outlineLevel="0" collapsed="false">
      <c r="A1" s="435" t="s">
        <v>1132</v>
      </c>
      <c r="B1" s="435" t="s">
        <v>1133</v>
      </c>
      <c r="C1" s="435" t="s">
        <v>1134</v>
      </c>
      <c r="D1" s="436" t="s">
        <v>1113</v>
      </c>
      <c r="E1" s="436" t="s">
        <v>1115</v>
      </c>
    </row>
    <row r="2" customFormat="false" ht="15" hidden="false" customHeight="false" outlineLevel="0" collapsed="false">
      <c r="A2" s="437" t="str">
        <f aca="false">'Žádost RP30'!$O$8</f>
        <v> </v>
      </c>
      <c r="B2" s="438" t="n">
        <f aca="false">'Žádost RP30'!$U$187</f>
        <v>0</v>
      </c>
      <c r="C2" s="439" t="n">
        <f aca="false">'Žádost RP30'!$O$10</f>
        <v>0</v>
      </c>
      <c r="D2" s="440" t="n">
        <f aca="false">'Žádost RP30'!B56</f>
        <v>0</v>
      </c>
      <c r="E2" s="441" t="n">
        <f aca="false">'Žádost RP30'!AS56</f>
        <v>0</v>
      </c>
    </row>
    <row r="3" customFormat="false" ht="15" hidden="false" customHeight="false" outlineLevel="0" collapsed="false">
      <c r="A3" s="437" t="str">
        <f aca="false">'Žádost RP30'!$O$8</f>
        <v> </v>
      </c>
      <c r="B3" s="438" t="n">
        <f aca="false">'Žádost RP30'!$U$187</f>
        <v>0</v>
      </c>
      <c r="C3" s="439" t="n">
        <f aca="false">'Žádost RP30'!$O$10</f>
        <v>0</v>
      </c>
      <c r="D3" s="440" t="n">
        <f aca="false">'Žádost RP30'!B57</f>
        <v>0</v>
      </c>
      <c r="E3" s="441" t="n">
        <f aca="false">'Žádost RP30'!AS57</f>
        <v>0</v>
      </c>
    </row>
    <row r="4" customFormat="false" ht="15" hidden="false" customHeight="false" outlineLevel="0" collapsed="false">
      <c r="A4" s="437" t="str">
        <f aca="false">'Žádost RP30'!$O$8</f>
        <v> </v>
      </c>
      <c r="B4" s="438" t="n">
        <f aca="false">'Žádost RP30'!$U$187</f>
        <v>0</v>
      </c>
      <c r="C4" s="439" t="n">
        <f aca="false">'Žádost RP30'!$O$10</f>
        <v>0</v>
      </c>
      <c r="D4" s="440" t="n">
        <f aca="false">'Žádost RP30'!B58</f>
        <v>0</v>
      </c>
      <c r="E4" s="441" t="n">
        <f aca="false">'Žádost RP30'!AS58</f>
        <v>0</v>
      </c>
    </row>
    <row r="5" customFormat="false" ht="15" hidden="false" customHeight="false" outlineLevel="0" collapsed="false">
      <c r="A5" s="437" t="str">
        <f aca="false">'Žádost RP30'!$O$8</f>
        <v> </v>
      </c>
      <c r="B5" s="438" t="n">
        <f aca="false">'Žádost RP30'!$U$187</f>
        <v>0</v>
      </c>
      <c r="C5" s="439" t="n">
        <f aca="false">'Žádost RP30'!$O$10</f>
        <v>0</v>
      </c>
      <c r="D5" s="440" t="n">
        <f aca="false">'Žádost RP30'!B59</f>
        <v>0</v>
      </c>
      <c r="E5" s="441" t="n">
        <f aca="false">'Žádost RP30'!AS60</f>
        <v>0</v>
      </c>
    </row>
    <row r="6" customFormat="false" ht="15" hidden="false" customHeight="false" outlineLevel="0" collapsed="false">
      <c r="A6" s="437" t="str">
        <f aca="false">'Žádost RP30'!$O$8</f>
        <v> </v>
      </c>
      <c r="B6" s="438" t="n">
        <f aca="false">'Žádost RP30'!$U$187</f>
        <v>0</v>
      </c>
      <c r="C6" s="439" t="n">
        <f aca="false">'Žádost RP30'!$O$10</f>
        <v>0</v>
      </c>
      <c r="D6" s="440" t="n">
        <f aca="false">'Žádost RP30'!B60</f>
        <v>0</v>
      </c>
      <c r="E6" s="441" t="n">
        <f aca="false">'Žádost RP30'!AS60</f>
        <v>0</v>
      </c>
    </row>
  </sheetData>
  <conditionalFormatting sqref="D1:E1">
    <cfRule type="expression" priority="2" aboveAverage="0" equalAverage="0" bottom="0" percent="0" rank="0" text="" dxfId="163">
      <formula>AND(COUNTIF(#REF!,D1)+COUNTIF(#REF!,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5-02-17T12:06:14Z</cp:lastPrinted>
  <dcterms:modified xsi:type="dcterms:W3CDTF">2025-02-19T11:44:34Z</dcterms:modified>
  <cp:revision>0</cp:revision>
  <dc:subject/>
  <dc:title/>
</cp:coreProperties>
</file>