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_s_vyuctovanim" sheetId="1" state="visible" r:id="rId2"/>
    <sheet name="projekt" sheetId="2" state="hidden" r:id="rId3"/>
    <sheet name="sumar" sheetId="3" state="hidden" r:id="rId4"/>
  </sheets>
  <definedNames>
    <definedName function="false" hidden="false" localSheetId="0" name="_xlnm.Print_Area" vbProcedure="false">ZZ_s_vyuctovanim!$A$6:$Q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9">
  <si>
    <t xml:space="preserve">Verze_2025_NFV_Luk</t>
  </si>
  <si>
    <t xml:space="preserve">Žadatel vyplňuje takto podbarvená pole:</t>
  </si>
  <si>
    <t xml:space="preserve">Výkonný útvar vyplňuje takto podbarvená pole, příp. červený text:</t>
  </si>
  <si>
    <t xml:space="preserve">návratná finanční výpomoc</t>
  </si>
  <si>
    <t xml:space="preserve">Zlínský kraj, IČO 70891320, třída Tomáše Bati 21, 761 90 Zlín</t>
  </si>
  <si>
    <t xml:space="preserve">VÝKONNÝ ÚTVAR - vysvětlivky k vyplnění formuláře </t>
  </si>
  <si>
    <t xml:space="preserve">PROGRAM</t>
  </si>
  <si>
    <t xml:space="preserve">Identifikaci Programu uvést pouze v případě vyúčtování programové dotace, v opačném případě řádky odstranit.</t>
  </si>
  <si>
    <t xml:space="preserve">Název:</t>
  </si>
  <si>
    <t xml:space="preserve">Uvést oficiální název Programu.</t>
  </si>
  <si>
    <t xml:space="preserve">Identifikační číslo:</t>
  </si>
  <si>
    <t xml:space="preserve">Uvést jedinečné identifikační číslo Programu ve formátu „kód sekce Fondu Zlínského kraje číslo Programu-poslední dvojčíslí roku vyhlášení Programu“, např. RP01-16.
Má-li Program dotační tituly nebo „kód sekce Fondu Zlínského kraje číslo Programu-poslední dvojčíslí roku vyhlášení Programu DTčíslo dotačního titulu, např. RP01-16DT1.</t>
  </si>
  <si>
    <t xml:space="preserve">Na rok:</t>
  </si>
  <si>
    <t xml:space="preserve">Uvést rok/y, na které/ý bude Program vyhlášen.</t>
  </si>
  <si>
    <r>
      <rPr>
        <sz val="8"/>
        <color rgb="FF808080"/>
        <rFont val="Arial"/>
        <family val="2"/>
        <charset val="238"/>
      </rPr>
      <t xml:space="preserve">Závěrečnou zprávou s vyúčtováním podpory se rozumí zpráva o vyhodnocení projektu, akce nebo aktivity ve smyslu splnění cílů a výstupů projektu, akce nebo aktivity vč. vyúčtování programové dotace či individuální podpory na základě uzavřené Smlouvy. V Závěrečné zprávě s vyúčtováním podpory je srovnáván skutečný konečný stav s původním předpokládaným záměrem uvedeným ve Smlouvě a jsou komentovány odchylky vzniklé v průběhu realizace projektu, akce nebo aktivity.
Příjemce podpory musí odeslat Závěrečnou zprávu s vyúčtováním podpory v písemné podobě výkonnému útvaru v termínu stanoveném ve Smlouvě. Zlínský kraj si vyhrazuje právo Závěrečnou zprávu s vyúčtováním podpory odmítnout nebo si k ní vyžádat doplnění v případě, že je nekonkrétní či neúplná. </t>
    </r>
    <r>
      <rPr>
        <b val="true"/>
        <sz val="8"/>
        <color rgb="FF808080"/>
        <rFont val="Arial"/>
        <family val="2"/>
        <charset val="238"/>
      </rPr>
      <t xml:space="preserve">TENTO FORMULÁŘ SLOUŽÍ PRO VYÚČTOVÁNÍ JAK PROGRAMOVÉ DOTACE VE VŠECH SEKCÍCH FONDU ZLÍNSKÉHO KRAJE (VYJMA SEKCE C. SOCIÁLNÍ VĚCI), TAK INDIVIDUÁLNÍ PODPORY VE VŠECH SEKCÍCH FONDU ZLÍNSKÉHO KRAJE.
</t>
    </r>
    <r>
      <rPr>
        <b val="true"/>
        <sz val="8"/>
        <color rgb="FFFF0000"/>
        <rFont val="Arial"/>
        <family val="2"/>
        <charset val="238"/>
      </rPr>
      <t xml:space="preserve">
NEZAPOMEŤE VYBRAT TYP PODPORY VE ŽLUTÉM POLI níže</t>
    </r>
    <r>
      <rPr>
        <sz val="8"/>
        <color rgb="FF0066CC"/>
        <rFont val="Arial"/>
        <family val="2"/>
        <charset val="238"/>
      </rPr>
      <t xml:space="preserve">, nadpis závěrečné zprávy se doplní automaticky. 
Nahradit slovo „podpora“ dle formy podpory uvedené v Programu v dané sekci Fondu Zlínského kraje, tj. dotace, návratná finanční výpomoc, eventuálně ve výjimečných případech účelový příspěvek na provoz.</t>
    </r>
  </si>
  <si>
    <r>
      <rPr>
        <b val="true"/>
        <sz val="8"/>
        <color rgb="FFFF0000"/>
        <rFont val="Arial"/>
        <family val="2"/>
        <charset val="238"/>
      </rPr>
      <t xml:space="preserve">NEZAPOMEŤE VYBRAT TYP PODPORY VE ŽLUTÉM POLI (T2)</t>
    </r>
    <r>
      <rPr>
        <sz val="8"/>
        <color rgb="FF0066CC"/>
        <rFont val="Arial"/>
        <family val="2"/>
        <charset val="238"/>
      </rPr>
      <t xml:space="preserve">, nadpis se doplní automaticky.
V případě účelového příspěvku na provoz uvést ROZHODNUTÍ O POSKYTNUTÍ ÚČELOVÉHO PŘÍSPĚVKU NA PROVOZ.</t>
    </r>
  </si>
  <si>
    <t xml:space="preserve">Číslo Smlouvy:</t>
  </si>
  <si>
    <r>
      <rPr>
        <sz val="9"/>
        <rFont val="Arial"/>
        <family val="2"/>
        <charset val="238"/>
      </rPr>
      <t xml:space="preserve">Registrační číslo projektu, akce nebo aktivity</t>
    </r>
    <r>
      <rPr>
        <i val="true"/>
        <sz val="8"/>
        <rFont val="Arial"/>
        <family val="2"/>
        <charset val="238"/>
      </rPr>
      <t xml:space="preserve"> (je-li přiděleno)</t>
    </r>
    <r>
      <rPr>
        <sz val="9"/>
        <rFont val="Arial"/>
        <family val="2"/>
        <charset val="238"/>
      </rPr>
      <t xml:space="preserve">:</t>
    </r>
  </si>
  <si>
    <t xml:space="preserve">V případě účelového příspěvku na provoz uvést VYDÁNÍ ROZHODNUTÍ.</t>
  </si>
  <si>
    <t xml:space="preserve">Název projektu, akce nebo aktivity:</t>
  </si>
  <si>
    <t xml:space="preserve">Návratná finanční výpomoc 2025</t>
  </si>
  <si>
    <t xml:space="preserve">dotace</t>
  </si>
  <si>
    <t xml:space="preserve">NE</t>
  </si>
  <si>
    <t xml:space="preserve">účelový příspěvek na provoz</t>
  </si>
  <si>
    <r>
      <rPr>
        <b val="true"/>
        <sz val="8"/>
        <color rgb="FFFF0000"/>
        <rFont val="Arial"/>
        <family val="2"/>
        <charset val="238"/>
      </rPr>
      <t xml:space="preserve">NEZAPOMEŤE VYBRAT TYP PODPORY VE ŽLUTÉM POLI (T2)</t>
    </r>
    <r>
      <rPr>
        <b val="true"/>
        <sz val="8"/>
        <color rgb="FF0066CC"/>
        <rFont val="Arial"/>
        <family val="2"/>
        <charset val="238"/>
      </rPr>
      <t xml:space="preserve">,</t>
    </r>
    <r>
      <rPr>
        <sz val="8"/>
        <color rgb="FF0066CC"/>
        <rFont val="Arial"/>
        <family val="2"/>
        <charset val="238"/>
      </rPr>
      <t xml:space="preserve"> nadpis se doplní automaticky.</t>
    </r>
  </si>
  <si>
    <t xml:space="preserve">Jméno a příjmení / Název organizace:</t>
  </si>
  <si>
    <t xml:space="preserve">Adresa trvalého bydliště / Sídlo:</t>
  </si>
  <si>
    <t xml:space="preserve">Datum narození / IČO:</t>
  </si>
  <si>
    <t xml:space="preserve">Telefonní číslo:</t>
  </si>
  <si>
    <t xml:space="preserve">Email:</t>
  </si>
  <si>
    <t xml:space="preserve">III. INFORMACE K PROJEKTU, AKCI NEBO AKTIVITĚ PODPOŘENÉ ZLÍNSKÝM KRAJEM </t>
  </si>
  <si>
    <t xml:space="preserve">A. POPIS NAPLNĚNÍ CÍLE PROJEKTU, AKCE NEBO AKTIVITY VČ. ZDŮVODNĚNÍ ODCHYLEK</t>
  </si>
  <si>
    <t xml:space="preserve">B. VÝSTUPY PROJEKTU, AKCE NEBO AKTIVITY (MONITOROVACÍ INDIKÁTORY) A JEJICH KVANTIFIKACE</t>
  </si>
  <si>
    <t xml:space="preserve">**) </t>
  </si>
  <si>
    <t xml:space="preserve">Monitorovací indikátory (výstupy projektu) jsou povinné pro všechny Programy, mimo akce kulturního, společenského a sportovního charakteru v sekci KULTURA, MLÁDEŽ A SPORT.</t>
  </si>
  <si>
    <t xml:space="preserve">Výstupy</t>
  </si>
  <si>
    <r>
      <rPr>
        <sz val="8"/>
        <rFont val="Arial"/>
        <family val="2"/>
        <charset val="238"/>
      </rPr>
      <t xml:space="preserve">Měrná jednotka (ks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.)</t>
    </r>
  </si>
  <si>
    <t xml:space="preserve">Předpokládaná hodnota uvedená ve Smlouvě</t>
  </si>
  <si>
    <t xml:space="preserve">Skutečně dosažená hodnota výstupu po realizaci projektu, akce nebo aktivity</t>
  </si>
  <si>
    <t xml:space="preserve">Rozdíl mezi skutečnou a předpokládanou hodnotou</t>
  </si>
  <si>
    <t xml:space="preserve">Schválená hodnota výstupu</t>
  </si>
  <si>
    <t xml:space="preserve">Vysvětlení případných rozdílů mezi předpokládanými hodnotami výstupů uvedenými v Žádosti a skutečně dosaženými hodnotami po realizaci projektu, akce nebo aktivity: </t>
  </si>
  <si>
    <t xml:space="preserve">B. DOBA, V NÍŽ MÁ BÝT DOSAŽENO ÚČELU</t>
  </si>
  <si>
    <t xml:space="preserve">U individuální podpory jsou za způsobilé výdaje, které budou poskytovatelem podpory proplaceny, považovány pouze ty výdaje, které žadateli v této době vzniknou a budou v ní i uhrazeny. U typu financování, kdy žadatel při vyúčtování předkládá pouze vznik výdajů a úhradu výdajů dokládá až měsíc po vyplacení podpory, se jedná o výdaje, které v této době žadateli vzniknou.
U programové dotace jsou za způsobilé výdaje, které budou poskytovatelem proplaceny, považovány pouze ty výdaje, které žadateli vznikly a současně byly i uhrazeny ve lhůtě uvedené jako trvání projektu. </t>
  </si>
  <si>
    <t xml:space="preserve">Předpokládané datum trvání projektu, akce nebo aktivity uvedené v Žádosti </t>
  </si>
  <si>
    <t xml:space="preserve">Skutečné datum trvání projektu, akce nebo aktivity</t>
  </si>
  <si>
    <t xml:space="preserve">Doba realizace projektu</t>
  </si>
  <si>
    <t xml:space="preserve">Datum zahájení projektu:</t>
  </si>
  <si>
    <t xml:space="preserve">Datum ukončení projektu:</t>
  </si>
  <si>
    <t xml:space="preserve">Termín konání akce/aktivity/
fyzické realizace projektu</t>
  </si>
  <si>
    <t xml:space="preserve">Datum zahájení akce/ aktivity/fyz. realizace proj.: </t>
  </si>
  <si>
    <t xml:space="preserve">Datum ukončení akce/ aktivity/fyz. realizace proj.:</t>
  </si>
  <si>
    <t xml:space="preserve">C. ZVIDITELNĚNÍ ZLÍNSKÉHO KRAJE V RÁMCI PUBLICITY PROJEKTU, AKCE NEBO AKTIVITY </t>
  </si>
  <si>
    <t xml:space="preserve">Forma zveřejnění:
(u dotací nad 50 tis. Kč doložit přílohou)</t>
  </si>
  <si>
    <t xml:space="preserve">Datum zveřejnění:</t>
  </si>
  <si>
    <t xml:space="preserve">IV. CHARAKTERISTIKA PODPORY</t>
  </si>
  <si>
    <t xml:space="preserve">Dotace</t>
  </si>
  <si>
    <t xml:space="preserve">Charakter podpory:</t>
  </si>
  <si>
    <t xml:space="preserve">Neinvestiční</t>
  </si>
  <si>
    <t xml:space="preserve">Návratná finanční výpomoc</t>
  </si>
  <si>
    <t xml:space="preserve">Forma podpory:</t>
  </si>
  <si>
    <t xml:space="preserve">Dotace a návratná finanční výpomoc</t>
  </si>
  <si>
    <t xml:space="preserve">Celková výše návratné finanční výpomoci poskytnuté z rozpočtu Zlínského kraje v Kč:</t>
  </si>
  <si>
    <t xml:space="preserve">Účelový příspěvek na provoz</t>
  </si>
  <si>
    <t xml:space="preserve">Investiční</t>
  </si>
  <si>
    <t xml:space="preserve">V. FINANČNÍ ZDROJE PROJEKTU, AKCE NEBO AKTIVITY </t>
  </si>
  <si>
    <t xml:space="preserve">Zdroje (příjmy)</t>
  </si>
  <si>
    <t xml:space="preserve">Předpokládaná hodnota</t>
  </si>
  <si>
    <t xml:space="preserve">Skutečná hodnota</t>
  </si>
  <si>
    <t xml:space="preserve">Rozdíl mezi skutečnou a předpokládanou hodnotou (Kč)</t>
  </si>
  <si>
    <t xml:space="preserve">Schválená výše zdroje</t>
  </si>
  <si>
    <t xml:space="preserve">Částka (Kč)</t>
  </si>
  <si>
    <t xml:space="preserve">% z celkové částky</t>
  </si>
  <si>
    <t xml:space="preserve">Finanční podíl příjemce celkem:</t>
  </si>
  <si>
    <t xml:space="preserve">investiční:</t>
  </si>
  <si>
    <t xml:space="preserve">Finanční podíl příjemce neinvestiční:</t>
  </si>
  <si>
    <t xml:space="preserve">Celková výše dotace z rozpočtu Zlínského kraje:</t>
  </si>
  <si>
    <t xml:space="preserve">Formulář hlídá, aby skutečná hodnota výše dotace nebyla vyšší, než předpokládaná výše dotace - pokud tato podmínka neplatí, formulář hlásí chybu.</t>
  </si>
  <si>
    <t xml:space="preserve">Nesmí být &gt; než předpoklad</t>
  </si>
  <si>
    <t xml:space="preserve">Celková výše neinvestiční dotace z rozpočtu Zlínského kraje::</t>
  </si>
  <si>
    <t xml:space="preserve">Celková výše účelového příspěvku na provoz z rozpočtu Zlínského kraje:</t>
  </si>
  <si>
    <t xml:space="preserve">neinvestiční:</t>
  </si>
  <si>
    <t xml:space="preserve">Návratná finanční výpomoc od Zlínského kraje:</t>
  </si>
  <si>
    <t xml:space="preserve">Podpory od jiných veřejných zdrojů ČR nebo EU a od jiných organizací (partneři, sponzoři..) či jiných zdrojů:</t>
  </si>
  <si>
    <t xml:space="preserve">CELKEM</t>
  </si>
  <si>
    <t xml:space="preserve">Přímé výnosy z projektu, akce nebo aktivity během realizace</t>
  </si>
  <si>
    <t xml:space="preserve">FINANČNÍ ZDROJE CELKEM</t>
  </si>
  <si>
    <t xml:space="preserve">Vysvětlení všech odchylek skutečného a předpokládaného stavu:</t>
  </si>
  <si>
    <t xml:space="preserve">V. ÚDAJE O PLÁTCOVSTVÍ DANĚ Z PŘIDANÉ HODNOTY </t>
  </si>
  <si>
    <t xml:space="preserve">Příjemce je plátce DPH:</t>
  </si>
  <si>
    <t xml:space="preserve">ANO</t>
  </si>
  <si>
    <r>
      <rPr>
        <sz val="9"/>
        <rFont val="Arial"/>
        <family val="2"/>
        <charset val="238"/>
      </rPr>
      <t xml:space="preserve">Na plnění, která jsou obsahem vyúčtování, je nárok na odpočet DPH:</t>
    </r>
    <r>
      <rPr>
        <i val="true"/>
        <sz val="9"/>
        <color rgb="FF0066CC"/>
        <rFont val="Arial"/>
        <family val="2"/>
        <charset val="238"/>
      </rPr>
      <t xml:space="preserve"> </t>
    </r>
  </si>
  <si>
    <t xml:space="preserve">VI. VYÚČTOVÁNÍ PODPORY</t>
  </si>
  <si>
    <t xml:space="preserve">Datum předložení vyúčtování: </t>
  </si>
  <si>
    <t xml:space="preserve">Nevyplňuje příjemce podpory, ale výkonný útvar! 
Uvést reálné datum předložení vyúčtování podpory, tj. den přijetí vyúčtování podpory výkonným útvarem.</t>
  </si>
  <si>
    <t xml:space="preserve">Vyúčtování návratné finanční výpomoci je doloženo doklady (objednávky, faktury).</t>
  </si>
  <si>
    <t xml:space="preserve">Provedené práce a dodávky</t>
  </si>
  <si>
    <t xml:space="preserve">Hrazeno z podpory Zlínského kraje v Kč</t>
  </si>
  <si>
    <t xml:space="preserve">Vlastní zdroje včetně jiných zdrojů a výnosů v Kč</t>
  </si>
  <si>
    <t xml:space="preserve">Výdaje celkem v Kč</t>
  </si>
  <si>
    <t xml:space="preserve">Schválená výše výdaje</t>
  </si>
  <si>
    <t xml:space="preserve">Osobní náklady</t>
  </si>
  <si>
    <t xml:space="preserve">Provozní náklady</t>
  </si>
  <si>
    <t xml:space="preserve">&lt;</t>
  </si>
  <si>
    <t xml:space="preserve">NEVYUŽITÉ PROSTŘEDKY NÁVRATNÉ FINANČNÍ VÝPOMOCI</t>
  </si>
  <si>
    <t xml:space="preserve">Součástí Závěrečné zprávy je Příloha k Závěrečné zprávě za jednotlivé identifikátory.</t>
  </si>
  <si>
    <t xml:space="preserve">CELKOVÁ VYPLACENÁ NÁVRATNÁ FINANČNÍ VÝPOMOC</t>
  </si>
  <si>
    <t xml:space="preserve">Nevyplňuje příjemce podpory, ale výkonný útvar!</t>
  </si>
  <si>
    <r>
      <rPr>
        <b val="true"/>
        <sz val="10"/>
        <color rgb="FFFF0000"/>
        <rFont val="Arial"/>
        <family val="2"/>
        <charset val="238"/>
      </rPr>
      <t xml:space="preserve">*) </t>
    </r>
    <r>
      <rPr>
        <b val="true"/>
        <sz val="8"/>
        <color rgb="FF0066CC"/>
        <rFont val="Arial"/>
        <family val="2"/>
        <charset val="238"/>
      </rPr>
      <t xml:space="preserve">Jsou-li příjemcem podpory organizace zřizované či zakládané krajem (viz EAZK, CCR VM, TIC...) jednotlivé sloupce tabulky lze nahradit doložením výpisu z oddělené účetní evidence, či sestavami z účetnictví (hlavní kniha, přehledy mezd, peněžní deník, přehledy závazků, výroční zprávy, výkaz zisků a ztrát, rozvaha atd.) v tištěné i elektronické (XLS, XLSX) podobě. V takovém případě vyplňuje příjemce pouze modře vyznačené části tabulky</t>
    </r>
    <r>
      <rPr>
        <sz val="8"/>
        <color rgb="FF0066CC"/>
        <rFont val="Arial"/>
        <family val="2"/>
        <charset val="238"/>
      </rPr>
      <t xml:space="preserve">, tj. "</t>
    </r>
    <r>
      <rPr>
        <i val="true"/>
        <sz val="8"/>
        <color rgb="FF0066CC"/>
        <rFont val="Arial"/>
        <family val="2"/>
        <charset val="238"/>
      </rPr>
      <t xml:space="preserve">Celkem / Podíl podpory na celkových skutečných výdajích projektu, akce nebo aktivity v %, / Celkem použité finanční prostředky podpory v Kč / Celkem nevyčerpané finanční prostředky podpory v Kč"</t>
    </r>
    <r>
      <rPr>
        <sz val="8"/>
        <color rgb="FF0066CC"/>
        <rFont val="Arial"/>
        <family val="2"/>
        <charset val="238"/>
      </rPr>
      <t xml:space="preserve">. V předloženém výpisu/peněžním deníku </t>
    </r>
    <r>
      <rPr>
        <u val="single"/>
        <sz val="8"/>
        <color rgb="FF0066CC"/>
        <rFont val="Arial"/>
        <family val="2"/>
        <charset val="238"/>
      </rPr>
      <t xml:space="preserve">musí být jednoznačně rozlišeno</t>
    </r>
    <r>
      <rPr>
        <sz val="8"/>
        <color rgb="FF0066CC"/>
        <rFont val="Arial"/>
        <family val="2"/>
        <charset val="238"/>
      </rPr>
      <t xml:space="preserve">, které výdaje byly hrazeny z podpory a které z vlastních zdrojů příjemce. </t>
    </r>
  </si>
  <si>
    <t xml:space="preserve">VIII. VÝDAJE A PŘÍJMY - ODCHYLKY SKUTEČNÉHO STAVU OD PŘEDPOKLÁDANÉHO STAVU</t>
  </si>
  <si>
    <t xml:space="preserve">Vysvětlení všech odchylek skutečného stavu výdajů (tabulka VII.) a příjmů (tabulka V.) od jejich předpokládaného stavu:</t>
  </si>
  <si>
    <t xml:space="preserve">VII. PROHLÁŠENÍ PŘÍJEMCE PODPORY</t>
  </si>
  <si>
    <t xml:space="preserve">Místo a datum:</t>
  </si>
  <si>
    <t xml:space="preserve">Jméno a příjmení, funkce:</t>
  </si>
  <si>
    <t xml:space="preserve">Podpis a razítko:</t>
  </si>
  <si>
    <t xml:space="preserve">Zjištěné nedostatky:</t>
  </si>
  <si>
    <r>
      <rPr>
        <sz val="8"/>
        <color rgb="FF0066CC"/>
        <rFont val="Arial"/>
        <family val="2"/>
        <charset val="238"/>
      </rPr>
      <t xml:space="preserve">Uvést případné zjištěné nedostatky, které jsou </t>
    </r>
    <r>
      <rPr>
        <b val="true"/>
        <sz val="8"/>
        <color rgb="FF0066CC"/>
        <rFont val="Arial"/>
        <family val="2"/>
        <charset val="238"/>
      </rPr>
      <t xml:space="preserve">neodstranitelné.</t>
    </r>
  </si>
  <si>
    <t xml:space="preserve">Vyplňuje se v případě, že na základě předložené Závěrečné zprávy s vyúčtováním podpory dochází k vrácení/částečnému vrácení podpory.</t>
  </si>
  <si>
    <t xml:space="preserve">Uvést datum schválení Závěrečné zprávy s vyúčtováním podpory po provedení kontroly údajů v případě, že nebyly zjištěny nedostatky. V případě zjištění nedostatků budou tyto zde písemně zaznamenány.</t>
  </si>
  <si>
    <r>
      <rPr>
        <u val="single"/>
        <sz val="11.5"/>
        <rFont val="Arial"/>
        <family val="2"/>
        <charset val="238"/>
      </rPr>
      <t xml:space="preserve">X. PROHLÁŠENÍ PŘÍKAZCE OPERACE A HLAVNÍHO ÚČETNÍHO
</t>
    </r>
    <r>
      <rPr>
        <b val="true"/>
        <sz val="11.5"/>
        <rFont val="Arial"/>
        <family val="2"/>
        <charset val="238"/>
      </rPr>
      <t xml:space="preserve">Potvrzuji provedení předběžné kontroly po vzniku nároku, operaci schvaluji a dávám pokyn k plnění veřejných příjmů.</t>
    </r>
  </si>
  <si>
    <t xml:space="preserve">PŘÍKAZCE OPERACE</t>
  </si>
  <si>
    <t xml:space="preserve">HLAVNÍ ÚČETNÍ</t>
  </si>
  <si>
    <t xml:space="preserve">Příkazce operace podepisuje Závěrečnou zprávu s vyúčtováním podpory vždy, jedná-li se o poskytnutí podpory ex-ante.</t>
  </si>
  <si>
    <t xml:space="preserve">Podpis:</t>
  </si>
  <si>
    <r>
      <rPr>
        <b val="true"/>
        <sz val="10"/>
        <color rgb="FFFF0000"/>
        <rFont val="Arial"/>
        <family val="2"/>
        <charset val="238"/>
      </rPr>
      <t xml:space="preserve">**)</t>
    </r>
    <r>
      <rPr>
        <b val="true"/>
        <sz val="10"/>
        <color rgb="FF0066CC"/>
        <rFont val="Arial"/>
        <family val="2"/>
        <charset val="238"/>
      </rPr>
      <t xml:space="preserve"> </t>
    </r>
    <r>
      <rPr>
        <b val="true"/>
        <sz val="8"/>
        <color rgb="FF0066CC"/>
        <rFont val="Arial"/>
        <family val="2"/>
        <charset val="238"/>
      </rPr>
      <t xml:space="preserve">tyto části Závěrečné zprávy s vyúčtováním podpory příjemce nevyplňuje v případě, že mu byla poskytnuta podpora formou návratné finanční výpomoci.</t>
    </r>
  </si>
  <si>
    <t xml:space="preserve">registracni_cislo</t>
  </si>
  <si>
    <t xml:space="preserve">a_program_cislo</t>
  </si>
  <si>
    <t xml:space="preserve">a_program_nazev</t>
  </si>
  <si>
    <t xml:space="preserve">a_rok</t>
  </si>
  <si>
    <t xml:space="preserve">dotacni_titul</t>
  </si>
  <si>
    <t xml:space="preserve">opatreni</t>
  </si>
  <si>
    <t xml:space="preserve">pocet_obyvatel</t>
  </si>
  <si>
    <t xml:space="preserve">nazev_projektu</t>
  </si>
  <si>
    <t xml:space="preserve">zadatel_ico</t>
  </si>
  <si>
    <t xml:space="preserve">zadatel_dic</t>
  </si>
  <si>
    <t xml:space="preserve">zadatel_nazev</t>
  </si>
  <si>
    <t xml:space="preserve">zadatel_typ</t>
  </si>
  <si>
    <t xml:space="preserve">zadatel_forma</t>
  </si>
  <si>
    <t xml:space="preserve">zadatel_datum_narozeni</t>
  </si>
  <si>
    <t xml:space="preserve">zadatel_evidence_ks</t>
  </si>
  <si>
    <t xml:space="preserve">zadatel_adresa</t>
  </si>
  <si>
    <t xml:space="preserve">zadatel_adresa_koresp</t>
  </si>
  <si>
    <t xml:space="preserve">zadatel_kontaktni_osoba</t>
  </si>
  <si>
    <t xml:space="preserve">zadatel_telefon</t>
  </si>
  <si>
    <t xml:space="preserve">zadatel_email</t>
  </si>
  <si>
    <t xml:space="preserve">zadatel_banka_nazev</t>
  </si>
  <si>
    <t xml:space="preserve">zadatel_banka_ucet</t>
  </si>
  <si>
    <t xml:space="preserve">dph_platce</t>
  </si>
  <si>
    <t xml:space="preserve">dph_odpocet</t>
  </si>
  <si>
    <t xml:space="preserve">dph_prenesena</t>
  </si>
  <si>
    <t xml:space="preserve">zrizovatel_nazev</t>
  </si>
  <si>
    <t xml:space="preserve">zrizovatel_ico</t>
  </si>
  <si>
    <t xml:space="preserve">zrizovatel_adresa</t>
  </si>
  <si>
    <t xml:space="preserve">zrizovatel_banka_nazev</t>
  </si>
  <si>
    <t xml:space="preserve">zrizovatel_banka_ucet</t>
  </si>
  <si>
    <t xml:space="preserve">datum_zahajeni</t>
  </si>
  <si>
    <t xml:space="preserve">datum_ukonceni</t>
  </si>
  <si>
    <t xml:space="preserve">datum_zahajeni_akce</t>
  </si>
  <si>
    <t xml:space="preserve">datum_ukonceni_akce</t>
  </si>
  <si>
    <t xml:space="preserve">misto_realizace_okres</t>
  </si>
  <si>
    <t xml:space="preserve">misto_realizace_orp</t>
  </si>
  <si>
    <t xml:space="preserve">misto_realizace</t>
  </si>
  <si>
    <t xml:space="preserve">forma_podpory</t>
  </si>
  <si>
    <t xml:space="preserve">inv_neinv</t>
  </si>
  <si>
    <t xml:space="preserve">celkem</t>
  </si>
  <si>
    <t xml:space="preserve">celkem_investicni</t>
  </si>
  <si>
    <t xml:space="preserve">celkem_neinvesticni</t>
  </si>
  <si>
    <t xml:space="preserve">financni_podil_zadatele_kc</t>
  </si>
  <si>
    <t xml:space="preserve">financni_podil_zadatele_procenta</t>
  </si>
  <si>
    <t xml:space="preserve">dotace_pozadovana_od_kraje_kc</t>
  </si>
  <si>
    <t xml:space="preserve">dotace_pozadovana_od_kraje_procenta</t>
  </si>
  <si>
    <t xml:space="preserve">celkem_bez_vynosu_kc</t>
  </si>
  <si>
    <t xml:space="preserve">celkem_bez_vynosu_proc</t>
  </si>
  <si>
    <t xml:space="preserve">prime_vynosy_kc</t>
  </si>
  <si>
    <t xml:space="preserve">prime_vynosy_procenta</t>
  </si>
  <si>
    <t xml:space="preserve">predpokladane_financni_zdroje_kc</t>
  </si>
  <si>
    <t xml:space="preserve">predpokladane_financni_zdroje_procenta</t>
  </si>
  <si>
    <t xml:space="preserve">vystup</t>
  </si>
  <si>
    <t xml:space="preserve">merna_jednotka</t>
  </si>
  <si>
    <t xml:space="preserve">předpoklad</t>
  </si>
  <si>
    <t xml:space="preserve">skutecnost</t>
  </si>
  <si>
    <t xml:space="preserve">vystup1</t>
  </si>
  <si>
    <t xml:space="preserve">merna_jednotka1</t>
  </si>
  <si>
    <t xml:space="preserve">předpoklad1</t>
  </si>
  <si>
    <t xml:space="preserve">skutecnost1</t>
  </si>
  <si>
    <t xml:space="preserve">vystup2</t>
  </si>
  <si>
    <t xml:space="preserve">merna_jednotka2</t>
  </si>
  <si>
    <t xml:space="preserve">předpoklad2</t>
  </si>
  <si>
    <t xml:space="preserve">skutecnost2</t>
  </si>
  <si>
    <t xml:space="preserve">souhlas_osobni_udaje</t>
  </si>
  <si>
    <t xml:space="preserve">zadatel_opravnena_osoba</t>
  </si>
  <si>
    <t xml:space="preserve">zadatel_opravnena_osoba_funkce</t>
  </si>
  <si>
    <t xml:space="preserve">zadatel_opravnena_osoba_2</t>
  </si>
  <si>
    <t xml:space="preserve">zadatel_opravnena_osoba_funkce_2</t>
  </si>
  <si>
    <t xml:space="preserve">zadatel_opravnena_osoba_3</t>
  </si>
  <si>
    <t xml:space="preserve">zadatel_opravnena_osoba_funkce_3</t>
  </si>
  <si>
    <t xml:space="preserve">a_KUSP</t>
  </si>
  <si>
    <t xml:space="preserve">a_KUZL</t>
  </si>
  <si>
    <t xml:space="preserve">a_vyzva_k_doplneni</t>
  </si>
  <si>
    <t xml:space="preserve">a_doplneno_ve_lhute</t>
  </si>
  <si>
    <t xml:space="preserve">a_ukonceni_akce_EKO</t>
  </si>
  <si>
    <t xml:space="preserve">a_bodove_hodnoceni</t>
  </si>
  <si>
    <t xml:space="preserve">a_cislo_smlouvy</t>
  </si>
  <si>
    <t xml:space="preserve">a_schvalena_dotace</t>
  </si>
  <si>
    <t xml:space="preserve">a_schvalena_dotace_procenta</t>
  </si>
  <si>
    <t xml:space="preserve">a_schvalena_dotace_slovy</t>
  </si>
  <si>
    <t xml:space="preserve">a_schvalena_financni_vypomoc</t>
  </si>
  <si>
    <t xml:space="preserve">a_schvalena_financni_procenta</t>
  </si>
  <si>
    <t xml:space="preserve">a_schvalena_financni_slovy</t>
  </si>
  <si>
    <t xml:space="preserve">a_celkove_vydaje_slovy</t>
  </si>
  <si>
    <t xml:space="preserve">a_RZK_ZZK</t>
  </si>
  <si>
    <t xml:space="preserve">a_duvod_neprideleni</t>
  </si>
  <si>
    <t xml:space="preserve">a_zaloha</t>
  </si>
  <si>
    <t xml:space="preserve">odbor</t>
  </si>
  <si>
    <t xml:space="preserve">oddeleni</t>
  </si>
  <si>
    <t xml:space="preserve">vedouci</t>
  </si>
  <si>
    <t xml:space="preserve">odpovedna osoba</t>
  </si>
  <si>
    <t xml:space="preserve">celkem_vyse_doplatku_vratky</t>
  </si>
  <si>
    <t xml:space="preserve">celkem_nevycerpana_podpora</t>
  </si>
  <si>
    <t xml:space="preserve">podil_podpory_schvaleno</t>
  </si>
  <si>
    <t xml:space="preserve">celkem_schvalena_vyse_podpory</t>
  </si>
  <si>
    <t xml:space="preserve">celkem_naklady_schvaleno</t>
  </si>
  <si>
    <t xml:space="preserve">celkem_rozpocet_schvaleno</t>
  </si>
  <si>
    <t xml:space="preserve">celkem_schvaleno</t>
  </si>
  <si>
    <t xml:space="preserve">vynosy_schvaleno</t>
  </si>
  <si>
    <t xml:space="preserve">dotace_schvaleno_investicni</t>
  </si>
  <si>
    <t xml:space="preserve">dotace_schvaleno_neinvesticni</t>
  </si>
  <si>
    <t xml:space="preserve">dotace_schvaleno</t>
  </si>
  <si>
    <t xml:space="preserve">fin_podil_zadatele_schvale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  <numFmt numFmtId="170" formatCode="#,##0.00"/>
    <numFmt numFmtId="171" formatCode="#,##0.00&quot; Kč&quot;"/>
    <numFmt numFmtId="172" formatCode="0.0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color rgb="FF0066CC"/>
      <name val="Arial"/>
      <family val="2"/>
      <charset val="238"/>
    </font>
    <font>
      <u val="single"/>
      <sz val="11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8"/>
      <color rgb="FF0066CC"/>
      <name val="Arial"/>
      <family val="2"/>
      <charset val="238"/>
    </font>
    <font>
      <sz val="14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u val="single"/>
      <sz val="15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9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11.5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/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62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1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14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4" borderId="6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4" fillId="4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10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6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4" fillId="3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4" fillId="3" borderId="41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4" borderId="5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4" fillId="3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6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3" borderId="6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4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7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1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4" borderId="7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14" fillId="3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3" borderId="7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3" borderId="8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4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4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0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CC99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7.14"/>
    <col collapsed="false" customWidth="true" hidden="false" outlineLevel="0" max="13" min="13" style="1" width="6.85"/>
    <col collapsed="false" customWidth="true" hidden="false" outlineLevel="0" max="17" min="14" style="1" width="7.14"/>
    <col collapsed="false" customWidth="true" hidden="true" outlineLevel="0" max="18" min="18" style="2" width="3.85"/>
    <col collapsed="false" customWidth="true" hidden="true" outlineLevel="0" max="19" min="19" style="2" width="2.84"/>
    <col collapsed="false" customWidth="true" hidden="true" outlineLevel="0" max="20" min="20" style="1" width="130.41"/>
    <col collapsed="false" customWidth="false" hidden="false" outlineLevel="0" max="22" min="21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7"/>
      <c r="T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10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7"/>
      <c r="T2" s="8"/>
    </row>
    <row r="3" customFormat="false" ht="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1"/>
      <c r="Q3" s="12"/>
      <c r="R3" s="7"/>
      <c r="T3" s="8"/>
    </row>
    <row r="4" customFormat="false" ht="22.5" hidden="false" customHeight="true" outlineLevel="0" collapsed="false">
      <c r="A4" s="13" t="s">
        <v>2</v>
      </c>
      <c r="B4" s="13"/>
      <c r="C4" s="13"/>
      <c r="D4" s="13"/>
      <c r="E4" s="14"/>
      <c r="F4" s="5"/>
      <c r="G4" s="5"/>
      <c r="H4" s="5"/>
      <c r="I4" s="5"/>
      <c r="J4" s="5"/>
      <c r="K4" s="5"/>
      <c r="L4" s="5"/>
      <c r="M4" s="5"/>
      <c r="N4" s="5"/>
      <c r="O4" s="5"/>
      <c r="P4" s="11"/>
      <c r="Q4" s="6"/>
      <c r="R4" s="7"/>
      <c r="T4" s="8"/>
    </row>
    <row r="5" customFormat="false" ht="6" hidden="false" customHeight="true" outlineLevel="0" collapsed="false">
      <c r="A5" s="15"/>
      <c r="B5" s="15"/>
      <c r="C5" s="15"/>
      <c r="D5" s="15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2"/>
      <c r="R5" s="7"/>
      <c r="T5" s="16" t="s">
        <v>3</v>
      </c>
    </row>
    <row r="6" s="2" customFormat="true" ht="11.25" hidden="false" customHeight="true" outlineLevel="0" collapsed="false">
      <c r="F6" s="17"/>
      <c r="G6" s="17"/>
      <c r="H6" s="17"/>
      <c r="I6" s="17"/>
      <c r="J6" s="17"/>
      <c r="K6" s="17"/>
      <c r="L6" s="18"/>
      <c r="M6" s="18"/>
      <c r="N6" s="18"/>
      <c r="O6" s="18"/>
      <c r="P6" s="19"/>
      <c r="Q6" s="20" t="s">
        <v>4</v>
      </c>
      <c r="T6" s="21" t="s">
        <v>5</v>
      </c>
    </row>
    <row r="7" customFormat="false" ht="30" hidden="tru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4" t="s">
        <v>7</v>
      </c>
    </row>
    <row r="8" customFormat="false" ht="30" hidden="true" customHeight="true" outlineLevel="0" collapsed="false">
      <c r="A8" s="25" t="s">
        <v>8</v>
      </c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8" t="s">
        <v>9</v>
      </c>
    </row>
    <row r="9" customFormat="false" ht="30" hidden="true" customHeight="true" outlineLevel="0" collapsed="false">
      <c r="A9" s="29" t="s">
        <v>10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28" t="s">
        <v>11</v>
      </c>
    </row>
    <row r="10" customFormat="false" ht="30" hidden="true" customHeight="true" outlineLevel="0" collapsed="false">
      <c r="A10" s="32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5" t="s">
        <v>13</v>
      </c>
    </row>
    <row r="11" customFormat="false" ht="21.75" hidden="false" customHeight="true" outlineLevel="0" collapsed="false">
      <c r="A11" s="36" t="str">
        <f aca="false">IF(T13="dotace","ZÁVĚREČNÁ ZPRÁVA S VYÚČTOVÁNÍM NEINVESTIČNÍ DOTACE",IF(T13="návratná finanční výpomoc","ZÁVĚREČNÁ ZPRÁVA S VYÚČTOVÁNÍM NÁVRATNÉ FINANČNÍ VÝPOMOCI",IF(T13="účelový příspěvek na provoz","ZÁVĚREČNÁ ZPRÁVA S VYÚČTOVÁNÍM ÚČELOVÉHO PŘÍSPĚVKU NA PROVOZ","ZÁVĚREČNÁ ZPRÁVA S VYÚČTOVÁNÍM ….(vyplňte žluté pole T8!!!, doplní se automaticky)")))</f>
        <v>ZÁVĚREČNÁ ZPRÁVA S VYÚČTOVÁNÍM NÁVRATNÉ FINANČNÍ VÝPOMOCI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T11" s="37" t="s">
        <v>14</v>
      </c>
    </row>
    <row r="12" customFormat="false" ht="25.5" hidden="true" customHeight="true" outlineLevel="0" collapsed="false">
      <c r="A12" s="38" t="s">
        <v>1</v>
      </c>
      <c r="B12" s="39"/>
      <c r="C12" s="39"/>
      <c r="D12" s="39"/>
      <c r="E12" s="1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T12" s="8"/>
    </row>
    <row r="13" customFormat="false" ht="25.5" hidden="true" customHeight="true" outlineLevel="0" collapsed="false">
      <c r="A13" s="40" t="s">
        <v>2</v>
      </c>
      <c r="B13" s="40"/>
      <c r="C13" s="40"/>
      <c r="D13" s="40"/>
      <c r="E13" s="14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T13" s="41" t="str">
        <f aca="false">T5</f>
        <v>návratná finanční výpomoc</v>
      </c>
    </row>
    <row r="14" customFormat="false" ht="4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T14" s="42"/>
    </row>
    <row r="15" customFormat="false" ht="19.5" hidden="false" customHeight="true" outlineLevel="0" collapsed="false">
      <c r="A15" s="43" t="str">
        <f aca="false">IF(T13="dotace","I. SMLOUVA O POSKYTNUTÍ DOTACE",IF(T13="návratná finanční výpomoc","I. SMLOUVA O POSKYTNUTÍ NÁVRATNÉ FINANČNÍ VÝPOMOCI",IF(T13="účelový příspěvek na provoz","I. SMLOUVA O POSKYTNUTÍ ÚČELOVÉHO PŘÍSPĚVKU NA PROVOZ","I. SMLOUVA O POSKYTNUTÍ ….(vyplňte žluté pole T8!!!, doplní se automaticky)")))</f>
        <v>I. SMLOUVA O POSKYTNUTÍ NÁVRATNÉ FINANČNÍ VÝPOMOCI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T15" s="44" t="s">
        <v>15</v>
      </c>
    </row>
    <row r="16" customFormat="false" ht="24" hidden="true" customHeight="true" outlineLevel="0" collapsed="false">
      <c r="A16" s="45" t="s">
        <v>16</v>
      </c>
      <c r="B16" s="45"/>
      <c r="C16" s="45"/>
      <c r="D16" s="45"/>
      <c r="E16" s="46"/>
      <c r="F16" s="46"/>
      <c r="G16" s="46"/>
      <c r="H16" s="46"/>
      <c r="I16" s="46"/>
      <c r="J16" s="47" t="s">
        <v>17</v>
      </c>
      <c r="K16" s="47"/>
      <c r="L16" s="47"/>
      <c r="M16" s="47"/>
      <c r="N16" s="48"/>
      <c r="O16" s="48"/>
      <c r="P16" s="48"/>
      <c r="Q16" s="48"/>
      <c r="T16" s="42" t="s">
        <v>18</v>
      </c>
    </row>
    <row r="17" customFormat="false" ht="19.5" hidden="false" customHeight="true" outlineLevel="0" collapsed="false">
      <c r="A17" s="49" t="s">
        <v>19</v>
      </c>
      <c r="B17" s="49"/>
      <c r="C17" s="49"/>
      <c r="D17" s="49"/>
      <c r="E17" s="50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T17" s="51" t="s">
        <v>21</v>
      </c>
    </row>
    <row r="18" customFormat="false" ht="24" hidden="false" customHeight="true" outlineLevel="0" collapsed="false">
      <c r="A18" s="52" t="str">
        <f aca="false">IF(T13="dotace","Dotace poskytována v režimu                                               de minimis",IF(T13="návratná finanční výpomoc","NFV poskytována v režimu                                de minimis",IF(T13="účelový příspěvek na provoz","Úcel. příspěvek na provoz poskytován v režimu                                     de minimis","ZÁVĚREČNÁ ZPRÁVA S VYÚČTOVÁNÍM ….(vyplňte žluté pole T8!!!, doplní se automaticky)")))</f>
        <v>NFV poskytována v režimu                                de minimis</v>
      </c>
      <c r="B18" s="52"/>
      <c r="C18" s="52"/>
      <c r="D18" s="52"/>
      <c r="E18" s="53" t="s">
        <v>2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T18" s="51" t="s">
        <v>3</v>
      </c>
    </row>
    <row r="19" customFormat="false" ht="9" hidden="false" customHeight="true" outlineLevel="0" collapsed="false">
      <c r="A19" s="54"/>
      <c r="B19" s="54"/>
      <c r="C19" s="54"/>
      <c r="D19" s="54"/>
      <c r="E19" s="54"/>
      <c r="F19" s="55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56"/>
      <c r="T19" s="51" t="s">
        <v>23</v>
      </c>
    </row>
    <row r="20" customFormat="false" ht="20.1" hidden="false" customHeight="true" outlineLevel="0" collapsed="false">
      <c r="A20" s="43" t="str">
        <f aca="false">IF(T13="dotace","II. IDENTIFIKACE PŘÍJEMCE DOTACE",IF(T13="návratná finanční výpomoc","II. IDENTIFIKACE PŘÍJEMCE NÁVRATNÉ FINANČNÍ VÝPOMOCI",IF(T13="účelový příspěvek na provoz","II. IDENTIFIKACE PŘÍJEMCE ÚČELOVÉHO PŘÍSPĚVKU NA PROVOZ","II. IDENTIFIKACE PŘÍJEMCE ….(vyplňte žluté pole T8!!!, doplní se automaticky)")))</f>
        <v>II. IDENTIFIKACE PŘÍJEMCE NÁVRATNÉ FINANČNÍ VÝPOMOCI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T20" s="44" t="s">
        <v>24</v>
      </c>
    </row>
    <row r="21" customFormat="false" ht="20.1" hidden="false" customHeight="true" outlineLevel="0" collapsed="false">
      <c r="A21" s="57" t="s">
        <v>25</v>
      </c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T21" s="42"/>
    </row>
    <row r="22" customFormat="false" ht="20.1" hidden="false" customHeight="true" outlineLevel="0" collapsed="false">
      <c r="A22" s="59" t="s">
        <v>26</v>
      </c>
      <c r="B22" s="59"/>
      <c r="C22" s="59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T22" s="42"/>
    </row>
    <row r="23" customFormat="false" ht="20.1" hidden="false" customHeight="true" outlineLevel="0" collapsed="false">
      <c r="A23" s="59" t="s">
        <v>27</v>
      </c>
      <c r="B23" s="59"/>
      <c r="C23" s="59"/>
      <c r="D23" s="59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T23" s="42"/>
    </row>
    <row r="24" customFormat="false" ht="20.1" hidden="false" customHeight="true" outlineLevel="0" collapsed="false">
      <c r="A24" s="59" t="s">
        <v>28</v>
      </c>
      <c r="B24" s="59"/>
      <c r="C24" s="59"/>
      <c r="D24" s="59"/>
      <c r="E24" s="5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T24" s="42"/>
    </row>
    <row r="25" customFormat="false" ht="20.1" hidden="false" customHeight="true" outlineLevel="0" collapsed="false">
      <c r="A25" s="61" t="s">
        <v>29</v>
      </c>
      <c r="B25" s="61"/>
      <c r="C25" s="61"/>
      <c r="D25" s="61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T25" s="42"/>
    </row>
    <row r="26" customFormat="false" ht="9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T26" s="42"/>
    </row>
    <row r="27" customFormat="false" ht="20.1" hidden="false" customHeight="true" outlineLevel="0" collapsed="false">
      <c r="A27" s="43" t="s">
        <v>3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T27" s="42"/>
    </row>
    <row r="28" customFormat="false" ht="20.1" hidden="false" customHeight="true" outlineLevel="0" collapsed="false">
      <c r="A28" s="66" t="s">
        <v>3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T28" s="42"/>
    </row>
    <row r="29" customFormat="false" ht="4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T29" s="42"/>
    </row>
    <row r="30" customFormat="false" ht="3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T30" s="42"/>
    </row>
    <row r="31" customFormat="false" ht="19.5" hidden="true" customHeight="true" outlineLevel="0" collapsed="false">
      <c r="A31" s="66" t="s">
        <v>3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S31" s="69" t="s">
        <v>33</v>
      </c>
      <c r="T31" s="42" t="s">
        <v>34</v>
      </c>
    </row>
    <row r="32" customFormat="false" ht="41.25" hidden="true" customHeight="true" outlineLevel="0" collapsed="false">
      <c r="A32" s="70" t="s">
        <v>35</v>
      </c>
      <c r="B32" s="70"/>
      <c r="C32" s="70"/>
      <c r="D32" s="70"/>
      <c r="E32" s="70"/>
      <c r="F32" s="71" t="s">
        <v>36</v>
      </c>
      <c r="G32" s="71"/>
      <c r="H32" s="71" t="s">
        <v>37</v>
      </c>
      <c r="I32" s="71"/>
      <c r="J32" s="71"/>
      <c r="K32" s="72" t="s">
        <v>38</v>
      </c>
      <c r="L32" s="72"/>
      <c r="M32" s="72"/>
      <c r="N32" s="71" t="s">
        <v>39</v>
      </c>
      <c r="O32" s="71"/>
      <c r="P32" s="73" t="s">
        <v>40</v>
      </c>
      <c r="Q32" s="73"/>
      <c r="T32" s="42"/>
    </row>
    <row r="33" customFormat="false" ht="20.1" hidden="true" customHeight="true" outlineLevel="0" collapsed="false">
      <c r="A33" s="74"/>
      <c r="B33" s="74"/>
      <c r="C33" s="74"/>
      <c r="D33" s="74"/>
      <c r="E33" s="74"/>
      <c r="F33" s="75"/>
      <c r="G33" s="75"/>
      <c r="H33" s="76"/>
      <c r="I33" s="76"/>
      <c r="J33" s="76"/>
      <c r="K33" s="77"/>
      <c r="L33" s="77"/>
      <c r="M33" s="77"/>
      <c r="N33" s="78" t="n">
        <f aca="false">K33-H33</f>
        <v>0</v>
      </c>
      <c r="O33" s="78"/>
      <c r="P33" s="79"/>
      <c r="Q33" s="79"/>
      <c r="T33" s="42"/>
    </row>
    <row r="34" customFormat="false" ht="20.1" hidden="true" customHeight="true" outlineLevel="0" collapsed="false">
      <c r="A34" s="74"/>
      <c r="B34" s="74"/>
      <c r="C34" s="74"/>
      <c r="D34" s="74"/>
      <c r="E34" s="74"/>
      <c r="F34" s="80"/>
      <c r="G34" s="80"/>
      <c r="H34" s="76"/>
      <c r="I34" s="76"/>
      <c r="J34" s="76"/>
      <c r="K34" s="77"/>
      <c r="L34" s="77"/>
      <c r="M34" s="77"/>
      <c r="N34" s="78" t="n">
        <f aca="false">K34-H34</f>
        <v>0</v>
      </c>
      <c r="O34" s="78"/>
      <c r="P34" s="79"/>
      <c r="Q34" s="79"/>
      <c r="T34" s="42"/>
    </row>
    <row r="35" customFormat="false" ht="20.1" hidden="true" customHeight="true" outlineLevel="0" collapsed="false">
      <c r="A35" s="74"/>
      <c r="B35" s="74"/>
      <c r="C35" s="74"/>
      <c r="D35" s="74"/>
      <c r="E35" s="74"/>
      <c r="F35" s="80"/>
      <c r="G35" s="80"/>
      <c r="H35" s="76"/>
      <c r="I35" s="76"/>
      <c r="J35" s="76"/>
      <c r="K35" s="77"/>
      <c r="L35" s="77"/>
      <c r="M35" s="77"/>
      <c r="N35" s="78" t="n">
        <f aca="false">K35-H35</f>
        <v>0</v>
      </c>
      <c r="O35" s="78"/>
      <c r="P35" s="79"/>
      <c r="Q35" s="79"/>
      <c r="T35" s="42"/>
    </row>
    <row r="36" customFormat="false" ht="20.1" hidden="true" customHeight="true" outlineLevel="0" collapsed="false">
      <c r="A36" s="74"/>
      <c r="B36" s="74"/>
      <c r="C36" s="74"/>
      <c r="D36" s="74"/>
      <c r="E36" s="74"/>
      <c r="F36" s="80"/>
      <c r="G36" s="80"/>
      <c r="H36" s="76"/>
      <c r="I36" s="76"/>
      <c r="J36" s="76"/>
      <c r="K36" s="77"/>
      <c r="L36" s="77"/>
      <c r="M36" s="77"/>
      <c r="N36" s="78" t="n">
        <f aca="false">K36-H36</f>
        <v>0</v>
      </c>
      <c r="O36" s="78"/>
      <c r="P36" s="79"/>
      <c r="Q36" s="79"/>
      <c r="T36" s="42"/>
    </row>
    <row r="37" customFormat="false" ht="20.1" hidden="true" customHeight="true" outlineLevel="0" collapsed="false">
      <c r="A37" s="81"/>
      <c r="B37" s="81"/>
      <c r="C37" s="81"/>
      <c r="D37" s="81"/>
      <c r="E37" s="81"/>
      <c r="F37" s="82"/>
      <c r="G37" s="82"/>
      <c r="H37" s="83"/>
      <c r="I37" s="83"/>
      <c r="J37" s="83"/>
      <c r="K37" s="84"/>
      <c r="L37" s="84"/>
      <c r="M37" s="84"/>
      <c r="N37" s="78" t="n">
        <f aca="false">K37-H37</f>
        <v>0</v>
      </c>
      <c r="O37" s="78"/>
      <c r="P37" s="79"/>
      <c r="Q37" s="79"/>
      <c r="T37" s="42"/>
    </row>
    <row r="38" customFormat="false" ht="13.5" hidden="true" customHeight="true" outlineLevel="0" collapsed="false">
      <c r="A38" s="85" t="s">
        <v>41</v>
      </c>
      <c r="B38" s="85"/>
      <c r="C38" s="85"/>
      <c r="D38" s="85"/>
      <c r="E38" s="8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S38" s="69" t="s">
        <v>33</v>
      </c>
      <c r="T38" s="42"/>
    </row>
    <row r="39" customFormat="false" ht="6" hidden="tru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T39" s="42"/>
    </row>
    <row r="40" customFormat="false" ht="17.25" hidden="false" customHeight="true" outlineLevel="0" collapsed="false">
      <c r="A40" s="66" t="s">
        <v>4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T40" s="88" t="s">
        <v>43</v>
      </c>
    </row>
    <row r="41" customFormat="false" ht="21.75" hidden="false" customHeight="true" outlineLevel="0" collapsed="false">
      <c r="A41" s="89"/>
      <c r="B41" s="89"/>
      <c r="C41" s="89"/>
      <c r="D41" s="89"/>
      <c r="E41" s="89"/>
      <c r="F41" s="90" t="s">
        <v>44</v>
      </c>
      <c r="G41" s="90"/>
      <c r="H41" s="90"/>
      <c r="I41" s="90"/>
      <c r="J41" s="90"/>
      <c r="K41" s="90"/>
      <c r="L41" s="91" t="s">
        <v>45</v>
      </c>
      <c r="M41" s="91"/>
      <c r="N41" s="91"/>
      <c r="O41" s="91"/>
      <c r="P41" s="91"/>
      <c r="Q41" s="91"/>
      <c r="T41" s="42"/>
    </row>
    <row r="42" customFormat="false" ht="19.5" hidden="false" customHeight="true" outlineLevel="0" collapsed="false">
      <c r="A42" s="92" t="s">
        <v>46</v>
      </c>
      <c r="B42" s="92"/>
      <c r="C42" s="93" t="s">
        <v>47</v>
      </c>
      <c r="D42" s="93"/>
      <c r="E42" s="93"/>
      <c r="F42" s="94" t="n">
        <v>45658</v>
      </c>
      <c r="G42" s="94"/>
      <c r="H42" s="94"/>
      <c r="I42" s="94"/>
      <c r="J42" s="94"/>
      <c r="K42" s="94"/>
      <c r="L42" s="95"/>
      <c r="M42" s="95"/>
      <c r="N42" s="95"/>
      <c r="O42" s="95"/>
      <c r="P42" s="95"/>
      <c r="Q42" s="95"/>
      <c r="T42" s="96"/>
    </row>
    <row r="43" customFormat="false" ht="19.5" hidden="false" customHeight="true" outlineLevel="0" collapsed="false">
      <c r="A43" s="92"/>
      <c r="B43" s="92"/>
      <c r="C43" s="97" t="s">
        <v>48</v>
      </c>
      <c r="D43" s="97"/>
      <c r="E43" s="97"/>
      <c r="F43" s="98" t="n">
        <v>45747</v>
      </c>
      <c r="G43" s="98"/>
      <c r="H43" s="98"/>
      <c r="I43" s="98"/>
      <c r="J43" s="98"/>
      <c r="K43" s="98"/>
      <c r="L43" s="99"/>
      <c r="M43" s="99"/>
      <c r="N43" s="99"/>
      <c r="O43" s="99"/>
      <c r="P43" s="99"/>
      <c r="Q43" s="99"/>
      <c r="T43" s="96"/>
    </row>
    <row r="44" customFormat="false" ht="22.5" hidden="true" customHeight="true" outlineLevel="0" collapsed="false">
      <c r="A44" s="100" t="s">
        <v>49</v>
      </c>
      <c r="B44" s="100"/>
      <c r="C44" s="101" t="s">
        <v>50</v>
      </c>
      <c r="D44" s="101"/>
      <c r="E44" s="101"/>
      <c r="F44" s="102"/>
      <c r="G44" s="102"/>
      <c r="H44" s="102"/>
      <c r="I44" s="102"/>
      <c r="J44" s="102"/>
      <c r="K44" s="102"/>
      <c r="L44" s="103"/>
      <c r="M44" s="103"/>
      <c r="N44" s="103"/>
      <c r="O44" s="103"/>
      <c r="P44" s="103"/>
      <c r="Q44" s="103"/>
      <c r="T44" s="96"/>
    </row>
    <row r="45" customFormat="false" ht="22.5" hidden="true" customHeight="true" outlineLevel="0" collapsed="false">
      <c r="A45" s="100"/>
      <c r="B45" s="100"/>
      <c r="C45" s="104" t="s">
        <v>51</v>
      </c>
      <c r="D45" s="104"/>
      <c r="E45" s="104"/>
      <c r="F45" s="105"/>
      <c r="G45" s="105"/>
      <c r="H45" s="105"/>
      <c r="I45" s="105"/>
      <c r="J45" s="105"/>
      <c r="K45" s="105"/>
      <c r="L45" s="106"/>
      <c r="M45" s="106"/>
      <c r="N45" s="106"/>
      <c r="O45" s="106"/>
      <c r="P45" s="106"/>
      <c r="Q45" s="106"/>
      <c r="T45" s="96"/>
    </row>
    <row r="46" customFormat="false" ht="6" hidden="tru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T46" s="42"/>
    </row>
    <row r="47" customFormat="false" ht="19.5" hidden="true" customHeight="true" outlineLevel="0" collapsed="false">
      <c r="A47" s="66" t="s">
        <v>5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S47" s="69" t="s">
        <v>33</v>
      </c>
      <c r="T47" s="42"/>
    </row>
    <row r="48" customFormat="false" ht="45" hidden="true" customHeight="true" outlineLevel="0" collapsed="false">
      <c r="A48" s="108" t="s">
        <v>53</v>
      </c>
      <c r="B48" s="108"/>
      <c r="C48" s="108"/>
      <c r="D48" s="108"/>
      <c r="E48" s="108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S48" s="7"/>
      <c r="T48" s="42"/>
    </row>
    <row r="49" customFormat="false" ht="19.5" hidden="true" customHeight="true" outlineLevel="0" collapsed="false">
      <c r="A49" s="110" t="s">
        <v>54</v>
      </c>
      <c r="B49" s="110"/>
      <c r="C49" s="110"/>
      <c r="D49" s="110"/>
      <c r="E49" s="110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S49" s="7"/>
      <c r="T49" s="42"/>
    </row>
    <row r="50" customFormat="false" ht="9" hidden="false" customHeight="true" outlineLevel="0" collapsed="false">
      <c r="A50" s="112"/>
      <c r="B50" s="112"/>
      <c r="C50" s="112"/>
      <c r="D50" s="112"/>
      <c r="E50" s="112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/>
      <c r="Q50" s="114"/>
      <c r="T50" s="42"/>
    </row>
    <row r="51" customFormat="false" ht="20.1" hidden="false" customHeight="true" outlineLevel="0" collapsed="false">
      <c r="A51" s="115" t="s">
        <v>5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6" t="s">
        <v>56</v>
      </c>
      <c r="S51" s="116"/>
      <c r="T51" s="42"/>
    </row>
    <row r="52" s="119" customFormat="true" ht="15" hidden="true" customHeight="true" outlineLevel="0" collapsed="false">
      <c r="A52" s="117" t="s">
        <v>57</v>
      </c>
      <c r="B52" s="117"/>
      <c r="C52" s="117"/>
      <c r="D52" s="117"/>
      <c r="E52" s="117"/>
      <c r="F52" s="118" t="s">
        <v>58</v>
      </c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6" t="s">
        <v>59</v>
      </c>
      <c r="S52" s="116"/>
      <c r="T52" s="42"/>
    </row>
    <row r="53" s="119" customFormat="true" ht="15" hidden="false" customHeight="true" outlineLevel="0" collapsed="false">
      <c r="A53" s="120" t="s">
        <v>60</v>
      </c>
      <c r="B53" s="120"/>
      <c r="C53" s="120"/>
      <c r="D53" s="120"/>
      <c r="E53" s="120"/>
      <c r="F53" s="121" t="s">
        <v>59</v>
      </c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16" t="s">
        <v>61</v>
      </c>
      <c r="S53" s="116"/>
      <c r="T53" s="42"/>
    </row>
    <row r="54" s="119" customFormat="true" ht="26.25" hidden="false" customHeight="true" outlineLevel="0" collapsed="false">
      <c r="A54" s="122" t="s">
        <v>62</v>
      </c>
      <c r="B54" s="122"/>
      <c r="C54" s="122"/>
      <c r="D54" s="122"/>
      <c r="E54" s="122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16" t="s">
        <v>63</v>
      </c>
      <c r="S54" s="116"/>
      <c r="T54" s="44" t="s">
        <v>24</v>
      </c>
    </row>
    <row r="55" customFormat="false" ht="17.25" hidden="true" customHeight="true" outlineLevel="0" collapsed="false">
      <c r="A55" s="112"/>
      <c r="B55" s="112"/>
      <c r="C55" s="112"/>
      <c r="D55" s="112"/>
      <c r="E55" s="112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4"/>
      <c r="Q55" s="114"/>
      <c r="R55" s="116" t="s">
        <v>64</v>
      </c>
      <c r="S55" s="116"/>
      <c r="T55" s="42"/>
    </row>
    <row r="56" customFormat="false" ht="18.75" hidden="true" customHeight="true" outlineLevel="0" collapsed="false">
      <c r="A56" s="115" t="s">
        <v>65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6" t="s">
        <v>58</v>
      </c>
      <c r="T56" s="42"/>
    </row>
    <row r="57" customFormat="false" ht="14.45" hidden="true" customHeight="true" outlineLevel="0" collapsed="false">
      <c r="A57" s="124" t="s">
        <v>66</v>
      </c>
      <c r="B57" s="124"/>
      <c r="C57" s="124"/>
      <c r="D57" s="124"/>
      <c r="E57" s="124"/>
      <c r="F57" s="125" t="s">
        <v>67</v>
      </c>
      <c r="G57" s="125"/>
      <c r="H57" s="125"/>
      <c r="I57" s="125"/>
      <c r="J57" s="125" t="s">
        <v>68</v>
      </c>
      <c r="K57" s="125"/>
      <c r="L57" s="125"/>
      <c r="M57" s="125"/>
      <c r="N57" s="126" t="s">
        <v>69</v>
      </c>
      <c r="O57" s="126"/>
      <c r="P57" s="127" t="s">
        <v>70</v>
      </c>
      <c r="Q57" s="127"/>
      <c r="R57" s="128"/>
      <c r="T57" s="42"/>
    </row>
    <row r="58" customFormat="false" ht="31.15" hidden="true" customHeight="true" outlineLevel="0" collapsed="false">
      <c r="A58" s="124"/>
      <c r="B58" s="124"/>
      <c r="C58" s="124"/>
      <c r="D58" s="124"/>
      <c r="E58" s="124"/>
      <c r="F58" s="129" t="s">
        <v>71</v>
      </c>
      <c r="G58" s="129"/>
      <c r="H58" s="129"/>
      <c r="I58" s="130" t="s">
        <v>72</v>
      </c>
      <c r="J58" s="131" t="s">
        <v>71</v>
      </c>
      <c r="K58" s="131"/>
      <c r="L58" s="131"/>
      <c r="M58" s="132" t="s">
        <v>72</v>
      </c>
      <c r="N58" s="126"/>
      <c r="O58" s="126"/>
      <c r="P58" s="127"/>
      <c r="Q58" s="127"/>
      <c r="R58" s="128"/>
      <c r="T58" s="42"/>
    </row>
    <row r="59" customFormat="false" ht="20.1" hidden="true" customHeight="true" outlineLevel="0" collapsed="false">
      <c r="A59" s="133" t="s">
        <v>73</v>
      </c>
      <c r="B59" s="133"/>
      <c r="C59" s="133"/>
      <c r="D59" s="133"/>
      <c r="E59" s="133"/>
      <c r="F59" s="134" t="n">
        <f aca="false">SUM(F60:H61)</f>
        <v>0</v>
      </c>
      <c r="G59" s="134"/>
      <c r="H59" s="134"/>
      <c r="I59" s="135" t="n">
        <f aca="false">IF($F$76=0,"",F59/$F$76)</f>
        <v>0</v>
      </c>
      <c r="J59" s="136" t="n">
        <f aca="false">SUM(J60:L61)</f>
        <v>0</v>
      </c>
      <c r="K59" s="136"/>
      <c r="L59" s="136"/>
      <c r="M59" s="137" t="n">
        <f aca="false">IF($J$76=0,"",J59/$J$76)</f>
        <v>0</v>
      </c>
      <c r="N59" s="138" t="n">
        <f aca="false">J59-F59</f>
        <v>0</v>
      </c>
      <c r="O59" s="138"/>
      <c r="P59" s="139"/>
      <c r="Q59" s="139"/>
      <c r="R59" s="128"/>
      <c r="T59" s="42"/>
    </row>
    <row r="60" s="146" customFormat="true" ht="20.1" hidden="true" customHeight="true" outlineLevel="0" collapsed="false">
      <c r="A60" s="140" t="s">
        <v>74</v>
      </c>
      <c r="B60" s="140"/>
      <c r="C60" s="140"/>
      <c r="D60" s="140"/>
      <c r="E60" s="140"/>
      <c r="F60" s="141"/>
      <c r="G60" s="141"/>
      <c r="H60" s="141"/>
      <c r="I60" s="135" t="n">
        <f aca="false">IF($F$76=0,"",F60/$F$76)</f>
        <v>0</v>
      </c>
      <c r="J60" s="142"/>
      <c r="K60" s="142"/>
      <c r="L60" s="142"/>
      <c r="M60" s="143" t="n">
        <f aca="false">IF($J$76=0,"",J60/$J$76)</f>
        <v>0</v>
      </c>
      <c r="N60" s="138" t="n">
        <f aca="false">J60-F60</f>
        <v>0</v>
      </c>
      <c r="O60" s="138"/>
      <c r="P60" s="139"/>
      <c r="Q60" s="139"/>
      <c r="R60" s="144"/>
      <c r="S60" s="145"/>
      <c r="T60" s="42"/>
    </row>
    <row r="61" s="146" customFormat="true" ht="20.1" hidden="true" customHeight="true" outlineLevel="0" collapsed="false">
      <c r="A61" s="133" t="s">
        <v>75</v>
      </c>
      <c r="B61" s="133"/>
      <c r="C61" s="133"/>
      <c r="D61" s="133"/>
      <c r="E61" s="133"/>
      <c r="F61" s="141" t="n">
        <v>0</v>
      </c>
      <c r="G61" s="141"/>
      <c r="H61" s="141"/>
      <c r="I61" s="135" t="n">
        <f aca="false">IF($F$76=0,"",F61/$F$76)</f>
        <v>0</v>
      </c>
      <c r="J61" s="142" t="n">
        <v>0</v>
      </c>
      <c r="K61" s="142"/>
      <c r="L61" s="142"/>
      <c r="M61" s="143" t="n">
        <f aca="false">IF($J$76=0,"",J61/$J$76)</f>
        <v>0</v>
      </c>
      <c r="N61" s="138" t="n">
        <f aca="false">J61-F61</f>
        <v>0</v>
      </c>
      <c r="O61" s="138"/>
      <c r="P61" s="139"/>
      <c r="Q61" s="139"/>
      <c r="R61" s="144"/>
      <c r="S61" s="145"/>
      <c r="T61" s="42"/>
    </row>
    <row r="62" customFormat="false" ht="24.75" hidden="true" customHeight="true" outlineLevel="0" collapsed="false">
      <c r="A62" s="133" t="s">
        <v>76</v>
      </c>
      <c r="B62" s="133"/>
      <c r="C62" s="133"/>
      <c r="D62" s="133"/>
      <c r="E62" s="133"/>
      <c r="F62" s="147" t="n">
        <f aca="false">SUM(F63:F64)</f>
        <v>0</v>
      </c>
      <c r="G62" s="147"/>
      <c r="H62" s="147"/>
      <c r="I62" s="135" t="n">
        <f aca="false">IF($F$76=0,"",F62/$F$76)</f>
        <v>0</v>
      </c>
      <c r="J62" s="148" t="n">
        <f aca="false">SUM(J63:L64)</f>
        <v>0</v>
      </c>
      <c r="K62" s="148"/>
      <c r="L62" s="148"/>
      <c r="M62" s="137" t="n">
        <f aca="false">IF($J$76=0,"",ROUND(J62/$J$76,8))</f>
        <v>0</v>
      </c>
      <c r="N62" s="138" t="n">
        <f aca="false">J62-F62</f>
        <v>0</v>
      </c>
      <c r="O62" s="138"/>
      <c r="P62" s="139"/>
      <c r="Q62" s="139"/>
      <c r="R62" s="128"/>
      <c r="T62" s="42"/>
      <c r="U62" s="146" t="s">
        <v>77</v>
      </c>
    </row>
    <row r="63" s="146" customFormat="true" ht="20.1" hidden="true" customHeight="true" outlineLevel="0" collapsed="false">
      <c r="A63" s="140" t="s">
        <v>74</v>
      </c>
      <c r="B63" s="140"/>
      <c r="C63" s="140"/>
      <c r="D63" s="140"/>
      <c r="E63" s="140"/>
      <c r="F63" s="142"/>
      <c r="G63" s="142"/>
      <c r="H63" s="142"/>
      <c r="I63" s="135" t="n">
        <f aca="false">IF($F$76=0,"",F63/$F$76)</f>
        <v>0</v>
      </c>
      <c r="J63" s="142"/>
      <c r="K63" s="142"/>
      <c r="L63" s="142"/>
      <c r="M63" s="143" t="n">
        <f aca="false">IF($J$76=0,0,IF(J63/$J$76&gt;(CEILING(I63,0.01)),"Chyba",J63/$J$76))</f>
        <v>0</v>
      </c>
      <c r="N63" s="138" t="n">
        <f aca="false">J63-F63</f>
        <v>0</v>
      </c>
      <c r="O63" s="138"/>
      <c r="P63" s="149" t="s">
        <v>78</v>
      </c>
      <c r="Q63" s="149"/>
      <c r="R63" s="144"/>
      <c r="S63" s="145"/>
      <c r="T63" s="42"/>
    </row>
    <row r="64" s="146" customFormat="true" ht="22.15" hidden="true" customHeight="true" outlineLevel="0" collapsed="false">
      <c r="A64" s="133" t="s">
        <v>79</v>
      </c>
      <c r="B64" s="133"/>
      <c r="C64" s="133"/>
      <c r="D64" s="133"/>
      <c r="E64" s="133"/>
      <c r="F64" s="142"/>
      <c r="G64" s="142"/>
      <c r="H64" s="142"/>
      <c r="I64" s="135" t="n">
        <f aca="false">IF($F$76=0,"",F64/$F$76)</f>
        <v>0</v>
      </c>
      <c r="J64" s="142"/>
      <c r="K64" s="142"/>
      <c r="L64" s="142"/>
      <c r="M64" s="143" t="n">
        <f aca="false">IF($J$76=0,0,J64/$J$76)</f>
        <v>0</v>
      </c>
      <c r="N64" s="138" t="n">
        <f aca="false">J64-F64</f>
        <v>0</v>
      </c>
      <c r="O64" s="138"/>
      <c r="P64" s="150"/>
      <c r="Q64" s="150"/>
      <c r="R64" s="144"/>
      <c r="S64" s="145"/>
      <c r="T64" s="42"/>
    </row>
    <row r="65" s="146" customFormat="true" ht="24.75" hidden="true" customHeight="true" outlineLevel="0" collapsed="false">
      <c r="A65" s="133" t="s">
        <v>80</v>
      </c>
      <c r="B65" s="133"/>
      <c r="C65" s="133"/>
      <c r="D65" s="133"/>
      <c r="E65" s="133"/>
      <c r="F65" s="147" t="n">
        <f aca="false">SUM(F66:H67)</f>
        <v>0</v>
      </c>
      <c r="G65" s="147"/>
      <c r="H65" s="147"/>
      <c r="I65" s="135" t="n">
        <f aca="false">IF($F$76=0,"",F65/$F$76)</f>
        <v>0</v>
      </c>
      <c r="J65" s="148" t="n">
        <f aca="false">SUM(J66:L67)</f>
        <v>0</v>
      </c>
      <c r="K65" s="148"/>
      <c r="L65" s="148"/>
      <c r="M65" s="137" t="n">
        <f aca="false">IF($J$76=0,"",J65/$J$76)</f>
        <v>0</v>
      </c>
      <c r="N65" s="138" t="n">
        <f aca="false">J65-F65</f>
        <v>0</v>
      </c>
      <c r="O65" s="138"/>
      <c r="P65" s="139"/>
      <c r="Q65" s="139"/>
      <c r="R65" s="144"/>
      <c r="S65" s="145"/>
      <c r="T65" s="42"/>
    </row>
    <row r="66" s="146" customFormat="true" ht="20.1" hidden="true" customHeight="true" outlineLevel="0" collapsed="false">
      <c r="A66" s="140" t="s">
        <v>74</v>
      </c>
      <c r="B66" s="140"/>
      <c r="C66" s="140"/>
      <c r="D66" s="140"/>
      <c r="E66" s="140"/>
      <c r="F66" s="142"/>
      <c r="G66" s="142"/>
      <c r="H66" s="142"/>
      <c r="I66" s="135" t="n">
        <f aca="false">IF($F$76=0,"",F66/$F$76)</f>
        <v>0</v>
      </c>
      <c r="J66" s="151"/>
      <c r="K66" s="151"/>
      <c r="L66" s="151"/>
      <c r="M66" s="143" t="n">
        <f aca="false">IF($J$76=0,"",J66/$J$76)</f>
        <v>0</v>
      </c>
      <c r="N66" s="138" t="n">
        <f aca="false">J66-F66</f>
        <v>0</v>
      </c>
      <c r="O66" s="138"/>
      <c r="P66" s="139"/>
      <c r="Q66" s="139"/>
      <c r="R66" s="144"/>
      <c r="S66" s="145"/>
      <c r="T66" s="42"/>
    </row>
    <row r="67" s="146" customFormat="true" ht="20.1" hidden="true" customHeight="true" outlineLevel="0" collapsed="false">
      <c r="A67" s="140" t="s">
        <v>81</v>
      </c>
      <c r="B67" s="140"/>
      <c r="C67" s="140"/>
      <c r="D67" s="140"/>
      <c r="E67" s="140"/>
      <c r="F67" s="142"/>
      <c r="G67" s="142"/>
      <c r="H67" s="142"/>
      <c r="I67" s="135" t="n">
        <f aca="false">IF($F$76=0,"",F67/$F$76)</f>
        <v>0</v>
      </c>
      <c r="J67" s="151"/>
      <c r="K67" s="151"/>
      <c r="L67" s="151"/>
      <c r="M67" s="143" t="n">
        <f aca="false">IF($J$76=0,"",J67/$J$76)</f>
        <v>0</v>
      </c>
      <c r="N67" s="138" t="n">
        <f aca="false">J67-F67</f>
        <v>0</v>
      </c>
      <c r="O67" s="138"/>
      <c r="P67" s="139"/>
      <c r="Q67" s="139"/>
      <c r="R67" s="144"/>
      <c r="S67" s="145"/>
      <c r="T67" s="42"/>
    </row>
    <row r="68" customFormat="false" ht="26.25" hidden="true" customHeight="true" outlineLevel="0" collapsed="false">
      <c r="A68" s="133" t="s">
        <v>82</v>
      </c>
      <c r="B68" s="133"/>
      <c r="C68" s="133"/>
      <c r="D68" s="133"/>
      <c r="E68" s="133"/>
      <c r="F68" s="141" t="n">
        <v>1000000</v>
      </c>
      <c r="G68" s="141"/>
      <c r="H68" s="141"/>
      <c r="I68" s="135" t="n">
        <f aca="false">IF($F$76=0,"",F68/$F$76)</f>
        <v>1</v>
      </c>
      <c r="J68" s="152" t="n">
        <f aca="false">F68</f>
        <v>1000000</v>
      </c>
      <c r="K68" s="152"/>
      <c r="L68" s="152"/>
      <c r="M68" s="137" t="n">
        <f aca="false">IF($J$76=0,"",J68/$J$76)</f>
        <v>1</v>
      </c>
      <c r="N68" s="138" t="n">
        <f aca="false">J68-F68</f>
        <v>0</v>
      </c>
      <c r="O68" s="138"/>
      <c r="P68" s="139"/>
      <c r="Q68" s="139"/>
      <c r="R68" s="128"/>
      <c r="S68" s="114"/>
      <c r="T68" s="42"/>
    </row>
    <row r="69" customFormat="false" ht="34.5" hidden="true" customHeight="true" outlineLevel="0" collapsed="false">
      <c r="A69" s="133" t="s">
        <v>83</v>
      </c>
      <c r="B69" s="133"/>
      <c r="C69" s="133"/>
      <c r="D69" s="133"/>
      <c r="E69" s="133"/>
      <c r="F69" s="147" t="n">
        <f aca="false">SUM(F70:H73)</f>
        <v>0</v>
      </c>
      <c r="G69" s="147"/>
      <c r="H69" s="147"/>
      <c r="I69" s="135" t="n">
        <f aca="false">IF($F$76=0,"",F69/$F$76)</f>
        <v>0</v>
      </c>
      <c r="J69" s="148" t="n">
        <f aca="false">SUM(J70:L73)</f>
        <v>0</v>
      </c>
      <c r="K69" s="148"/>
      <c r="L69" s="148"/>
      <c r="M69" s="137" t="n">
        <f aca="false">IF($J$76=0,"",J69/$J$76)</f>
        <v>0</v>
      </c>
      <c r="N69" s="138" t="n">
        <f aca="false">J69-F69</f>
        <v>0</v>
      </c>
      <c r="O69" s="138"/>
      <c r="P69" s="139"/>
      <c r="Q69" s="139"/>
      <c r="R69" s="128"/>
      <c r="T69" s="42" t="str">
        <f aca="false">CONCATENATE(J69,S69)</f>
        <v>0</v>
      </c>
    </row>
    <row r="70" customFormat="false" ht="20.1" hidden="true" customHeight="true" outlineLevel="0" collapsed="false">
      <c r="A70" s="153"/>
      <c r="B70" s="153"/>
      <c r="C70" s="153"/>
      <c r="D70" s="153"/>
      <c r="E70" s="153"/>
      <c r="F70" s="141"/>
      <c r="G70" s="141"/>
      <c r="H70" s="141"/>
      <c r="I70" s="135" t="n">
        <f aca="false">IF($F$76=0,"",F70/$F$76)</f>
        <v>0</v>
      </c>
      <c r="J70" s="142"/>
      <c r="K70" s="142"/>
      <c r="L70" s="142"/>
      <c r="M70" s="137" t="n">
        <f aca="false">IF($J$76=0,"",J70/$J$76)</f>
        <v>0</v>
      </c>
      <c r="N70" s="138" t="n">
        <f aca="false">J70-F70</f>
        <v>0</v>
      </c>
      <c r="O70" s="138"/>
      <c r="P70" s="139"/>
      <c r="Q70" s="139"/>
      <c r="R70" s="128"/>
      <c r="T70" s="42" t="str">
        <f aca="false">CONCATENATE(J70,S70)</f>
        <v/>
      </c>
    </row>
    <row r="71" customFormat="false" ht="20.1" hidden="true" customHeight="true" outlineLevel="0" collapsed="false">
      <c r="A71" s="153"/>
      <c r="B71" s="153"/>
      <c r="C71" s="153"/>
      <c r="D71" s="153"/>
      <c r="E71" s="153"/>
      <c r="F71" s="141"/>
      <c r="G71" s="141"/>
      <c r="H71" s="141"/>
      <c r="I71" s="135" t="n">
        <f aca="false">IF($F$76=0,"",F71/$F$76)</f>
        <v>0</v>
      </c>
      <c r="J71" s="142"/>
      <c r="K71" s="142"/>
      <c r="L71" s="142"/>
      <c r="M71" s="137" t="n">
        <f aca="false">IF($J$76=0,"",J71/$J$76)</f>
        <v>0</v>
      </c>
      <c r="N71" s="138" t="n">
        <f aca="false">J71-F71</f>
        <v>0</v>
      </c>
      <c r="O71" s="138"/>
      <c r="P71" s="139"/>
      <c r="Q71" s="139"/>
      <c r="R71" s="128"/>
      <c r="T71" s="42" t="str">
        <f aca="false">CONCATENATE(J71,S71)</f>
        <v/>
      </c>
    </row>
    <row r="72" customFormat="false" ht="20.1" hidden="true" customHeight="true" outlineLevel="0" collapsed="false">
      <c r="A72" s="153"/>
      <c r="B72" s="153"/>
      <c r="C72" s="153"/>
      <c r="D72" s="153"/>
      <c r="E72" s="153"/>
      <c r="F72" s="141"/>
      <c r="G72" s="141"/>
      <c r="H72" s="141"/>
      <c r="I72" s="135" t="n">
        <f aca="false">IF($F$76=0,"",F72/$F$76)</f>
        <v>0</v>
      </c>
      <c r="J72" s="142"/>
      <c r="K72" s="142"/>
      <c r="L72" s="142"/>
      <c r="M72" s="137" t="n">
        <f aca="false">IF($J$76=0,"",J72/$J$76)</f>
        <v>0</v>
      </c>
      <c r="N72" s="138" t="n">
        <f aca="false">J72-F72</f>
        <v>0</v>
      </c>
      <c r="O72" s="138"/>
      <c r="P72" s="139"/>
      <c r="Q72" s="139"/>
      <c r="R72" s="128"/>
      <c r="T72" s="42" t="str">
        <f aca="false">CONCATENATE(J72,S72)</f>
        <v/>
      </c>
    </row>
    <row r="73" customFormat="false" ht="20.1" hidden="true" customHeight="true" outlineLevel="0" collapsed="false">
      <c r="A73" s="154"/>
      <c r="B73" s="154"/>
      <c r="C73" s="154"/>
      <c r="D73" s="154"/>
      <c r="E73" s="154"/>
      <c r="F73" s="141"/>
      <c r="G73" s="141"/>
      <c r="H73" s="141"/>
      <c r="I73" s="135" t="n">
        <f aca="false">IF($F$76=0,"",F73/$F$76)</f>
        <v>0</v>
      </c>
      <c r="J73" s="155"/>
      <c r="K73" s="155"/>
      <c r="L73" s="155"/>
      <c r="M73" s="137" t="n">
        <f aca="false">IF($J$76=0,"",J73/$J$76)</f>
        <v>0</v>
      </c>
      <c r="N73" s="156" t="n">
        <f aca="false">J73-F73</f>
        <v>0</v>
      </c>
      <c r="O73" s="156"/>
      <c r="P73" s="139"/>
      <c r="Q73" s="139"/>
      <c r="R73" s="128"/>
      <c r="T73" s="42" t="str">
        <f aca="false">CONCATENATE(J73,S73)</f>
        <v/>
      </c>
    </row>
    <row r="74" customFormat="false" ht="20.1" hidden="true" customHeight="true" outlineLevel="0" collapsed="false">
      <c r="A74" s="157" t="s">
        <v>84</v>
      </c>
      <c r="B74" s="157"/>
      <c r="C74" s="157"/>
      <c r="D74" s="157"/>
      <c r="E74" s="157"/>
      <c r="F74" s="158" t="n">
        <f aca="false">SUM(F59,F62,F65,F68,F69)</f>
        <v>1000000</v>
      </c>
      <c r="G74" s="158"/>
      <c r="H74" s="158"/>
      <c r="I74" s="159" t="n">
        <f aca="false">IF($F$76=0,"",F74/$F$76)</f>
        <v>1</v>
      </c>
      <c r="J74" s="160" t="n">
        <f aca="false">SUM(J59,J62,L65,L68,J69)</f>
        <v>0</v>
      </c>
      <c r="K74" s="160"/>
      <c r="L74" s="160"/>
      <c r="M74" s="161" t="n">
        <f aca="false">IF($J$76=0,"",J74/$J$76)</f>
        <v>0</v>
      </c>
      <c r="N74" s="162" t="n">
        <f aca="false">J74-F74</f>
        <v>-1000000</v>
      </c>
      <c r="O74" s="162"/>
      <c r="P74" s="163"/>
      <c r="Q74" s="163"/>
      <c r="T74" s="42" t="str">
        <f aca="false">CONCATENATE(J74,S74)</f>
        <v>0</v>
      </c>
    </row>
    <row r="75" customFormat="false" ht="24.75" hidden="true" customHeight="true" outlineLevel="0" collapsed="false">
      <c r="A75" s="164" t="s">
        <v>85</v>
      </c>
      <c r="B75" s="164"/>
      <c r="C75" s="164"/>
      <c r="D75" s="164"/>
      <c r="E75" s="164"/>
      <c r="F75" s="165" t="n">
        <v>0</v>
      </c>
      <c r="G75" s="165"/>
      <c r="H75" s="165"/>
      <c r="I75" s="166" t="n">
        <f aca="false">IF($F$76=0,"",F75/$F$76)</f>
        <v>0</v>
      </c>
      <c r="J75" s="167" t="n">
        <v>0</v>
      </c>
      <c r="K75" s="167"/>
      <c r="L75" s="167"/>
      <c r="M75" s="168" t="n">
        <f aca="false">IF($J$76=0,"",J75/$J$76)</f>
        <v>0</v>
      </c>
      <c r="N75" s="169" t="n">
        <f aca="false">J75-F75</f>
        <v>0</v>
      </c>
      <c r="O75" s="169"/>
      <c r="P75" s="170"/>
      <c r="Q75" s="170"/>
      <c r="T75" s="42" t="str">
        <f aca="false">CONCATENATE(J75,S75)</f>
        <v>0</v>
      </c>
    </row>
    <row r="76" customFormat="false" ht="17.25" hidden="true" customHeight="true" outlineLevel="0" collapsed="false">
      <c r="A76" s="171" t="s">
        <v>86</v>
      </c>
      <c r="B76" s="171"/>
      <c r="C76" s="171"/>
      <c r="D76" s="171"/>
      <c r="E76" s="171"/>
      <c r="F76" s="172" t="n">
        <f aca="false">F68</f>
        <v>1000000</v>
      </c>
      <c r="G76" s="172"/>
      <c r="H76" s="172"/>
      <c r="I76" s="173" t="n">
        <f aca="false">IF($F$76=0,"",F76/$F$76)</f>
        <v>1</v>
      </c>
      <c r="J76" s="174" t="n">
        <f aca="false">J68</f>
        <v>1000000</v>
      </c>
      <c r="K76" s="174"/>
      <c r="L76" s="174"/>
      <c r="M76" s="175" t="n">
        <f aca="false">IF($J$76=0,"",J76/$J$76)</f>
        <v>1</v>
      </c>
      <c r="N76" s="176" t="n">
        <f aca="false">J76-F76</f>
        <v>0</v>
      </c>
      <c r="O76" s="176"/>
      <c r="P76" s="177"/>
      <c r="Q76" s="177"/>
      <c r="S76" s="114"/>
      <c r="T76" s="42"/>
      <c r="U76" s="119"/>
    </row>
    <row r="77" customFormat="false" ht="30.75" hidden="true" customHeight="true" outlineLevel="0" collapsed="false">
      <c r="A77" s="122" t="s">
        <v>87</v>
      </c>
      <c r="B77" s="122"/>
      <c r="C77" s="122"/>
      <c r="D77" s="122"/>
      <c r="E77" s="122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S77" s="69" t="s">
        <v>33</v>
      </c>
      <c r="T77" s="42"/>
    </row>
    <row r="78" customFormat="false" ht="9" hidden="false" customHeight="true" outlineLevel="0" collapsed="false">
      <c r="T78" s="42"/>
    </row>
    <row r="79" s="180" customFormat="true" ht="19.5" hidden="false" customHeight="true" outlineLevel="0" collapsed="false">
      <c r="A79" s="115" t="s">
        <v>88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79"/>
      <c r="S79" s="69" t="s">
        <v>33</v>
      </c>
      <c r="T79" s="42"/>
    </row>
    <row r="80" customFormat="false" ht="20.1" hidden="false" customHeight="true" outlineLevel="0" collapsed="false">
      <c r="A80" s="57" t="s">
        <v>8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181"/>
      <c r="Q80" s="181"/>
      <c r="R80" s="179" t="s">
        <v>90</v>
      </c>
      <c r="S80" s="182"/>
      <c r="T80" s="42"/>
    </row>
    <row r="81" customFormat="false" ht="20.1" hidden="false" customHeight="true" outlineLevel="0" collapsed="false">
      <c r="A81" s="85" t="s">
        <v>91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183"/>
      <c r="Q81" s="183"/>
      <c r="R81" s="179" t="s">
        <v>22</v>
      </c>
      <c r="S81" s="182"/>
      <c r="T81" s="42"/>
    </row>
    <row r="82" customFormat="false" ht="15.75" hidden="false" customHeight="true" outlineLevel="0" collapsed="false">
      <c r="T82" s="42"/>
    </row>
    <row r="83" customFormat="false" ht="19.5" hidden="false" customHeight="true" outlineLevel="0" collapsed="false">
      <c r="A83" s="115" t="s">
        <v>92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T83" s="44" t="s">
        <v>24</v>
      </c>
    </row>
    <row r="84" customFormat="false" ht="20.1" hidden="false" customHeight="true" outlineLevel="0" collapsed="false">
      <c r="A84" s="184" t="s">
        <v>93</v>
      </c>
      <c r="B84" s="184"/>
      <c r="C84" s="184"/>
      <c r="D84" s="184"/>
      <c r="E84" s="184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T84" s="42" t="s">
        <v>94</v>
      </c>
    </row>
    <row r="85" customFormat="false" ht="18.75" hidden="false" customHeight="true" outlineLevel="0" collapsed="false">
      <c r="A85" s="186" t="s">
        <v>95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S85" s="69" t="s">
        <v>33</v>
      </c>
      <c r="T85" s="44" t="s">
        <v>24</v>
      </c>
      <c r="V85" s="119"/>
    </row>
    <row r="86" customFormat="false" ht="24" hidden="false" customHeight="true" outlineLevel="0" collapsed="false">
      <c r="A86" s="187" t="s">
        <v>96</v>
      </c>
      <c r="B86" s="187"/>
      <c r="C86" s="187"/>
      <c r="D86" s="187"/>
      <c r="E86" s="187"/>
      <c r="F86" s="187"/>
      <c r="G86" s="188" t="s">
        <v>97</v>
      </c>
      <c r="H86" s="188"/>
      <c r="I86" s="188"/>
      <c r="J86" s="189" t="s">
        <v>98</v>
      </c>
      <c r="K86" s="189"/>
      <c r="L86" s="189"/>
      <c r="M86" s="188" t="s">
        <v>99</v>
      </c>
      <c r="N86" s="188"/>
      <c r="O86" s="188"/>
      <c r="P86" s="190" t="s">
        <v>100</v>
      </c>
      <c r="Q86" s="190"/>
      <c r="S86" s="7"/>
      <c r="T86" s="44" t="s">
        <v>24</v>
      </c>
    </row>
    <row r="87" customFormat="false" ht="27" hidden="false" customHeight="true" outlineLevel="0" collapsed="false">
      <c r="A87" s="191" t="s">
        <v>101</v>
      </c>
      <c r="B87" s="191"/>
      <c r="C87" s="191"/>
      <c r="D87" s="191"/>
      <c r="E87" s="191"/>
      <c r="F87" s="191"/>
      <c r="G87" s="192"/>
      <c r="H87" s="192"/>
      <c r="I87" s="192"/>
      <c r="J87" s="193"/>
      <c r="K87" s="193"/>
      <c r="L87" s="193"/>
      <c r="M87" s="194" t="n">
        <f aca="false">G87+J87</f>
        <v>0</v>
      </c>
      <c r="N87" s="194"/>
      <c r="O87" s="194"/>
      <c r="P87" s="195"/>
      <c r="Q87" s="195"/>
      <c r="S87" s="7"/>
      <c r="T87" s="42"/>
      <c r="V87" s="196"/>
      <c r="W87" s="196"/>
      <c r="X87" s="196"/>
      <c r="Y87" s="196"/>
    </row>
    <row r="88" customFormat="false" ht="27" hidden="false" customHeight="true" outlineLevel="0" collapsed="false">
      <c r="A88" s="191" t="s">
        <v>102</v>
      </c>
      <c r="B88" s="191"/>
      <c r="C88" s="191"/>
      <c r="D88" s="191"/>
      <c r="E88" s="191"/>
      <c r="F88" s="191"/>
      <c r="G88" s="192"/>
      <c r="H88" s="192"/>
      <c r="I88" s="192"/>
      <c r="J88" s="193"/>
      <c r="K88" s="193"/>
      <c r="L88" s="193"/>
      <c r="M88" s="194" t="n">
        <f aca="false">G88+J88</f>
        <v>0</v>
      </c>
      <c r="N88" s="194"/>
      <c r="O88" s="194"/>
      <c r="P88" s="195"/>
      <c r="Q88" s="195"/>
      <c r="S88" s="7"/>
      <c r="T88" s="42"/>
      <c r="U88" s="197"/>
      <c r="V88" s="196"/>
      <c r="W88" s="196"/>
      <c r="X88" s="196"/>
      <c r="Y88" s="196"/>
    </row>
    <row r="89" customFormat="false" ht="27" hidden="true" customHeight="true" outlineLevel="0" collapsed="false">
      <c r="A89" s="198"/>
      <c r="B89" s="198"/>
      <c r="C89" s="199"/>
      <c r="D89" s="199"/>
      <c r="E89" s="199"/>
      <c r="F89" s="199"/>
      <c r="G89" s="199"/>
      <c r="H89" s="200"/>
      <c r="I89" s="200"/>
      <c r="J89" s="192"/>
      <c r="K89" s="192"/>
      <c r="L89" s="192"/>
      <c r="M89" s="192"/>
      <c r="N89" s="201" t="n">
        <f aca="false">SUM(J89:M89)</f>
        <v>0</v>
      </c>
      <c r="O89" s="201"/>
      <c r="P89" s="195"/>
      <c r="Q89" s="195"/>
      <c r="S89" s="7"/>
      <c r="T89" s="42"/>
      <c r="U89" s="197" t="s">
        <v>103</v>
      </c>
      <c r="V89" s="196"/>
      <c r="W89" s="196"/>
      <c r="X89" s="196"/>
      <c r="Y89" s="196"/>
    </row>
    <row r="90" customFormat="false" ht="27" hidden="true" customHeight="true" outlineLevel="0" collapsed="false">
      <c r="A90" s="198"/>
      <c r="B90" s="198"/>
      <c r="C90" s="199"/>
      <c r="D90" s="199"/>
      <c r="E90" s="199"/>
      <c r="F90" s="199"/>
      <c r="G90" s="199"/>
      <c r="H90" s="200"/>
      <c r="I90" s="200"/>
      <c r="J90" s="192"/>
      <c r="K90" s="192"/>
      <c r="L90" s="192"/>
      <c r="M90" s="192"/>
      <c r="N90" s="201" t="n">
        <f aca="false">SUM(J90:M90)</f>
        <v>0</v>
      </c>
      <c r="O90" s="201"/>
      <c r="P90" s="195"/>
      <c r="Q90" s="195"/>
      <c r="S90" s="7"/>
      <c r="T90" s="42"/>
      <c r="U90" s="197" t="s">
        <v>103</v>
      </c>
      <c r="V90" s="196"/>
      <c r="W90" s="196"/>
      <c r="X90" s="196"/>
      <c r="Y90" s="196"/>
    </row>
    <row r="91" customFormat="false" ht="27" hidden="true" customHeight="true" outlineLevel="0" collapsed="false">
      <c r="A91" s="198"/>
      <c r="B91" s="198"/>
      <c r="C91" s="199"/>
      <c r="D91" s="199"/>
      <c r="E91" s="199"/>
      <c r="F91" s="199"/>
      <c r="G91" s="199"/>
      <c r="H91" s="200"/>
      <c r="I91" s="200"/>
      <c r="J91" s="192"/>
      <c r="K91" s="192"/>
      <c r="L91" s="192"/>
      <c r="M91" s="192"/>
      <c r="N91" s="201" t="n">
        <f aca="false">SUM(J91:M91)</f>
        <v>0</v>
      </c>
      <c r="O91" s="201"/>
      <c r="P91" s="195"/>
      <c r="Q91" s="195"/>
      <c r="S91" s="7"/>
      <c r="T91" s="42"/>
      <c r="U91" s="197" t="s">
        <v>103</v>
      </c>
      <c r="V91" s="196"/>
      <c r="W91" s="196"/>
      <c r="X91" s="196"/>
      <c r="Y91" s="196"/>
    </row>
    <row r="92" customFormat="false" ht="27" hidden="true" customHeight="true" outlineLevel="0" collapsed="false">
      <c r="A92" s="198"/>
      <c r="B92" s="198"/>
      <c r="C92" s="199"/>
      <c r="D92" s="199"/>
      <c r="E92" s="199"/>
      <c r="F92" s="199"/>
      <c r="G92" s="199"/>
      <c r="H92" s="200"/>
      <c r="I92" s="200"/>
      <c r="J92" s="192"/>
      <c r="K92" s="192"/>
      <c r="L92" s="192"/>
      <c r="M92" s="192"/>
      <c r="N92" s="201" t="n">
        <f aca="false">SUM(J92:M92)</f>
        <v>0</v>
      </c>
      <c r="O92" s="201"/>
      <c r="P92" s="195"/>
      <c r="Q92" s="195"/>
      <c r="S92" s="7"/>
      <c r="T92" s="42"/>
      <c r="U92" s="197" t="s">
        <v>103</v>
      </c>
      <c r="V92" s="196"/>
      <c r="W92" s="196"/>
      <c r="X92" s="196"/>
      <c r="Y92" s="196"/>
    </row>
    <row r="93" customFormat="false" ht="27" hidden="true" customHeight="true" outlineLevel="0" collapsed="false">
      <c r="A93" s="198"/>
      <c r="B93" s="198"/>
      <c r="C93" s="199"/>
      <c r="D93" s="199"/>
      <c r="E93" s="199"/>
      <c r="F93" s="199"/>
      <c r="G93" s="199"/>
      <c r="H93" s="200"/>
      <c r="I93" s="200"/>
      <c r="J93" s="192"/>
      <c r="K93" s="192"/>
      <c r="L93" s="192"/>
      <c r="M93" s="192"/>
      <c r="N93" s="201" t="n">
        <f aca="false">SUM(J93:M93)</f>
        <v>0</v>
      </c>
      <c r="O93" s="201"/>
      <c r="P93" s="195"/>
      <c r="Q93" s="195"/>
      <c r="S93" s="7"/>
      <c r="T93" s="42"/>
      <c r="U93" s="197" t="s">
        <v>103</v>
      </c>
      <c r="V93" s="196"/>
      <c r="W93" s="196"/>
      <c r="X93" s="196"/>
      <c r="Y93" s="196"/>
    </row>
    <row r="94" customFormat="false" ht="27" hidden="true" customHeight="true" outlineLevel="0" collapsed="false">
      <c r="A94" s="198"/>
      <c r="B94" s="198"/>
      <c r="C94" s="199"/>
      <c r="D94" s="199"/>
      <c r="E94" s="199"/>
      <c r="F94" s="199"/>
      <c r="G94" s="199"/>
      <c r="H94" s="200"/>
      <c r="I94" s="200"/>
      <c r="J94" s="192"/>
      <c r="K94" s="192"/>
      <c r="L94" s="192"/>
      <c r="M94" s="192"/>
      <c r="N94" s="201" t="n">
        <f aca="false">SUM(J94:M94)</f>
        <v>0</v>
      </c>
      <c r="O94" s="201"/>
      <c r="P94" s="195"/>
      <c r="Q94" s="195"/>
      <c r="S94" s="7"/>
      <c r="T94" s="42"/>
      <c r="U94" s="197" t="s">
        <v>103</v>
      </c>
      <c r="V94" s="196"/>
      <c r="W94" s="196"/>
      <c r="X94" s="196"/>
      <c r="Y94" s="196"/>
    </row>
    <row r="95" customFormat="false" ht="27" hidden="true" customHeight="true" outlineLevel="0" collapsed="false">
      <c r="A95" s="198"/>
      <c r="B95" s="198"/>
      <c r="C95" s="199"/>
      <c r="D95" s="199"/>
      <c r="E95" s="199"/>
      <c r="F95" s="199"/>
      <c r="G95" s="199"/>
      <c r="H95" s="200"/>
      <c r="I95" s="200"/>
      <c r="J95" s="192"/>
      <c r="K95" s="192"/>
      <c r="L95" s="192"/>
      <c r="M95" s="192"/>
      <c r="N95" s="201" t="n">
        <f aca="false">SUM(J95:M95)</f>
        <v>0</v>
      </c>
      <c r="O95" s="201"/>
      <c r="P95" s="195"/>
      <c r="Q95" s="195"/>
      <c r="S95" s="7"/>
      <c r="T95" s="42"/>
      <c r="U95" s="197" t="s">
        <v>103</v>
      </c>
      <c r="V95" s="196"/>
      <c r="W95" s="196"/>
      <c r="X95" s="196"/>
      <c r="Y95" s="196"/>
    </row>
    <row r="96" customFormat="false" ht="27" hidden="true" customHeight="true" outlineLevel="0" collapsed="false">
      <c r="A96" s="198"/>
      <c r="B96" s="198"/>
      <c r="C96" s="199"/>
      <c r="D96" s="199"/>
      <c r="E96" s="199"/>
      <c r="F96" s="199"/>
      <c r="G96" s="199"/>
      <c r="H96" s="200"/>
      <c r="I96" s="200"/>
      <c r="J96" s="192"/>
      <c r="K96" s="192"/>
      <c r="L96" s="192"/>
      <c r="M96" s="192"/>
      <c r="N96" s="201" t="n">
        <f aca="false">SUM(J96:M96)</f>
        <v>0</v>
      </c>
      <c r="O96" s="201"/>
      <c r="P96" s="195"/>
      <c r="Q96" s="195"/>
      <c r="S96" s="7"/>
      <c r="T96" s="42"/>
      <c r="U96" s="197" t="s">
        <v>103</v>
      </c>
      <c r="V96" s="196"/>
      <c r="W96" s="196"/>
      <c r="X96" s="196"/>
      <c r="Y96" s="196"/>
    </row>
    <row r="97" customFormat="false" ht="27" hidden="true" customHeight="true" outlineLevel="0" collapsed="false">
      <c r="A97" s="198"/>
      <c r="B97" s="198"/>
      <c r="C97" s="199"/>
      <c r="D97" s="199"/>
      <c r="E97" s="199"/>
      <c r="F97" s="199"/>
      <c r="G97" s="199"/>
      <c r="H97" s="200"/>
      <c r="I97" s="200"/>
      <c r="J97" s="192"/>
      <c r="K97" s="192"/>
      <c r="L97" s="192"/>
      <c r="M97" s="192"/>
      <c r="N97" s="201" t="n">
        <f aca="false">SUM(J97:M97)</f>
        <v>0</v>
      </c>
      <c r="O97" s="201"/>
      <c r="P97" s="195"/>
      <c r="Q97" s="195"/>
      <c r="S97" s="7"/>
      <c r="T97" s="42"/>
      <c r="U97" s="197" t="s">
        <v>103</v>
      </c>
      <c r="V97" s="196"/>
      <c r="W97" s="196"/>
      <c r="X97" s="196"/>
      <c r="Y97" s="196"/>
    </row>
    <row r="98" customFormat="false" ht="27" hidden="true" customHeight="true" outlineLevel="0" collapsed="false">
      <c r="A98" s="202"/>
      <c r="B98" s="202"/>
      <c r="C98" s="203"/>
      <c r="D98" s="203"/>
      <c r="E98" s="203"/>
      <c r="F98" s="203"/>
      <c r="G98" s="203"/>
      <c r="H98" s="200"/>
      <c r="I98" s="200"/>
      <c r="J98" s="192"/>
      <c r="K98" s="192"/>
      <c r="L98" s="192"/>
      <c r="M98" s="192"/>
      <c r="N98" s="201" t="n">
        <f aca="false">SUM(J98:M98)</f>
        <v>0</v>
      </c>
      <c r="O98" s="201"/>
      <c r="P98" s="195"/>
      <c r="Q98" s="195"/>
      <c r="S98" s="7"/>
      <c r="T98" s="204"/>
      <c r="U98" s="197" t="s">
        <v>103</v>
      </c>
      <c r="V98" s="196"/>
      <c r="W98" s="196"/>
      <c r="X98" s="196"/>
      <c r="Y98" s="196"/>
    </row>
    <row r="99" customFormat="false" ht="20.1" hidden="true" customHeight="true" outlineLevel="0" collapsed="false">
      <c r="A99" s="205" t="s">
        <v>84</v>
      </c>
      <c r="B99" s="205"/>
      <c r="C99" s="206"/>
      <c r="D99" s="206"/>
      <c r="E99" s="206"/>
      <c r="F99" s="206"/>
      <c r="G99" s="206"/>
      <c r="H99" s="207"/>
      <c r="I99" s="208"/>
      <c r="J99" s="209"/>
      <c r="K99" s="209"/>
      <c r="L99" s="209"/>
      <c r="M99" s="209"/>
      <c r="N99" s="209"/>
      <c r="O99" s="209"/>
      <c r="P99" s="210"/>
      <c r="Q99" s="210"/>
      <c r="S99" s="211"/>
      <c r="T99" s="204"/>
    </row>
    <row r="100" customFormat="false" ht="20.1" hidden="true" customHeight="true" outlineLevel="0" collapsed="false">
      <c r="A100" s="212" t="str">
        <f aca="false">IF(T13="dotace","PODÍL DOTACE NA CELKOVÝCH SKUTEČNÝCH ZPŮSOBILÝCH VÝDAJÍCH PROJEKTU, AKCE NEBO AKTIVITY V %",IF(T13="návratná finanční výpomoc","PODÍL NÁVRATNÉ FIN. VÝPOMOCI NA CELKOVÝCH SKUTEČNÝCH ZPŮSOBILÝCH VÝDAJÍCH PROJEKTU, AKCE NEBO AKTIVITY V %",IF(T13="účelový příspěvek na provoz","PODÍL ÚČELOVÉHO PŘÍSPĚVKU NA PROVOZ NA CELKOVÝCH SKUTEČNÝCH ZPŮSOBILÝCH VÝDAJÍCH PROJEKTU, AKCE NEBO AKTIVITY V %"," PODÍL ...podpory... NA CELKOVÝCH SKUTEČNÝCH ZPŮSOBILÝCH VÝDAJÍCH PROJEKTU, AKCE NEBO AKTIVITY V %….(vyplňte žluté pole T8!!!, doplní se automaticky)")))</f>
        <v>PODÍL NÁVRATNÉ FIN. VÝPOMOCI NA CELKOVÝCH SKUTEČNÝCH ZPŮSOBILÝCH VÝDAJÍCH PROJEKTU, AKCE NEBO AKTIVITY V %</v>
      </c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3"/>
      <c r="Q100" s="213"/>
      <c r="S100" s="7"/>
      <c r="T100" s="44" t="s">
        <v>24</v>
      </c>
    </row>
    <row r="101" customFormat="false" ht="32.25" hidden="false" customHeight="true" outlineLevel="0" collapsed="false">
      <c r="A101" s="214" t="s">
        <v>104</v>
      </c>
      <c r="B101" s="214"/>
      <c r="C101" s="214"/>
      <c r="D101" s="214"/>
      <c r="E101" s="214"/>
      <c r="F101" s="214"/>
      <c r="G101" s="215" t="n">
        <f aca="false">F54-G87-G88</f>
        <v>0</v>
      </c>
      <c r="H101" s="215"/>
      <c r="I101" s="215"/>
      <c r="J101" s="215"/>
      <c r="K101" s="215"/>
      <c r="L101" s="215"/>
      <c r="M101" s="215"/>
      <c r="N101" s="215"/>
      <c r="O101" s="215"/>
      <c r="P101" s="216"/>
      <c r="Q101" s="216"/>
      <c r="S101" s="211"/>
      <c r="T101" s="204"/>
    </row>
    <row r="102" customFormat="false" ht="24" hidden="false" customHeight="true" outlineLevel="0" collapsed="false">
      <c r="A102" s="217" t="s">
        <v>105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T102" s="42"/>
    </row>
    <row r="103" customFormat="false" ht="12.6" hidden="tru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9"/>
      <c r="Q103" s="219"/>
      <c r="T103" s="42"/>
    </row>
    <row r="104" customFormat="false" ht="1.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9"/>
      <c r="Q104" s="219"/>
      <c r="T104" s="42"/>
    </row>
    <row r="105" customFormat="false" ht="20.25" hidden="false" customHeight="true" outlineLevel="0" collapsed="false">
      <c r="A105" s="220" t="s">
        <v>106</v>
      </c>
      <c r="B105" s="220"/>
      <c r="C105" s="220"/>
      <c r="D105" s="220"/>
      <c r="E105" s="220"/>
      <c r="F105" s="220"/>
      <c r="G105" s="220"/>
      <c r="H105" s="220"/>
      <c r="I105" s="220"/>
      <c r="J105" s="221" t="n">
        <f aca="false">F54</f>
        <v>0</v>
      </c>
      <c r="K105" s="221"/>
      <c r="L105" s="221"/>
      <c r="M105" s="221"/>
      <c r="N105" s="221"/>
      <c r="O105" s="221"/>
      <c r="P105" s="221"/>
      <c r="Q105" s="221"/>
      <c r="T105" s="42" t="s">
        <v>107</v>
      </c>
    </row>
    <row r="106" customFormat="false" ht="26.45" hidden="true" customHeight="true" outlineLevel="0" collapsed="false">
      <c r="A106" s="222" t="str">
        <f aca="false">IF(T13="dotace","CELKOVÁ SCHVÁLENÁ VÝŠE DOTACE V KČ",IF(T13="návratná finanční výpomoc","CELKOVÁ SCHVÁLENÁ VÝŠE NÁVRATNÉ FINANČNÍ VÝPOMOCI V KČ",IF(T13="účelový příspěvek na provoz","CELKOVÁ SCHVÁLENÁ VÝŠE ÚČELOVÉHO PŘÍSPĚVKU NA PROVOZ V KČ"," CELKEM POUŽITÉ FINANČNÍ PROSTŘEDKY ….(vyplňte žluté pole T8!!!, doplní se automaticky)")))</f>
        <v>CELKOVÁ SCHVÁLENÁ VÝŠE NÁVRATNÉ FINANČNÍ VÝPOMOCI V KČ</v>
      </c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3"/>
      <c r="M106" s="223"/>
      <c r="N106" s="223"/>
      <c r="O106" s="223"/>
      <c r="P106" s="223"/>
      <c r="Q106" s="223"/>
      <c r="T106" s="42" t="s">
        <v>107</v>
      </c>
    </row>
    <row r="107" customFormat="false" ht="26.45" hidden="true" customHeight="true" outlineLevel="0" collapsed="false">
      <c r="A107" s="224" t="str">
        <f aca="false">IF(T13="dotace","CELKOVÁ VÝŠE NEVYČERPANÉ DOTACE V KČ",IF(T13="návratná finanční výpomoc","CELKOVÁ VÝŠE NEVYČERPANÉ NÁVRATNÉ FINANČNÍ VÝPOMOCI V KČ",IF(T13="účelový příspěvek na provoz","CELKOVÁ VÝŠE NEVYČERPANÉ ÚČELOVÉHO PŘÍSPĚVKU NA PROVOZ V KČ"," CELKOVÁ VÝŠE NEVYČERPANÉ  ….(vyplňte žluté pole T8!!!, doplní se automaticky)")))</f>
        <v>CELKOVÁ VÝŠE NEVYČERPANÉ NÁVRATNÉ FINANČNÍ VÝPOMOCI V KČ</v>
      </c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5"/>
      <c r="M107" s="225"/>
      <c r="N107" s="225"/>
      <c r="O107" s="225"/>
      <c r="P107" s="225"/>
      <c r="Q107" s="225"/>
      <c r="T107" s="42" t="s">
        <v>107</v>
      </c>
    </row>
    <row r="108" customFormat="false" ht="26.45" hidden="true" customHeight="true" outlineLevel="0" collapsed="false">
      <c r="A108" s="226" t="str">
        <f aca="false">IF(T13="dotace","CELKOVÁ VÝŠE DOPLATKU/VRATKY DOTACE V KČ",IF(T13="návratná finanční výpomoc","CELKOVÁ VÝŠE DOPLATKU/VRATKY NÁVRATNÉ FINANČNÍ VÝPOMOCI V KČ",IF(T13="účelový příspěvek na provoz","CELKOVÁ VÝŠE DOPLATKU/VRATKY  ÚČELOVÉHO PŘÍSPĚVKU NA PROVOZ V KČ","CELKEM NEVYČERPANÉ FINANČNÍ PROSTŘEDKY ...PODPORY... V KČ: ….(vyplňte žluté pole T8!!!, doplní se automaticky)")))</f>
        <v>CELKOVÁ VÝŠE DOPLATKU/VRATKY NÁVRATNÉ FINANČNÍ VÝPOMOCI V KČ</v>
      </c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7"/>
      <c r="M108" s="227"/>
      <c r="N108" s="227"/>
      <c r="O108" s="227"/>
      <c r="P108" s="227"/>
      <c r="Q108" s="227"/>
      <c r="T108" s="42" t="s">
        <v>107</v>
      </c>
    </row>
    <row r="109" customFormat="false" ht="62.25" hidden="true" customHeight="true" outlineLevel="0" collapsed="false">
      <c r="A109" s="228" t="s">
        <v>108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T109" s="42"/>
    </row>
    <row r="110" customFormat="false" ht="20.1" hidden="true" customHeight="true" outlineLevel="0" collapsed="false">
      <c r="T110" s="42"/>
    </row>
    <row r="111" customFormat="false" ht="19.5" hidden="true" customHeight="true" outlineLevel="0" collapsed="false">
      <c r="A111" s="229" t="s">
        <v>109</v>
      </c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S111" s="69" t="s">
        <v>33</v>
      </c>
      <c r="T111" s="42"/>
    </row>
    <row r="112" customFormat="false" ht="39" hidden="true" customHeight="true" outlineLevel="0" collapsed="false">
      <c r="A112" s="230" t="s">
        <v>110</v>
      </c>
      <c r="B112" s="230"/>
      <c r="C112" s="230"/>
      <c r="D112" s="230"/>
      <c r="E112" s="230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S112" s="7"/>
      <c r="T112" s="42"/>
    </row>
    <row r="113" customFormat="false" ht="7.5" hidden="false" customHeight="true" outlineLevel="0" collapsed="false">
      <c r="T113" s="42"/>
    </row>
    <row r="114" customFormat="false" ht="19.5" hidden="false" customHeight="true" outlineLevel="0" collapsed="false">
      <c r="A114" s="229" t="s">
        <v>111</v>
      </c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S114" s="232"/>
      <c r="T114" s="42"/>
    </row>
    <row r="115" customFormat="false" ht="31.5" hidden="false" customHeight="true" outlineLevel="0" collapsed="false">
      <c r="A115" s="233" t="str">
        <f aca="false">IF(T13="dotace","Prohlašuji, že všechny informace uvedené v této Závěrečné zprávě s vyúčtováním dotace jsou pravdivé.",IF(T13="návratná finanční výpomoc","Prohlašuji, že všechny informace uvedené v této Závěrečné zprávě s vyúčtováním návratné finanční výpomoci jsou pravdivé.",IF(T13="účelový příspěvek na provoz","Prohlašuji, že všechny informace uvedené v této Závěrečné zprávě s vyúčtováním účelového příspěvku na provoz jsou pravdivé.","Prohlašuji, že všechny informace uvedené v této Závěrečné zprávě s vyúčtováním...podpory...jsou pravdivé.….(vyplňte žluté pole T8!!!, doplní se automaticky)")))</f>
        <v>Prohlašuji, že všechny informace uvedené v této Závěrečné zprávě s vyúčtováním návratné finanční výpomoci jsou pravdivé.</v>
      </c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T115" s="44" t="s">
        <v>24</v>
      </c>
    </row>
    <row r="116" customFormat="false" ht="20.1" hidden="false" customHeight="true" outlineLevel="0" collapsed="false">
      <c r="A116" s="234" t="str">
        <f aca="false">IF(T13="dotace","PŘÍJEMCE DOTACE / OSOBA ZASTUPUJÍCÍ PŘÍJEMCE",IF(T13="návratná finanční výpomoc","PŘÍJEMCE NÁVRATNÉ FINANČNÍ VÝPOMOCI / OSOBA ZASTUPUJÍCÍ PŘÍJEMCE",IF(T13="účelový příspěvek na provoz","PŘÍJEMCE ÚČELOVÉHO PŘÍSPĚVKU NA PROVOZ / OSOBA ZASTUPUJÍCÍ PŘÍJEMCE","PŘÍJEMCE ...PODPORY... / OSOBA ZASTUPUJÍCÍ PŘÍJEMCE….(vyplňte žluté pole T8!!!, doplní se automaticky)")))</f>
        <v>PŘÍJEMCE NÁVRATNÉ FINANČNÍ VÝPOMOCI / OSOBA ZASTUPUJÍCÍ PŘÍJEMCE</v>
      </c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T116" s="44" t="s">
        <v>24</v>
      </c>
    </row>
    <row r="117" customFormat="false" ht="20.1" hidden="false" customHeight="true" outlineLevel="0" collapsed="false">
      <c r="A117" s="235" t="s">
        <v>112</v>
      </c>
      <c r="B117" s="235"/>
      <c r="C117" s="236"/>
      <c r="D117" s="236"/>
      <c r="E117" s="236"/>
      <c r="F117" s="237" t="s">
        <v>113</v>
      </c>
      <c r="G117" s="237"/>
      <c r="H117" s="237"/>
      <c r="I117" s="238"/>
      <c r="J117" s="238"/>
      <c r="K117" s="238"/>
      <c r="L117" s="238"/>
      <c r="M117" s="238"/>
      <c r="N117" s="238"/>
      <c r="O117" s="238"/>
      <c r="P117" s="238"/>
      <c r="Q117" s="238"/>
      <c r="T117" s="42"/>
    </row>
    <row r="118" customFormat="false" ht="57.75" hidden="false" customHeight="true" outlineLevel="0" collapsed="false">
      <c r="A118" s="239" t="s">
        <v>114</v>
      </c>
      <c r="B118" s="239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T118" s="42"/>
    </row>
    <row r="119" customFormat="false" ht="9" hidden="false" customHeight="true" outlineLevel="0" collapsed="false">
      <c r="A119" s="241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3"/>
      <c r="T119" s="42"/>
    </row>
    <row r="120" customFormat="false" ht="23.25" hidden="false" customHeight="true" outlineLevel="0" collapsed="false">
      <c r="A120" s="115" t="str">
        <f aca="false">IF(T13="dotace","IX. KONTROLA A SCHVÁLENÍ ZÁVĚREČNÉ ZPRÁVY S VYÚČTOVÁNÍM DOTACE",IF(T13="návratná finanční výpomoc","IX. KONTROLA A SCHVÁLENÍ ZÁVĚREČNÉ ZPRÁVY S VYÚČTOVÁNÍM NÁVRATNÉ FINANČNÍ VÝPOMOCI",IF(T13="účelový příspěvek na provoz","IX. KONTROLA A SCHVÁLENÍ ZÁVĚREČNÉ ZPRÁVY S VYÚČTOVÁNÍM ÚČELOVÉHO PŘÍSPĚVKU NA PROVOZ","IX. KONTROLA A SCHVÁLENÍ ZÁVĚREČNÉ ZPRÁVY S VYÚČTOVÁNÍM ...PODPORY….(vyplňte žluté pole T8!!!, doplní se automaticky)")))</f>
        <v>IX. KONTROLA A SCHVÁLENÍ ZÁVĚREČNÉ ZPRÁVY S VYÚČTOVÁNÍM NÁVRATNÉ FINANČNÍ VÝPOMOCI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T120" s="44" t="s">
        <v>24</v>
      </c>
    </row>
    <row r="121" customFormat="false" ht="57.75" hidden="false" customHeight="true" outlineLevel="0" collapsed="false">
      <c r="A121" s="244" t="s">
        <v>115</v>
      </c>
      <c r="B121" s="244"/>
      <c r="C121" s="244"/>
      <c r="D121" s="244"/>
      <c r="E121" s="244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T121" s="42" t="s">
        <v>116</v>
      </c>
    </row>
    <row r="122" customFormat="false" ht="20.1" hidden="false" customHeight="true" outlineLevel="0" collapsed="false">
      <c r="A122" s="120" t="str">
        <f aca="false">IF(T13="dotace","Výše vratky dotace v Kč (nebo výše doplatku):",IF(T13="návratná finanční výpomoc","Výše NFV v Kč (nebo výše doplatku):",IF(T13="účelový příspěvek na provoz","Výše vratky účelového příspěvku na provoz v Kč (nebo výše doplatku):","Výše vratky ...podpory... v Kč:….(vyplňte žluté pole T8!!!, doplní se automaticky)")))</f>
        <v>Výše NFV v Kč (nebo výše doplatku):</v>
      </c>
      <c r="B122" s="120"/>
      <c r="C122" s="120"/>
      <c r="D122" s="120"/>
      <c r="E122" s="120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T122" s="42" t="s">
        <v>117</v>
      </c>
    </row>
    <row r="123" customFormat="false" ht="20.1" hidden="false" customHeight="true" outlineLevel="0" collapsed="false">
      <c r="A123" s="120" t="s">
        <v>112</v>
      </c>
      <c r="B123" s="120"/>
      <c r="C123" s="120"/>
      <c r="D123" s="120"/>
      <c r="E123" s="120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T123" s="42" t="s">
        <v>118</v>
      </c>
    </row>
    <row r="124" customFormat="false" ht="20.1" hidden="false" customHeight="true" outlineLevel="0" collapsed="false">
      <c r="A124" s="120" t="s">
        <v>113</v>
      </c>
      <c r="B124" s="120"/>
      <c r="C124" s="120"/>
      <c r="D124" s="120"/>
      <c r="E124" s="120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T124" s="42"/>
    </row>
    <row r="125" customFormat="false" ht="80.25" hidden="false" customHeight="true" outlineLevel="0" collapsed="false">
      <c r="A125" s="110" t="s">
        <v>114</v>
      </c>
      <c r="B125" s="110"/>
      <c r="C125" s="110"/>
      <c r="D125" s="110"/>
      <c r="E125" s="110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T125" s="42"/>
    </row>
    <row r="126" customFormat="false" ht="9" hidden="false" customHeight="true" outlineLevel="0" collapsed="false">
      <c r="A126" s="38"/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1"/>
      <c r="T126" s="42"/>
    </row>
    <row r="127" customFormat="false" ht="33.75" hidden="false" customHeight="true" outlineLevel="0" collapsed="false">
      <c r="A127" s="252" t="s">
        <v>119</v>
      </c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T127" s="42"/>
    </row>
    <row r="128" customFormat="false" ht="20.1" hidden="false" customHeight="true" outlineLevel="0" collapsed="false">
      <c r="A128" s="253" t="s">
        <v>120</v>
      </c>
      <c r="B128" s="253"/>
      <c r="C128" s="253"/>
      <c r="D128" s="253"/>
      <c r="E128" s="253"/>
      <c r="F128" s="253"/>
      <c r="G128" s="253"/>
      <c r="H128" s="253"/>
      <c r="I128" s="254"/>
      <c r="J128" s="255" t="s">
        <v>121</v>
      </c>
      <c r="K128" s="255"/>
      <c r="L128" s="255"/>
      <c r="M128" s="255"/>
      <c r="N128" s="255"/>
      <c r="O128" s="255"/>
      <c r="P128" s="255"/>
      <c r="Q128" s="255"/>
      <c r="T128" s="42" t="s">
        <v>122</v>
      </c>
    </row>
    <row r="129" customFormat="false" ht="20.1" hidden="false" customHeight="true" outlineLevel="0" collapsed="false">
      <c r="A129" s="244" t="s">
        <v>112</v>
      </c>
      <c r="B129" s="244"/>
      <c r="C129" s="244"/>
      <c r="D129" s="256"/>
      <c r="E129" s="256"/>
      <c r="F129" s="256"/>
      <c r="G129" s="256"/>
      <c r="H129" s="256"/>
      <c r="I129" s="257"/>
      <c r="J129" s="258" t="s">
        <v>112</v>
      </c>
      <c r="K129" s="258"/>
      <c r="L129" s="258"/>
      <c r="M129" s="256"/>
      <c r="N129" s="256"/>
      <c r="O129" s="256"/>
      <c r="P129" s="256"/>
      <c r="Q129" s="256"/>
      <c r="T129" s="42"/>
    </row>
    <row r="130" customFormat="false" ht="20.1" hidden="false" customHeight="true" outlineLevel="0" collapsed="false">
      <c r="A130" s="120" t="s">
        <v>113</v>
      </c>
      <c r="B130" s="120"/>
      <c r="C130" s="120"/>
      <c r="D130" s="259"/>
      <c r="E130" s="259"/>
      <c r="F130" s="259"/>
      <c r="G130" s="259"/>
      <c r="H130" s="259"/>
      <c r="I130" s="257"/>
      <c r="J130" s="260" t="s">
        <v>113</v>
      </c>
      <c r="K130" s="260"/>
      <c r="L130" s="260"/>
      <c r="M130" s="261"/>
      <c r="N130" s="261"/>
      <c r="O130" s="261"/>
      <c r="P130" s="261"/>
      <c r="Q130" s="262"/>
      <c r="T130" s="42"/>
    </row>
    <row r="131" customFormat="false" ht="81" hidden="false" customHeight="true" outlineLevel="0" collapsed="false">
      <c r="A131" s="263" t="s">
        <v>123</v>
      </c>
      <c r="B131" s="263"/>
      <c r="C131" s="263"/>
      <c r="D131" s="264"/>
      <c r="E131" s="264"/>
      <c r="F131" s="264"/>
      <c r="G131" s="264"/>
      <c r="H131" s="264"/>
      <c r="I131" s="265"/>
      <c r="J131" s="266" t="s">
        <v>123</v>
      </c>
      <c r="K131" s="266"/>
      <c r="L131" s="266"/>
      <c r="M131" s="267"/>
      <c r="N131" s="267"/>
      <c r="O131" s="267"/>
      <c r="P131" s="267"/>
      <c r="Q131" s="268"/>
      <c r="T131" s="42"/>
    </row>
    <row r="132" customFormat="false" ht="24.75" hidden="true" customHeight="true" outlineLevel="0" collapsed="false">
      <c r="A132" s="228" t="s">
        <v>124</v>
      </c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T132" s="42"/>
    </row>
  </sheetData>
  <mergeCells count="358">
    <mergeCell ref="M1:Q2"/>
    <mergeCell ref="A2:D2"/>
    <mergeCell ref="A4:D4"/>
    <mergeCell ref="A7:Q7"/>
    <mergeCell ref="A8:E8"/>
    <mergeCell ref="F8:Q8"/>
    <mergeCell ref="A9:E9"/>
    <mergeCell ref="F9:Q9"/>
    <mergeCell ref="A10:E10"/>
    <mergeCell ref="F10:Q10"/>
    <mergeCell ref="A11:Q11"/>
    <mergeCell ref="A13:D13"/>
    <mergeCell ref="A15:Q15"/>
    <mergeCell ref="A16:D16"/>
    <mergeCell ref="E16:I16"/>
    <mergeCell ref="J16:M16"/>
    <mergeCell ref="N16:Q16"/>
    <mergeCell ref="A17:D17"/>
    <mergeCell ref="E17:Q17"/>
    <mergeCell ref="A18:D18"/>
    <mergeCell ref="E18:Q18"/>
    <mergeCell ref="A20:Q20"/>
    <mergeCell ref="A21:E21"/>
    <mergeCell ref="F21:Q21"/>
    <mergeCell ref="A22:E22"/>
    <mergeCell ref="F22:Q22"/>
    <mergeCell ref="A23:E23"/>
    <mergeCell ref="F23:Q23"/>
    <mergeCell ref="A24:E24"/>
    <mergeCell ref="F24:Q24"/>
    <mergeCell ref="A25:E25"/>
    <mergeCell ref="F25:Q25"/>
    <mergeCell ref="A27:Q27"/>
    <mergeCell ref="A28:Q28"/>
    <mergeCell ref="A29:Q29"/>
    <mergeCell ref="A30:Q30"/>
    <mergeCell ref="A31:Q31"/>
    <mergeCell ref="A32:E32"/>
    <mergeCell ref="F32:G32"/>
    <mergeCell ref="H32:J32"/>
    <mergeCell ref="K32:M32"/>
    <mergeCell ref="N32:O32"/>
    <mergeCell ref="P32:Q32"/>
    <mergeCell ref="A33:E33"/>
    <mergeCell ref="F33:G33"/>
    <mergeCell ref="H33:J33"/>
    <mergeCell ref="K33:M33"/>
    <mergeCell ref="N33:O33"/>
    <mergeCell ref="P33:Q33"/>
    <mergeCell ref="A34:E34"/>
    <mergeCell ref="F34:G34"/>
    <mergeCell ref="H34:J34"/>
    <mergeCell ref="K34:M34"/>
    <mergeCell ref="N34:O34"/>
    <mergeCell ref="P34:Q34"/>
    <mergeCell ref="A35:E35"/>
    <mergeCell ref="F35:G35"/>
    <mergeCell ref="H35:J35"/>
    <mergeCell ref="K35:M35"/>
    <mergeCell ref="N35:O35"/>
    <mergeCell ref="P35:Q35"/>
    <mergeCell ref="A36:E36"/>
    <mergeCell ref="F36:G36"/>
    <mergeCell ref="H36:J36"/>
    <mergeCell ref="K36:M36"/>
    <mergeCell ref="N36:O36"/>
    <mergeCell ref="P36:Q36"/>
    <mergeCell ref="A37:E37"/>
    <mergeCell ref="F37:G37"/>
    <mergeCell ref="H37:J37"/>
    <mergeCell ref="K37:M37"/>
    <mergeCell ref="N37:O37"/>
    <mergeCell ref="P37:Q37"/>
    <mergeCell ref="A38:E38"/>
    <mergeCell ref="F38:Q38"/>
    <mergeCell ref="A40:Q40"/>
    <mergeCell ref="A41:E41"/>
    <mergeCell ref="F41:K41"/>
    <mergeCell ref="L41:Q41"/>
    <mergeCell ref="A42:B43"/>
    <mergeCell ref="C42:E42"/>
    <mergeCell ref="F42:K42"/>
    <mergeCell ref="L42:Q42"/>
    <mergeCell ref="C43:E43"/>
    <mergeCell ref="F43:K43"/>
    <mergeCell ref="L43:Q43"/>
    <mergeCell ref="A44:B45"/>
    <mergeCell ref="C44:E44"/>
    <mergeCell ref="F44:K44"/>
    <mergeCell ref="L44:Q44"/>
    <mergeCell ref="C45:E45"/>
    <mergeCell ref="F45:K45"/>
    <mergeCell ref="L45:Q45"/>
    <mergeCell ref="A46:Q46"/>
    <mergeCell ref="A47:Q47"/>
    <mergeCell ref="A48:E48"/>
    <mergeCell ref="F48:Q48"/>
    <mergeCell ref="A49:E49"/>
    <mergeCell ref="F49:Q49"/>
    <mergeCell ref="A51:Q51"/>
    <mergeCell ref="A52:E52"/>
    <mergeCell ref="F52:Q52"/>
    <mergeCell ref="A53:E53"/>
    <mergeCell ref="F53:Q53"/>
    <mergeCell ref="A54:E54"/>
    <mergeCell ref="F54:Q54"/>
    <mergeCell ref="A56:Q56"/>
    <mergeCell ref="A57:E58"/>
    <mergeCell ref="F57:I57"/>
    <mergeCell ref="J57:M57"/>
    <mergeCell ref="N57:O58"/>
    <mergeCell ref="P57:Q58"/>
    <mergeCell ref="F58:H58"/>
    <mergeCell ref="J58:L58"/>
    <mergeCell ref="A59:E59"/>
    <mergeCell ref="F59:H59"/>
    <mergeCell ref="J59:L59"/>
    <mergeCell ref="N59:O59"/>
    <mergeCell ref="P59:Q59"/>
    <mergeCell ref="A60:E60"/>
    <mergeCell ref="F60:H60"/>
    <mergeCell ref="J60:L60"/>
    <mergeCell ref="N60:O60"/>
    <mergeCell ref="P60:Q60"/>
    <mergeCell ref="A61:E61"/>
    <mergeCell ref="F61:H61"/>
    <mergeCell ref="J61:L61"/>
    <mergeCell ref="N61:O61"/>
    <mergeCell ref="P61:Q61"/>
    <mergeCell ref="A62:E62"/>
    <mergeCell ref="F62:H62"/>
    <mergeCell ref="J62:L62"/>
    <mergeCell ref="N62:O62"/>
    <mergeCell ref="P62:Q62"/>
    <mergeCell ref="A63:E63"/>
    <mergeCell ref="F63:H63"/>
    <mergeCell ref="J63:L63"/>
    <mergeCell ref="N63:O63"/>
    <mergeCell ref="P63:Q63"/>
    <mergeCell ref="A64:E64"/>
    <mergeCell ref="F64:H64"/>
    <mergeCell ref="J64:L64"/>
    <mergeCell ref="N64:O64"/>
    <mergeCell ref="P64:Q64"/>
    <mergeCell ref="A65:E65"/>
    <mergeCell ref="F65:H65"/>
    <mergeCell ref="J65:L65"/>
    <mergeCell ref="N65:O65"/>
    <mergeCell ref="P65:Q65"/>
    <mergeCell ref="A66:E66"/>
    <mergeCell ref="F66:H66"/>
    <mergeCell ref="J66:L66"/>
    <mergeCell ref="N66:O66"/>
    <mergeCell ref="P66:Q66"/>
    <mergeCell ref="A67:E67"/>
    <mergeCell ref="F67:H67"/>
    <mergeCell ref="J67:L67"/>
    <mergeCell ref="N67:O67"/>
    <mergeCell ref="P67:Q67"/>
    <mergeCell ref="A68:E68"/>
    <mergeCell ref="F68:H68"/>
    <mergeCell ref="J68:L68"/>
    <mergeCell ref="N68:O68"/>
    <mergeCell ref="P68:Q68"/>
    <mergeCell ref="A69:E69"/>
    <mergeCell ref="F69:H69"/>
    <mergeCell ref="J69:L69"/>
    <mergeCell ref="N69:O69"/>
    <mergeCell ref="P69:Q69"/>
    <mergeCell ref="A70:E70"/>
    <mergeCell ref="F70:H70"/>
    <mergeCell ref="J70:L70"/>
    <mergeCell ref="N70:O70"/>
    <mergeCell ref="P70:Q70"/>
    <mergeCell ref="A71:E71"/>
    <mergeCell ref="F71:H71"/>
    <mergeCell ref="J71:L71"/>
    <mergeCell ref="N71:O71"/>
    <mergeCell ref="P71:Q71"/>
    <mergeCell ref="A72:E72"/>
    <mergeCell ref="F72:H72"/>
    <mergeCell ref="J72:L72"/>
    <mergeCell ref="N72:O72"/>
    <mergeCell ref="P72:Q72"/>
    <mergeCell ref="A73:E73"/>
    <mergeCell ref="F73:H73"/>
    <mergeCell ref="J73:L73"/>
    <mergeCell ref="N73:O73"/>
    <mergeCell ref="P73:Q73"/>
    <mergeCell ref="A74:E74"/>
    <mergeCell ref="F74:H74"/>
    <mergeCell ref="J74:L74"/>
    <mergeCell ref="N74:O74"/>
    <mergeCell ref="P74:Q74"/>
    <mergeCell ref="A75:E75"/>
    <mergeCell ref="F75:H75"/>
    <mergeCell ref="J75:L75"/>
    <mergeCell ref="N75:O75"/>
    <mergeCell ref="P75:Q75"/>
    <mergeCell ref="A76:E76"/>
    <mergeCell ref="F76:H76"/>
    <mergeCell ref="J76:L76"/>
    <mergeCell ref="N76:O76"/>
    <mergeCell ref="P76:Q76"/>
    <mergeCell ref="A77:E77"/>
    <mergeCell ref="F77:Q77"/>
    <mergeCell ref="A79:Q79"/>
    <mergeCell ref="A80:O80"/>
    <mergeCell ref="P80:Q80"/>
    <mergeCell ref="A81:O81"/>
    <mergeCell ref="P81:Q81"/>
    <mergeCell ref="A83:Q83"/>
    <mergeCell ref="A84:E84"/>
    <mergeCell ref="F84:Q84"/>
    <mergeCell ref="A85:Q85"/>
    <mergeCell ref="A86:F86"/>
    <mergeCell ref="G86:I86"/>
    <mergeCell ref="J86:L86"/>
    <mergeCell ref="M86:O86"/>
    <mergeCell ref="P86:Q86"/>
    <mergeCell ref="A87:F87"/>
    <mergeCell ref="G87:I87"/>
    <mergeCell ref="J87:L87"/>
    <mergeCell ref="M87:O87"/>
    <mergeCell ref="P87:Q87"/>
    <mergeCell ref="V87:Y98"/>
    <mergeCell ref="A88:F88"/>
    <mergeCell ref="G88:I88"/>
    <mergeCell ref="J88:L88"/>
    <mergeCell ref="M88:O88"/>
    <mergeCell ref="P88:Q88"/>
    <mergeCell ref="A89:B89"/>
    <mergeCell ref="C89:G89"/>
    <mergeCell ref="H89:I89"/>
    <mergeCell ref="J89:K89"/>
    <mergeCell ref="L89:M89"/>
    <mergeCell ref="N89:O89"/>
    <mergeCell ref="P89:Q89"/>
    <mergeCell ref="A90:B90"/>
    <mergeCell ref="C90:G90"/>
    <mergeCell ref="H90:I90"/>
    <mergeCell ref="J90:K90"/>
    <mergeCell ref="L90:M90"/>
    <mergeCell ref="N90:O90"/>
    <mergeCell ref="P90:Q90"/>
    <mergeCell ref="A91:B91"/>
    <mergeCell ref="C91:G91"/>
    <mergeCell ref="H91:I91"/>
    <mergeCell ref="J91:K91"/>
    <mergeCell ref="L91:M91"/>
    <mergeCell ref="N91:O91"/>
    <mergeCell ref="P91:Q91"/>
    <mergeCell ref="A92:B92"/>
    <mergeCell ref="C92:G92"/>
    <mergeCell ref="H92:I92"/>
    <mergeCell ref="J92:K92"/>
    <mergeCell ref="L92:M92"/>
    <mergeCell ref="N92:O92"/>
    <mergeCell ref="P92:Q92"/>
    <mergeCell ref="A93:B93"/>
    <mergeCell ref="C93:G93"/>
    <mergeCell ref="H93:I93"/>
    <mergeCell ref="J93:K93"/>
    <mergeCell ref="L93:M93"/>
    <mergeCell ref="N93:O93"/>
    <mergeCell ref="P93:Q93"/>
    <mergeCell ref="A94:B94"/>
    <mergeCell ref="C94:G94"/>
    <mergeCell ref="H94:I94"/>
    <mergeCell ref="J94:K94"/>
    <mergeCell ref="L94:M94"/>
    <mergeCell ref="N94:O94"/>
    <mergeCell ref="P94:Q94"/>
    <mergeCell ref="A95:B95"/>
    <mergeCell ref="C95:G95"/>
    <mergeCell ref="H95:I95"/>
    <mergeCell ref="J95:K95"/>
    <mergeCell ref="L95:M95"/>
    <mergeCell ref="N95:O95"/>
    <mergeCell ref="P95:Q95"/>
    <mergeCell ref="A96:B96"/>
    <mergeCell ref="C96:G96"/>
    <mergeCell ref="H96:I96"/>
    <mergeCell ref="J96:K96"/>
    <mergeCell ref="L96:M96"/>
    <mergeCell ref="N96:O96"/>
    <mergeCell ref="P96:Q96"/>
    <mergeCell ref="A97:B97"/>
    <mergeCell ref="C97:G97"/>
    <mergeCell ref="H97:I97"/>
    <mergeCell ref="J97:K97"/>
    <mergeCell ref="L97:M97"/>
    <mergeCell ref="N97:O97"/>
    <mergeCell ref="P97:Q97"/>
    <mergeCell ref="A98:B98"/>
    <mergeCell ref="C98:G98"/>
    <mergeCell ref="H98:I98"/>
    <mergeCell ref="J98:K98"/>
    <mergeCell ref="L98:M98"/>
    <mergeCell ref="N98:O98"/>
    <mergeCell ref="P98:Q98"/>
    <mergeCell ref="A99:B99"/>
    <mergeCell ref="J99:K99"/>
    <mergeCell ref="L99:M99"/>
    <mergeCell ref="N99:O99"/>
    <mergeCell ref="P99:Q99"/>
    <mergeCell ref="A100:O100"/>
    <mergeCell ref="P100:Q100"/>
    <mergeCell ref="A101:F101"/>
    <mergeCell ref="G101:O101"/>
    <mergeCell ref="P101:Q101"/>
    <mergeCell ref="A102:Q102"/>
    <mergeCell ref="A105:I105"/>
    <mergeCell ref="J105:Q105"/>
    <mergeCell ref="A106:K106"/>
    <mergeCell ref="L106:Q106"/>
    <mergeCell ref="A107:K107"/>
    <mergeCell ref="L107:Q107"/>
    <mergeCell ref="A108:K108"/>
    <mergeCell ref="L108:Q108"/>
    <mergeCell ref="A109:Q109"/>
    <mergeCell ref="A111:Q111"/>
    <mergeCell ref="A112:E112"/>
    <mergeCell ref="F112:Q112"/>
    <mergeCell ref="A114:Q114"/>
    <mergeCell ref="A115:Q115"/>
    <mergeCell ref="A116:Q116"/>
    <mergeCell ref="A117:B117"/>
    <mergeCell ref="C117:E117"/>
    <mergeCell ref="F117:H117"/>
    <mergeCell ref="I117:Q117"/>
    <mergeCell ref="A118:B118"/>
    <mergeCell ref="C118:Q118"/>
    <mergeCell ref="A120:Q120"/>
    <mergeCell ref="A121:E121"/>
    <mergeCell ref="F121:Q121"/>
    <mergeCell ref="A122:E122"/>
    <mergeCell ref="F122:Q122"/>
    <mergeCell ref="A123:E123"/>
    <mergeCell ref="F123:Q123"/>
    <mergeCell ref="A124:E124"/>
    <mergeCell ref="F124:Q124"/>
    <mergeCell ref="A125:E125"/>
    <mergeCell ref="F125:Q125"/>
    <mergeCell ref="A127:Q127"/>
    <mergeCell ref="A128:H128"/>
    <mergeCell ref="J128:Q128"/>
    <mergeCell ref="A129:C129"/>
    <mergeCell ref="D129:H129"/>
    <mergeCell ref="J129:L129"/>
    <mergeCell ref="M129:Q129"/>
    <mergeCell ref="A130:C130"/>
    <mergeCell ref="D130:H130"/>
    <mergeCell ref="J130:L130"/>
    <mergeCell ref="A131:C131"/>
    <mergeCell ref="D131:H131"/>
    <mergeCell ref="J131:L131"/>
    <mergeCell ref="A132:Q132"/>
  </mergeCells>
  <conditionalFormatting sqref="F74:H74 M74 J74">
    <cfRule type="expression" priority="2" aboveAverage="0" equalAverage="0" bottom="0" percent="0" rank="0" text="" dxfId="0">
      <formula>NOT(ISERROR(SEARCH("chyba",F74)))</formula>
    </cfRule>
    <cfRule type="expression" priority="3" aboveAverage="0" equalAverage="0" bottom="0" percent="0" rank="0" text="" dxfId="1">
      <formula>NOT(ISERROR(SEARCH("chyba",F74)))</formula>
    </cfRule>
    <cfRule type="expression" priority="4" aboveAverage="0" equalAverage="0" bottom="0" percent="0" rank="0" text="" dxfId="2">
      <formula>NOT(ISERROR(SEARCH("""chyba""",F74)))</formula>
    </cfRule>
  </conditionalFormatting>
  <conditionalFormatting sqref="I74">
    <cfRule type="expression" priority="5" aboveAverage="0" equalAverage="0" bottom="0" percent="0" rank="0" text="" dxfId="3">
      <formula>NOT(ISERROR(SEARCH("chyba",I74)))</formula>
    </cfRule>
    <cfRule type="expression" priority="6" aboveAverage="0" equalAverage="0" bottom="0" percent="0" rank="0" text="" dxfId="4">
      <formula>NOT(ISERROR(SEARCH("chyba",I74)))</formula>
    </cfRule>
    <cfRule type="expression" priority="7" aboveAverage="0" equalAverage="0" bottom="0" percent="0" rank="0" text="" dxfId="5">
      <formula>NOT(ISERROR(SEARCH("""chyba""",I74)))</formula>
    </cfRule>
  </conditionalFormatting>
  <conditionalFormatting sqref="M64">
    <cfRule type="expression" priority="8" aboveAverage="0" equalAverage="0" bottom="0" percent="0" rank="0" text="" dxfId="6">
      <formula>$M$64&gt;CEILING(I64,0.01)</formula>
    </cfRule>
    <cfRule type="cellIs" priority="9" operator="equal" aboveAverage="0" equalAverage="0" bottom="0" percent="0" rank="0" text="" dxfId="7">
      <formula>0</formula>
    </cfRule>
  </conditionalFormatting>
  <conditionalFormatting sqref="J64:L64">
    <cfRule type="cellIs" priority="10" operator="greaterThan" aboveAverage="0" equalAverage="0" bottom="0" percent="0" rank="0" text="" dxfId="8">
      <formula>$F$64</formula>
    </cfRule>
  </conditionalFormatting>
  <conditionalFormatting sqref="J63:L63">
    <cfRule type="cellIs" priority="11" operator="greaterThan" aboveAverage="0" equalAverage="0" bottom="0" percent="0" rank="0" text="" dxfId="9">
      <formula>$F$63</formula>
    </cfRule>
  </conditionalFormatting>
  <conditionalFormatting sqref="P63:Q63">
    <cfRule type="expression" priority="12" aboveAverage="0" equalAverage="0" bottom="0" percent="0" rank="0" text="" dxfId="10">
      <formula>$M$63&gt;(CEILING($I$63,0.01))</formula>
    </cfRule>
    <cfRule type="expression" priority="13" aboveAverage="0" equalAverage="0" bottom="0" percent="0" rank="0" text="" dxfId="11">
      <formula>$J$63&gt;$F$63</formula>
    </cfRule>
  </conditionalFormatting>
  <conditionalFormatting sqref="H99:I99">
    <cfRule type="expression" priority="14" aboveAverage="0" equalAverage="0" bottom="0" percent="0" rank="0" text="" dxfId="12">
      <formula>NOT(ISERROR(SEARCH("chyba",H99)))</formula>
    </cfRule>
  </conditionalFormatting>
  <conditionalFormatting sqref="J99:Q99 G101">
    <cfRule type="expression" priority="15" aboveAverage="0" equalAverage="0" bottom="0" percent="0" rank="0" text="" dxfId="13">
      <formula>NOT(ISERROR(SEARCH("!!!",J99)))</formula>
    </cfRule>
  </conditionalFormatting>
  <conditionalFormatting sqref="A81:S81">
    <cfRule type="expression" priority="16" aboveAverage="0" equalAverage="0" bottom="0" percent="0" rank="0" text="" dxfId="14">
      <formula>$P$80="NE"</formula>
    </cfRule>
  </conditionalFormatting>
  <conditionalFormatting sqref="M63">
    <cfRule type="cellIs" priority="17" operator="equal" aboveAverage="0" equalAverage="0" bottom="0" percent="0" rank="0" text="" dxfId="15">
      <formula>0</formula>
    </cfRule>
  </conditionalFormatting>
  <conditionalFormatting sqref="J68:L68">
    <cfRule type="cellIs" priority="18" operator="equal" aboveAverage="0" equalAverage="0" bottom="0" percent="0" rank="0" text="" dxfId="16">
      <formula>0</formula>
    </cfRule>
  </conditionalFormatting>
  <conditionalFormatting sqref="P101:Q101">
    <cfRule type="expression" priority="19" aboveAverage="0" equalAverage="0" bottom="0" percent="0" rank="0" text="" dxfId="17">
      <formula>NOT(ISERROR(SEARCH("!!!",P101)))</formula>
    </cfRule>
  </conditionalFormatting>
  <dataValidations count="21">
    <dataValidation allowBlank="true" errorStyle="stop" operator="between" prompt="Součet MUSÍ být roven celkové výši podpory." showDropDown="false" showErrorMessage="true" showInputMessage="true" sqref="H99:K99" type="none">
      <formula1>0</formula1>
      <formula2>0</formula2>
    </dataValidation>
    <dataValidation allowBlank="true" errorStyle="stop" operator="between" prompt="Součet MUSÍ být roven celkovým způsobilým výdajům projektu, akce nebo aktivity." showDropDown="false" showErrorMessage="true" showInputMessage="true" sqref="P99:Q99 P101:Q101" type="none">
      <formula1>0</formula1>
      <formula2>0</formula2>
    </dataValidation>
    <dataValidation allowBlank="true" error="Uveďte datum uzavření smlouvy ve tvaru dd.mm.rrrr" errorStyle="stop" operator="between" showDropDown="false" showErrorMessage="true" showInputMessage="false" sqref="F46 L46" type="date">
      <formula1>36526</formula1>
      <formula2>43831</formula2>
    </dataValidation>
    <dataValidation allowBlank="true" errorStyle="stop" operator="between" prompt="Je-li příjemcem fyzická či fyzická podnikající osoba uvést jméno a příjmení příjemce, je-li příjemcem právnická osoba uvést název organizace." promptTitle="JMÉNO A PŘÍJMENÍ / NÁZEV" showDropDown="false" showErrorMessage="true" showInputMessage="true" sqref="F21:Q21" type="none">
      <formula1>0</formula1>
      <formula2>0</formula2>
    </dataValidation>
    <dataValidation allowBlank="true" errorStyle="stop" operator="between" prompt="Je-li příjemcem fyzická či fyzická podnikající osoba uvést datum narození, popř. u fyzické podnikající osoby IČ, je-li přiděleno. Je-li přjemcem právnická osoba uvést název organizace." promptTitle="DATUM NAROZENÍ / IČ" showDropDown="false" showErrorMessage="true" showInputMessage="true" sqref="F23:Q23" type="none">
      <formula1>0</formula1>
      <formula2>0</formula2>
    </dataValidation>
    <dataValidation allowBlank="true" errorStyle="stop" operator="between" prompt="Je-li příjemcem fyzická či fyzická podnikající osoba uvést adresu trvalého bydliště žadatele, je-li příjemcem právnická osoba uvést sídlo organizace." promptTitle="ADRESA / SÍDLO" showDropDown="false" showErrorMessage="true" showInputMessage="true" sqref="F22:Q22" type="none">
      <formula1>0</formula1>
      <formula2>0</formula2>
    </dataValidation>
    <dataValidation allowBlank="true" errorStyle="stop" operator="between" prompt="Je-li příjemcem fyzická či fyzická podnikající osoba uvést telefonní číslo příjemce, je-li příjemcem právnická osoba uvést telefonní číslo na kontaktní osobu." promptTitle="TELEFON" showDropDown="false" showErrorMessage="true" showInputMessage="true" sqref="F24:Q24" type="none">
      <formula1>0</formula1>
      <formula2>0</formula2>
    </dataValidation>
    <dataValidation allowBlank="true" errorStyle="stop" operator="between" prompt="Je-li příjemcem fyzická či fyzická podnikající osoba uvést emailovou adresu příjemce, je-li příjemcem právnická osoba uvést emailovou adresu na kontaktní osobu." promptTitle="EMAIL" showDropDown="false" showErrorMessage="true" showInputMessage="true" sqref="F25:Q25" type="none">
      <formula1>0</formula1>
      <formula2>0</formula2>
    </dataValidation>
    <dataValidation allowBlank="true" errorStyle="stop" operator="between" prompt="Doba, v níž má být dosaženo účelu, tj. doba trvání projektu/akce/aktivity, v jejímž průběhu mají být uplatněny výdaje z požadované podpory, tj. lhůta způsobilosti výdajů na požadovaný účel." promptTitle="DOBA,V NÍŽ MÁ BÝT DOSAŽENO ÚČELU" showDropDown="false" showErrorMessage="true" showInputMessage="true" sqref="A40:Q40" type="none">
      <formula1>0</formula1>
      <formula2>0</formula2>
    </dataValidation>
    <dataValidation allowBlank="true" errorStyle="stop" operator="between" promptTitle="VÝSTUPY PROJEKTU" showDropDown="false" showErrorMessage="true" showInputMessage="true" sqref="A31:Q31" type="none">
      <formula1>0</formula1>
      <formula2>0</formula2>
    </dataValidation>
    <dataValidation allowBlank="true" errorStyle="stop" operator="between" prompt="U podpory do 50 tis. Kč je dostačující uvedení alespoň jednoho prostředku provedené prezentace poskytovatele podpory. U podpory nad 50 tis. Kč je nezbytné k uvedenému výčtu doložit naplnění provedené publicity společně se Závěrečnou zprávou." promptTitle="PUBLICITA" showDropDown="false" showErrorMessage="true" showInputMessage="true" sqref="F48:Q49" type="none">
      <formula1>0</formula1>
      <formula2>0</formula2>
    </dataValidation>
    <dataValidation allowBlank="true" errorStyle="stop" operator="between" prompt="Uvést název organizace, od které příjemce získal další podporu, např. dotace z Nadace ČEZ, příspěvek obce xy, dary od sponzora xx, atd.." promptTitle="PODPORY OD JINÝCH ZDROJŮ" showDropDown="false" showErrorMessage="true" showInputMessage="true" sqref="A69:E69" type="none">
      <formula1>0</formula1>
      <formula2>0</formula2>
    </dataValidation>
    <dataValidation allowBlank="true" errorStyle="stop" operator="between" prompt="Vyberte ANO/NE." showDropDown="false" showErrorMessage="true" showInputMessage="true" sqref="P80:Q81" type="list">
      <formula1>$R$80:$R$81</formula1>
      <formula2>0</formula2>
    </dataValidation>
    <dataValidation allowBlank="true" errorStyle="stop" operator="between" showDropDown="false" showErrorMessage="true" showInputMessage="false" sqref="F52:Q52" type="list">
      <formula1>$R$55:$R$56</formula1>
      <formula2>0</formula2>
    </dataValidation>
    <dataValidation allowBlank="true" errorStyle="stop" operator="between" showDropDown="false" showErrorMessage="true" showInputMessage="false" sqref="T5" type="list">
      <formula1>$T$17:$T$19</formula1>
      <formula2>0</formula2>
    </dataValidation>
    <dataValidation allowBlank="true" errorStyle="stop" operator="between" prompt="Uvést stručný popis realizace projektu, akce nebo aktivity v návaznosti na aktivity popsanév Žádosti o poskytnutí podpory." showDropDown="false" showErrorMessage="true" showInputMessage="true" sqref="A29:E29" type="none">
      <formula1>0</formula1>
      <formula2>0</formula2>
    </dataValidation>
    <dataValidation allowBlank="true" error="Uveďte datum ve tvaru dd.mm.rrrr" errorStyle="stop" operator="between" showDropDown="false" showErrorMessage="true" showInputMessage="false" sqref="L44:Q44" type="date">
      <formula1>36526</formula1>
      <formula2>43831</formula2>
    </dataValidation>
    <dataValidation allowBlank="true" errorStyle="stop" operator="between" prompt="Pozor, skutečná výše dotace nesmí být vyšší než předpokládaná výše dotace! Ani procentuální skutečná míra dotace nesmí být vyšší než  procentuální předpokládaná míra dotace." showDropDown="false" showErrorMessage="true" showInputMessage="true" sqref="J63:L64" type="none">
      <formula1>0</formula1>
      <formula2>0</formula2>
    </dataValidation>
    <dataValidation allowBlank="true" error="Uveďte datum ve tvaru dd.mm.rrrr" errorStyle="stop" operator="between" showDropDown="false" showErrorMessage="true" showInputMessage="false" sqref="F42:K45 L45:Q45" type="date">
      <formula1>36526</formula1>
      <formula2>47484</formula2>
    </dataValidation>
    <dataValidation allowBlank="true" error="Uveďte datum uzavření smlouvy ve tvaru dd.mm.rrrr" errorStyle="stop" operator="between" showDropDown="false" showErrorMessage="true" showInputMessage="false" sqref="L42:Q43" type="date">
      <formula1>36526</formula1>
      <formula2>47484</formula2>
    </dataValidation>
    <dataValidation allowBlank="true" errorStyle="stop" operator="between" prompt="Vyberte ze seznamu ANO/NE" showDropDown="false" showErrorMessage="true" showInputMessage="true" sqref="E18:Q18" type="list">
      <formula1>$R$80:$R$8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ávěrečná zpráva s vyúčtováním podpory&amp;R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269" width="70.14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270" t="s">
        <v>125</v>
      </c>
      <c r="B1" s="271" t="n">
        <f aca="false">ZZ_s_vyuctovanim!F18</f>
        <v>0</v>
      </c>
    </row>
    <row r="2" customFormat="false" ht="12.75" hidden="false" customHeight="false" outlineLevel="0" collapsed="false">
      <c r="A2" s="270" t="s">
        <v>126</v>
      </c>
      <c r="B2" s="272"/>
    </row>
    <row r="3" customFormat="false" ht="12.75" hidden="false" customHeight="false" outlineLevel="0" collapsed="false">
      <c r="A3" s="270" t="s">
        <v>127</v>
      </c>
      <c r="B3" s="273"/>
    </row>
    <row r="4" customFormat="false" ht="12.75" hidden="false" customHeight="false" outlineLevel="0" collapsed="false">
      <c r="A4" s="270" t="s">
        <v>128</v>
      </c>
      <c r="B4" s="273" t="n">
        <v>2019</v>
      </c>
    </row>
    <row r="5" customFormat="false" ht="12.75" hidden="false" customHeight="false" outlineLevel="0" collapsed="false">
      <c r="A5" s="270" t="s">
        <v>129</v>
      </c>
      <c r="B5" s="273"/>
    </row>
    <row r="6" customFormat="false" ht="30.75" hidden="false" customHeight="true" outlineLevel="0" collapsed="false">
      <c r="A6" s="274" t="s">
        <v>130</v>
      </c>
      <c r="B6" s="275"/>
    </row>
    <row r="7" customFormat="false" ht="12.75" hidden="false" customHeight="false" outlineLevel="0" collapsed="false">
      <c r="A7" s="270" t="s">
        <v>131</v>
      </c>
      <c r="B7" s="273"/>
    </row>
    <row r="8" customFormat="false" ht="12.75" hidden="false" customHeight="false" outlineLevel="0" collapsed="false">
      <c r="A8" s="276" t="s">
        <v>132</v>
      </c>
      <c r="B8" s="271" t="n">
        <f aca="false">ZZ_s_vyuctovanim!F17</f>
        <v>0</v>
      </c>
    </row>
    <row r="9" customFormat="false" ht="12.75" hidden="false" customHeight="false" outlineLevel="0" collapsed="false">
      <c r="A9" s="270" t="s">
        <v>133</v>
      </c>
      <c r="B9" s="273" t="n">
        <f aca="false">ZZ_s_vyuctovanim!F23</f>
        <v>0</v>
      </c>
    </row>
    <row r="10" customFormat="false" ht="12.75" hidden="false" customHeight="false" outlineLevel="0" collapsed="false">
      <c r="A10" s="276" t="s">
        <v>134</v>
      </c>
      <c r="B10" s="273"/>
    </row>
    <row r="11" customFormat="false" ht="12.75" hidden="false" customHeight="false" outlineLevel="0" collapsed="false">
      <c r="A11" s="270" t="s">
        <v>135</v>
      </c>
      <c r="B11" s="271" t="n">
        <f aca="false">ZZ_s_vyuctovanim!F21</f>
        <v>0</v>
      </c>
    </row>
    <row r="12" customFormat="false" ht="12.75" hidden="false" customHeight="false" outlineLevel="0" collapsed="false">
      <c r="A12" s="270" t="s">
        <v>136</v>
      </c>
      <c r="B12" s="273"/>
    </row>
    <row r="13" customFormat="false" ht="12.75" hidden="false" customHeight="false" outlineLevel="0" collapsed="false">
      <c r="A13" s="270" t="s">
        <v>137</v>
      </c>
      <c r="B13" s="273"/>
    </row>
    <row r="14" customFormat="false" ht="12.75" hidden="false" customHeight="false" outlineLevel="0" collapsed="false">
      <c r="A14" s="276" t="s">
        <v>138</v>
      </c>
      <c r="B14" s="273" t="n">
        <f aca="false">ZZ_s_vyuctovanim!F23</f>
        <v>0</v>
      </c>
    </row>
    <row r="15" customFormat="false" ht="12.75" hidden="false" customHeight="false" outlineLevel="0" collapsed="false">
      <c r="A15" s="270" t="s">
        <v>139</v>
      </c>
    </row>
    <row r="16" customFormat="false" ht="12.75" hidden="false" customHeight="false" outlineLevel="0" collapsed="false">
      <c r="A16" s="270" t="s">
        <v>140</v>
      </c>
      <c r="B16" s="271" t="n">
        <f aca="false">ZZ_s_vyuctovanim!F22</f>
        <v>0</v>
      </c>
    </row>
    <row r="17" customFormat="false" ht="12.75" hidden="false" customHeight="false" outlineLevel="0" collapsed="false">
      <c r="A17" s="270" t="s">
        <v>141</v>
      </c>
      <c r="B17" s="273"/>
    </row>
    <row r="18" customFormat="false" ht="12.75" hidden="false" customHeight="false" outlineLevel="0" collapsed="false">
      <c r="A18" s="270" t="s">
        <v>142</v>
      </c>
      <c r="B18" s="273"/>
    </row>
    <row r="19" customFormat="false" ht="12.75" hidden="false" customHeight="false" outlineLevel="0" collapsed="false">
      <c r="A19" s="270" t="s">
        <v>143</v>
      </c>
      <c r="B19" s="271" t="n">
        <f aca="false">ZZ_s_vyuctovanim!F24</f>
        <v>0</v>
      </c>
    </row>
    <row r="20" customFormat="false" ht="12.75" hidden="false" customHeight="false" outlineLevel="0" collapsed="false">
      <c r="A20" s="270" t="s">
        <v>144</v>
      </c>
      <c r="B20" s="273" t="n">
        <f aca="false">ZZ_s_vyuctovanim!F25</f>
        <v>0</v>
      </c>
    </row>
    <row r="21" customFormat="false" ht="12.75" hidden="false" customHeight="false" outlineLevel="0" collapsed="false">
      <c r="A21" s="270" t="s">
        <v>145</v>
      </c>
      <c r="B21" s="273"/>
    </row>
    <row r="22" customFormat="false" ht="12.75" hidden="false" customHeight="false" outlineLevel="0" collapsed="false">
      <c r="A22" s="270" t="s">
        <v>146</v>
      </c>
      <c r="B22" s="273"/>
    </row>
    <row r="23" customFormat="false" ht="12.75" hidden="false" customHeight="false" outlineLevel="0" collapsed="false">
      <c r="A23" s="270" t="s">
        <v>147</v>
      </c>
      <c r="B23" s="273"/>
    </row>
    <row r="24" customFormat="false" ht="12.75" hidden="false" customHeight="false" outlineLevel="0" collapsed="false">
      <c r="A24" s="270" t="s">
        <v>148</v>
      </c>
      <c r="B24" s="273"/>
    </row>
    <row r="25" customFormat="false" ht="12.75" hidden="false" customHeight="false" outlineLevel="0" collapsed="false">
      <c r="A25" s="270" t="s">
        <v>149</v>
      </c>
      <c r="B25" s="273"/>
    </row>
    <row r="26" customFormat="false" ht="12.75" hidden="false" customHeight="false" outlineLevel="0" collapsed="false">
      <c r="A26" s="270" t="s">
        <v>150</v>
      </c>
      <c r="B26" s="273"/>
    </row>
    <row r="27" customFormat="false" ht="12.75" hidden="false" customHeight="false" outlineLevel="0" collapsed="false">
      <c r="A27" s="270" t="s">
        <v>151</v>
      </c>
      <c r="B27" s="273"/>
    </row>
    <row r="28" customFormat="false" ht="12.75" hidden="false" customHeight="false" outlineLevel="0" collapsed="false">
      <c r="A28" s="270" t="s">
        <v>152</v>
      </c>
      <c r="B28" s="273"/>
    </row>
    <row r="29" customFormat="false" ht="12.75" hidden="false" customHeight="false" outlineLevel="0" collapsed="false">
      <c r="A29" s="270" t="s">
        <v>153</v>
      </c>
      <c r="B29" s="273"/>
    </row>
    <row r="30" customFormat="false" ht="12.75" hidden="false" customHeight="false" outlineLevel="0" collapsed="false">
      <c r="A30" s="270" t="s">
        <v>154</v>
      </c>
      <c r="B30" s="273"/>
    </row>
    <row r="31" customFormat="false" ht="12.75" hidden="false" customHeight="false" outlineLevel="0" collapsed="false">
      <c r="A31" s="274" t="s">
        <v>155</v>
      </c>
      <c r="B31" s="277" t="n">
        <f aca="false">ZZ_s_vyuctovanim!F44</f>
        <v>0</v>
      </c>
    </row>
    <row r="32" customFormat="false" ht="12.75" hidden="false" customHeight="false" outlineLevel="0" collapsed="false">
      <c r="A32" s="274" t="s">
        <v>156</v>
      </c>
      <c r="B32" s="277" t="n">
        <f aca="false">ZZ_s_vyuctovanim!F45</f>
        <v>0</v>
      </c>
    </row>
    <row r="33" customFormat="false" ht="12.75" hidden="false" customHeight="false" outlineLevel="0" collapsed="false">
      <c r="A33" s="274" t="s">
        <v>157</v>
      </c>
      <c r="B33" s="278" t="n">
        <f aca="false">ZZ_s_vyuctovanim!L44</f>
        <v>0</v>
      </c>
    </row>
    <row r="34" customFormat="false" ht="12.75" hidden="false" customHeight="false" outlineLevel="0" collapsed="false">
      <c r="A34" s="274" t="s">
        <v>158</v>
      </c>
      <c r="B34" s="278" t="n">
        <f aca="false">ZZ_s_vyuctovanim!L45</f>
        <v>0</v>
      </c>
    </row>
    <row r="35" customFormat="false" ht="12.75" hidden="false" customHeight="false" outlineLevel="0" collapsed="false">
      <c r="A35" s="279" t="s">
        <v>159</v>
      </c>
      <c r="B35" s="272"/>
    </row>
    <row r="36" customFormat="false" ht="12.75" hidden="false" customHeight="false" outlineLevel="0" collapsed="false">
      <c r="A36" s="280" t="s">
        <v>160</v>
      </c>
      <c r="B36" s="281"/>
    </row>
    <row r="37" customFormat="false" ht="12.75" hidden="false" customHeight="false" outlineLevel="0" collapsed="false">
      <c r="A37" s="279" t="s">
        <v>161</v>
      </c>
      <c r="B37" s="272"/>
    </row>
    <row r="38" customFormat="false" ht="12.75" hidden="false" customHeight="false" outlineLevel="0" collapsed="false">
      <c r="A38" s="274" t="s">
        <v>162</v>
      </c>
      <c r="B38" s="272" t="str">
        <f aca="false">ZZ_s_vyuctovanim!F53</f>
        <v>Návratná finanční výpomoc</v>
      </c>
    </row>
    <row r="39" customFormat="false" ht="12.75" hidden="false" customHeight="false" outlineLevel="0" collapsed="false">
      <c r="A39" s="274" t="s">
        <v>163</v>
      </c>
      <c r="B39" s="272" t="str">
        <f aca="false">ZZ_s_vyuctovanim!F52</f>
        <v>Neinvestiční</v>
      </c>
    </row>
    <row r="40" customFormat="false" ht="12.75" hidden="false" customHeight="false" outlineLevel="0" collapsed="false">
      <c r="A40" s="274" t="s">
        <v>164</v>
      </c>
      <c r="B40" s="273"/>
    </row>
    <row r="41" customFormat="false" ht="12.75" hidden="false" customHeight="false" outlineLevel="0" collapsed="false">
      <c r="A41" s="274" t="s">
        <v>165</v>
      </c>
      <c r="B41" s="273"/>
    </row>
    <row r="42" customFormat="false" ht="12.75" hidden="false" customHeight="false" outlineLevel="0" collapsed="false">
      <c r="A42" s="282" t="s">
        <v>166</v>
      </c>
      <c r="B42" s="273"/>
    </row>
    <row r="43" customFormat="false" ht="12.75" hidden="false" customHeight="false" outlineLevel="0" collapsed="false">
      <c r="A43" s="270" t="s">
        <v>167</v>
      </c>
      <c r="B43" s="273" t="n">
        <f aca="false">ZZ_s_vyuctovanim!J59</f>
        <v>0</v>
      </c>
    </row>
    <row r="44" customFormat="false" ht="12.75" hidden="false" customHeight="false" outlineLevel="0" collapsed="false">
      <c r="A44" s="270" t="s">
        <v>168</v>
      </c>
      <c r="B44" s="283" t="n">
        <f aca="false">ZZ_s_vyuctovanim!M59</f>
        <v>0</v>
      </c>
    </row>
    <row r="45" customFormat="false" ht="12.75" hidden="false" customHeight="false" outlineLevel="0" collapsed="false">
      <c r="A45" s="270" t="s">
        <v>169</v>
      </c>
      <c r="B45" s="273" t="n">
        <f aca="false">ZZ_s_vyuctovanim!J62</f>
        <v>0</v>
      </c>
    </row>
    <row r="46" customFormat="false" ht="12.75" hidden="false" customHeight="false" outlineLevel="0" collapsed="false">
      <c r="A46" s="270" t="s">
        <v>170</v>
      </c>
      <c r="B46" s="283" t="n">
        <f aca="false">ZZ_s_vyuctovanim!M62</f>
        <v>0</v>
      </c>
    </row>
    <row r="47" customFormat="false" ht="12.75" hidden="false" customHeight="false" outlineLevel="0" collapsed="false">
      <c r="A47" s="270" t="s">
        <v>171</v>
      </c>
      <c r="B47" s="273" t="n">
        <f aca="false">ZZ_s_vyuctovanim!J74</f>
        <v>0</v>
      </c>
    </row>
    <row r="48" customFormat="false" ht="12.75" hidden="false" customHeight="false" outlineLevel="0" collapsed="false">
      <c r="A48" s="270" t="s">
        <v>172</v>
      </c>
      <c r="B48" s="283" t="n">
        <f aca="false">ZZ_s_vyuctovanim!M74</f>
        <v>0</v>
      </c>
    </row>
    <row r="49" customFormat="false" ht="12.75" hidden="false" customHeight="false" outlineLevel="0" collapsed="false">
      <c r="A49" s="280" t="s">
        <v>173</v>
      </c>
      <c r="B49" s="281" t="n">
        <f aca="false">ZZ_s_vyuctovanim!J75</f>
        <v>0</v>
      </c>
    </row>
    <row r="50" customFormat="false" ht="12.75" hidden="false" customHeight="false" outlineLevel="0" collapsed="false">
      <c r="A50" s="280" t="s">
        <v>174</v>
      </c>
      <c r="B50" s="284" t="n">
        <f aca="false">ZZ_s_vyuctovanim!M75</f>
        <v>0</v>
      </c>
    </row>
    <row r="51" customFormat="false" ht="12.75" hidden="false" customHeight="false" outlineLevel="0" collapsed="false">
      <c r="A51" s="270" t="s">
        <v>175</v>
      </c>
      <c r="B51" s="273" t="n">
        <f aca="false">ZZ_s_vyuctovanim!J76</f>
        <v>1000000</v>
      </c>
    </row>
    <row r="52" customFormat="false" ht="12.75" hidden="false" customHeight="false" outlineLevel="0" collapsed="false">
      <c r="A52" s="270" t="s">
        <v>176</v>
      </c>
      <c r="B52" s="283" t="n">
        <f aca="false">ZZ_s_vyuctovanim!M76</f>
        <v>1</v>
      </c>
    </row>
    <row r="53" customFormat="false" ht="12.75" hidden="false" customHeight="false" outlineLevel="0" collapsed="false">
      <c r="A53" s="285" t="s">
        <v>177</v>
      </c>
      <c r="B53" s="286" t="n">
        <f aca="false">ZZ_s_vyuctovanim!A33</f>
        <v>0</v>
      </c>
    </row>
    <row r="54" customFormat="false" ht="12.75" hidden="false" customHeight="false" outlineLevel="0" collapsed="false">
      <c r="A54" s="285" t="s">
        <v>178</v>
      </c>
      <c r="B54" s="286" t="n">
        <f aca="false">ZZ_s_vyuctovanim!F33</f>
        <v>0</v>
      </c>
    </row>
    <row r="55" customFormat="false" ht="12.75" hidden="false" customHeight="false" outlineLevel="0" collapsed="false">
      <c r="A55" s="285" t="s">
        <v>179</v>
      </c>
      <c r="B55" s="287" t="n">
        <f aca="false">ZZ_s_vyuctovanim!H33</f>
        <v>0</v>
      </c>
    </row>
    <row r="56" customFormat="false" ht="12.75" hidden="false" customHeight="false" outlineLevel="0" collapsed="false">
      <c r="A56" s="285" t="s">
        <v>180</v>
      </c>
      <c r="B56" s="287" t="n">
        <f aca="false">ZZ_s_vyuctovanim!K33</f>
        <v>0</v>
      </c>
    </row>
    <row r="57" customFormat="false" ht="12.75" hidden="false" customHeight="false" outlineLevel="0" collapsed="false">
      <c r="A57" s="285" t="s">
        <v>181</v>
      </c>
      <c r="B57" s="286" t="n">
        <f aca="false">ZZ_s_vyuctovanim!A34</f>
        <v>0</v>
      </c>
    </row>
    <row r="58" customFormat="false" ht="12.75" hidden="false" customHeight="false" outlineLevel="0" collapsed="false">
      <c r="A58" s="285" t="s">
        <v>182</v>
      </c>
      <c r="B58" s="286" t="n">
        <f aca="false">ZZ_s_vyuctovanim!F34</f>
        <v>0</v>
      </c>
    </row>
    <row r="59" customFormat="false" ht="12.75" hidden="false" customHeight="false" outlineLevel="0" collapsed="false">
      <c r="A59" s="285" t="s">
        <v>183</v>
      </c>
      <c r="B59" s="287" t="n">
        <f aca="false">ZZ_s_vyuctovanim!H34</f>
        <v>0</v>
      </c>
    </row>
    <row r="60" customFormat="false" ht="12.75" hidden="false" customHeight="false" outlineLevel="0" collapsed="false">
      <c r="A60" s="285" t="s">
        <v>184</v>
      </c>
      <c r="B60" s="287" t="n">
        <f aca="false">ZZ_s_vyuctovanim!K34</f>
        <v>0</v>
      </c>
    </row>
    <row r="61" customFormat="false" ht="12.75" hidden="false" customHeight="false" outlineLevel="0" collapsed="false">
      <c r="A61" s="285" t="s">
        <v>185</v>
      </c>
      <c r="B61" s="286" t="n">
        <f aca="false">ZZ_s_vyuctovanim!A35</f>
        <v>0</v>
      </c>
    </row>
    <row r="62" customFormat="false" ht="12.75" hidden="false" customHeight="false" outlineLevel="0" collapsed="false">
      <c r="A62" s="285" t="s">
        <v>186</v>
      </c>
      <c r="B62" s="286" t="n">
        <f aca="false">ZZ_s_vyuctovanim!F35</f>
        <v>0</v>
      </c>
    </row>
    <row r="63" customFormat="false" ht="12.75" hidden="false" customHeight="false" outlineLevel="0" collapsed="false">
      <c r="A63" s="285" t="s">
        <v>187</v>
      </c>
      <c r="B63" s="287" t="n">
        <f aca="false">ZZ_s_vyuctovanim!H35</f>
        <v>0</v>
      </c>
    </row>
    <row r="64" customFormat="false" ht="12.75" hidden="false" customHeight="false" outlineLevel="0" collapsed="false">
      <c r="A64" s="285" t="s">
        <v>188</v>
      </c>
      <c r="B64" s="287" t="n">
        <f aca="false">ZZ_s_vyuctovanim!K35</f>
        <v>0</v>
      </c>
    </row>
    <row r="65" customFormat="false" ht="11.25" hidden="false" customHeight="true" outlineLevel="0" collapsed="false">
      <c r="A65" s="288" t="s">
        <v>189</v>
      </c>
      <c r="B65" s="273"/>
    </row>
    <row r="66" customFormat="false" ht="12.75" hidden="false" customHeight="false" outlineLevel="0" collapsed="false">
      <c r="A66" s="289" t="s">
        <v>190</v>
      </c>
      <c r="B66" s="290"/>
    </row>
    <row r="67" customFormat="false" ht="12.75" hidden="false" customHeight="false" outlineLevel="0" collapsed="false">
      <c r="A67" s="291" t="s">
        <v>191</v>
      </c>
      <c r="B67" s="290"/>
    </row>
    <row r="68" customFormat="false" ht="12.75" hidden="false" customHeight="false" outlineLevel="0" collapsed="false">
      <c r="A68" s="289" t="s">
        <v>192</v>
      </c>
      <c r="B68" s="290"/>
    </row>
    <row r="69" customFormat="false" ht="12.75" hidden="false" customHeight="false" outlineLevel="0" collapsed="false">
      <c r="A69" s="291" t="s">
        <v>193</v>
      </c>
      <c r="B69" s="290"/>
    </row>
    <row r="70" customFormat="false" ht="12.75" hidden="false" customHeight="false" outlineLevel="0" collapsed="false">
      <c r="A70" s="289" t="s">
        <v>194</v>
      </c>
      <c r="B70" s="290"/>
    </row>
    <row r="71" customFormat="false" ht="12.75" hidden="false" customHeight="false" outlineLevel="0" collapsed="false">
      <c r="A71" s="291" t="s">
        <v>195</v>
      </c>
      <c r="B71" s="290"/>
    </row>
    <row r="72" customFormat="false" ht="12.75" hidden="false" customHeight="false" outlineLevel="0" collapsed="false">
      <c r="A72" s="270" t="s">
        <v>196</v>
      </c>
      <c r="B72" s="273"/>
    </row>
    <row r="73" customFormat="false" ht="12.75" hidden="false" customHeight="false" outlineLevel="0" collapsed="false">
      <c r="A73" s="270" t="s">
        <v>197</v>
      </c>
      <c r="B73" s="273"/>
    </row>
    <row r="74" customFormat="false" ht="12.75" hidden="false" customHeight="false" outlineLevel="0" collapsed="false">
      <c r="A74" s="270" t="s">
        <v>198</v>
      </c>
      <c r="B74" s="273"/>
    </row>
    <row r="75" customFormat="false" ht="12.75" hidden="false" customHeight="false" outlineLevel="0" collapsed="false">
      <c r="A75" s="270" t="s">
        <v>199</v>
      </c>
      <c r="B75" s="273"/>
    </row>
    <row r="76" customFormat="false" ht="12.75" hidden="false" customHeight="false" outlineLevel="0" collapsed="false">
      <c r="A76" s="270" t="s">
        <v>200</v>
      </c>
      <c r="B76" s="273"/>
    </row>
    <row r="77" customFormat="false" ht="12.75" hidden="false" customHeight="false" outlineLevel="0" collapsed="false">
      <c r="A77" s="270" t="s">
        <v>201</v>
      </c>
      <c r="B77" s="273"/>
    </row>
    <row r="78" customFormat="false" ht="12.75" hidden="false" customHeight="false" outlineLevel="0" collapsed="false">
      <c r="A78" s="270" t="s">
        <v>202</v>
      </c>
      <c r="B78" s="273"/>
    </row>
    <row r="79" customFormat="false" ht="12.75" hidden="false" customHeight="false" outlineLevel="0" collapsed="false">
      <c r="A79" s="270" t="s">
        <v>203</v>
      </c>
      <c r="B79" s="273"/>
    </row>
    <row r="80" customFormat="false" ht="12.75" hidden="false" customHeight="false" outlineLevel="0" collapsed="false">
      <c r="A80" s="270" t="s">
        <v>204</v>
      </c>
      <c r="B80" s="273"/>
    </row>
    <row r="81" customFormat="false" ht="12.75" hidden="false" customHeight="false" outlineLevel="0" collapsed="false">
      <c r="A81" s="270" t="s">
        <v>205</v>
      </c>
      <c r="B81" s="273"/>
    </row>
    <row r="82" customFormat="false" ht="12.75" hidden="false" customHeight="false" outlineLevel="0" collapsed="false">
      <c r="A82" s="270" t="s">
        <v>206</v>
      </c>
      <c r="B82" s="273"/>
    </row>
    <row r="83" customFormat="false" ht="12.75" hidden="false" customHeight="false" outlineLevel="0" collapsed="false">
      <c r="A83" s="270" t="s">
        <v>207</v>
      </c>
      <c r="B83" s="273"/>
    </row>
    <row r="84" customFormat="false" ht="12.75" hidden="false" customHeight="false" outlineLevel="0" collapsed="false">
      <c r="A84" s="270" t="s">
        <v>208</v>
      </c>
      <c r="B84" s="273"/>
    </row>
    <row r="85" customFormat="false" ht="12.75" hidden="false" customHeight="false" outlineLevel="0" collapsed="false">
      <c r="A85" s="270" t="s">
        <v>209</v>
      </c>
      <c r="B85" s="273"/>
    </row>
    <row r="86" customFormat="false" ht="12.75" hidden="false" customHeight="false" outlineLevel="0" collapsed="false">
      <c r="A86" s="270" t="s">
        <v>210</v>
      </c>
      <c r="B86" s="273"/>
    </row>
    <row r="87" customFormat="false" ht="12.75" hidden="false" customHeight="false" outlineLevel="0" collapsed="false">
      <c r="A87" s="270" t="s">
        <v>211</v>
      </c>
      <c r="B87" s="273"/>
    </row>
    <row r="88" customFormat="false" ht="12.75" hidden="false" customHeight="false" outlineLevel="0" collapsed="false">
      <c r="A88" s="270" t="s">
        <v>212</v>
      </c>
      <c r="B88" s="273"/>
    </row>
    <row r="89" customFormat="false" ht="12.75" hidden="false" customHeight="false" outlineLevel="0" collapsed="false">
      <c r="A89" s="280" t="s">
        <v>213</v>
      </c>
      <c r="B89" s="281"/>
    </row>
    <row r="90" customFormat="false" ht="12.75" hidden="false" customHeight="false" outlineLevel="0" collapsed="false">
      <c r="A90" s="280" t="s">
        <v>214</v>
      </c>
      <c r="B90" s="281"/>
    </row>
    <row r="91" customFormat="false" ht="12.75" hidden="false" customHeight="false" outlineLevel="0" collapsed="false">
      <c r="A91" s="280" t="s">
        <v>215</v>
      </c>
      <c r="B91" s="281"/>
    </row>
    <row r="92" customFormat="false" ht="12.75" hidden="false" customHeight="false" outlineLevel="0" collapsed="false">
      <c r="A92" s="280" t="s">
        <v>216</v>
      </c>
      <c r="B92" s="281"/>
    </row>
    <row r="93" customFormat="false" ht="12.75" hidden="false" customHeight="false" outlineLevel="0" collapsed="false">
      <c r="A93" s="292" t="s">
        <v>217</v>
      </c>
      <c r="B93" s="269" t="n">
        <f aca="false">ZZ_s_vyuctovanim!L108</f>
        <v>0</v>
      </c>
    </row>
    <row r="94" customFormat="false" ht="12.75" hidden="false" customHeight="false" outlineLevel="0" collapsed="false">
      <c r="A94" s="292" t="s">
        <v>218</v>
      </c>
      <c r="B94" s="269" t="n">
        <f aca="false">ZZ_s_vyuctovanim!L107</f>
        <v>0</v>
      </c>
    </row>
    <row r="95" customFormat="false" ht="12.75" hidden="false" customHeight="false" outlineLevel="0" collapsed="false">
      <c r="A95" s="292" t="s">
        <v>219</v>
      </c>
      <c r="B95" s="293" t="n">
        <f aca="false">ZZ_s_vyuctovanim!P100</f>
        <v>0</v>
      </c>
    </row>
    <row r="96" customFormat="false" ht="12.75" hidden="false" customHeight="false" outlineLevel="0" collapsed="false">
      <c r="A96" s="292" t="s">
        <v>220</v>
      </c>
      <c r="B96" s="269" t="n">
        <f aca="false">ZZ_s_vyuctovanim!L106</f>
        <v>0</v>
      </c>
    </row>
    <row r="97" customFormat="false" ht="12.75" hidden="false" customHeight="false" outlineLevel="0" collapsed="false">
      <c r="A97" s="292" t="s">
        <v>221</v>
      </c>
      <c r="B97" s="269" t="n">
        <f aca="false">ZZ_s_vyuctovanim!P99</f>
        <v>0</v>
      </c>
    </row>
    <row r="98" customFormat="false" ht="12.75" hidden="false" customHeight="false" outlineLevel="0" collapsed="false">
      <c r="A98" s="292" t="s">
        <v>222</v>
      </c>
    </row>
    <row r="99" customFormat="false" ht="12.75" hidden="false" customHeight="false" outlineLevel="0" collapsed="false">
      <c r="A99" s="292" t="s">
        <v>223</v>
      </c>
      <c r="B99" s="269" t="n">
        <f aca="false">ZZ_s_vyuctovanim!P76</f>
        <v>0</v>
      </c>
    </row>
    <row r="100" customFormat="false" ht="12.75" hidden="false" customHeight="false" outlineLevel="0" collapsed="false">
      <c r="A100" s="292" t="s">
        <v>224</v>
      </c>
      <c r="B100" s="269" t="n">
        <f aca="false">ZZ_s_vyuctovanim!P75</f>
        <v>0</v>
      </c>
    </row>
    <row r="101" customFormat="false" ht="12.75" hidden="false" customHeight="false" outlineLevel="0" collapsed="false">
      <c r="A101" s="292" t="s">
        <v>225</v>
      </c>
      <c r="B101" s="269" t="str">
        <f aca="false">ZZ_s_vyuctovanim!P63</f>
        <v>Nesmí být &gt; než předpoklad</v>
      </c>
    </row>
    <row r="102" customFormat="false" ht="12.75" hidden="false" customHeight="false" outlineLevel="0" collapsed="false">
      <c r="A102" s="292" t="s">
        <v>226</v>
      </c>
      <c r="B102" s="269" t="n">
        <f aca="false">ZZ_s_vyuctovanim!P64</f>
        <v>0</v>
      </c>
    </row>
    <row r="103" customFormat="false" ht="12.75" hidden="false" customHeight="false" outlineLevel="0" collapsed="false">
      <c r="A103" s="292" t="s">
        <v>227</v>
      </c>
      <c r="B103" s="269" t="n">
        <f aca="false">ZZ_s_vyuctovanim!P62</f>
        <v>0</v>
      </c>
    </row>
    <row r="104" customFormat="false" ht="12.75" hidden="false" customHeight="false" outlineLevel="0" collapsed="false">
      <c r="A104" s="292" t="s">
        <v>228</v>
      </c>
      <c r="B104" s="269" t="n">
        <f aca="false">ZZ_s_vyuctovanim!P59</f>
        <v>0</v>
      </c>
    </row>
  </sheetData>
  <conditionalFormatting sqref="A72:A92 A2:A4">
    <cfRule type="expression" priority="2" aboveAverage="0" equalAverage="0" bottom="0" percent="0" rank="0" text="" dxfId="18">
      <formula>AND(COUNTIF($A$72:$A$92,A72)+COUNTIF($A$2:$A$4,A72)&gt;1,NOT(ISBLANK(A72)))</formula>
    </cfRule>
  </conditionalFormatting>
  <conditionalFormatting sqref="A1 A5:A60 A65:A67">
    <cfRule type="expression" priority="3" aboveAverage="0" equalAverage="0" bottom="0" percent="0" rank="0" text="" dxfId="19">
      <formula>AND(COUNTIF($A$1:$A$1,A1)+COUNTIF($A$5:$A$60,A1)+COUNTIF($A$65:$A$67,A1)&gt;1,NOT(ISBLANK(A1)))</formula>
    </cfRule>
  </conditionalFormatting>
  <conditionalFormatting sqref="A68:A69">
    <cfRule type="expression" priority="4" aboveAverage="0" equalAverage="0" bottom="0" percent="0" rank="0" text="" dxfId="20">
      <formula>AND(COUNTIF($A$68:$A$69,A68)&gt;1,NOT(ISBLANK(A68)))</formula>
    </cfRule>
  </conditionalFormatting>
  <conditionalFormatting sqref="A70:A71">
    <cfRule type="expression" priority="5" aboveAverage="0" equalAverage="0" bottom="0" percent="0" rank="0" text="" dxfId="21">
      <formula>AND(COUNTIF($A$70:$A$71,A70)&gt;1,NOT(ISBLANK(A70)))</formula>
    </cfRule>
  </conditionalFormatting>
  <conditionalFormatting sqref="A61:A64">
    <cfRule type="expression" priority="6" aboveAverage="0" equalAverage="0" bottom="0" percent="0" rank="0" text="" dxfId="22">
      <formula>AND(COUNTIF($A$61:$A$64,A61)&gt;1,NOT(ISBLANK(A61)))</formula>
    </cfRule>
  </conditionalFormatting>
  <conditionalFormatting sqref="A93:A104">
    <cfRule type="expression" priority="7" aboveAverage="0" equalAverage="0" bottom="0" percent="0" rank="0" text="" dxfId="23">
      <formula>AND(COUNTIF($A$93:$A$104,A93)&gt;1,NOT(ISBLANK(A9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13"/>
  </cols>
  <sheetData>
    <row r="1" customFormat="false" ht="12.75" hidden="false" customHeight="false" outlineLevel="0" collapsed="false">
      <c r="A1" s="270" t="s">
        <v>125</v>
      </c>
      <c r="B1" s="270" t="s">
        <v>126</v>
      </c>
      <c r="C1" s="270" t="s">
        <v>127</v>
      </c>
      <c r="D1" s="270" t="s">
        <v>128</v>
      </c>
      <c r="E1" s="270" t="s">
        <v>129</v>
      </c>
      <c r="F1" s="274" t="s">
        <v>130</v>
      </c>
      <c r="G1" s="270" t="s">
        <v>131</v>
      </c>
      <c r="H1" s="276" t="s">
        <v>132</v>
      </c>
      <c r="I1" s="270" t="s">
        <v>133</v>
      </c>
      <c r="J1" s="276" t="s">
        <v>134</v>
      </c>
      <c r="K1" s="270" t="s">
        <v>135</v>
      </c>
      <c r="L1" s="270" t="s">
        <v>136</v>
      </c>
      <c r="M1" s="270" t="s">
        <v>137</v>
      </c>
      <c r="N1" s="276" t="s">
        <v>138</v>
      </c>
      <c r="O1" s="270" t="s">
        <v>139</v>
      </c>
      <c r="P1" s="270" t="s">
        <v>140</v>
      </c>
      <c r="Q1" s="270" t="s">
        <v>141</v>
      </c>
      <c r="R1" s="270" t="s">
        <v>142</v>
      </c>
      <c r="S1" s="270" t="s">
        <v>143</v>
      </c>
      <c r="T1" s="270" t="s">
        <v>144</v>
      </c>
      <c r="U1" s="270" t="s">
        <v>145</v>
      </c>
      <c r="V1" s="270" t="s">
        <v>146</v>
      </c>
      <c r="W1" s="270" t="s">
        <v>147</v>
      </c>
      <c r="X1" s="270" t="s">
        <v>148</v>
      </c>
      <c r="Y1" s="270" t="s">
        <v>149</v>
      </c>
      <c r="Z1" s="270" t="s">
        <v>150</v>
      </c>
      <c r="AA1" s="270" t="s">
        <v>151</v>
      </c>
      <c r="AB1" s="270" t="s">
        <v>152</v>
      </c>
      <c r="AC1" s="270" t="s">
        <v>153</v>
      </c>
      <c r="AD1" s="270" t="s">
        <v>154</v>
      </c>
      <c r="AE1" s="274" t="s">
        <v>155</v>
      </c>
      <c r="AF1" s="274" t="s">
        <v>156</v>
      </c>
      <c r="AG1" s="274" t="s">
        <v>157</v>
      </c>
      <c r="AH1" s="274" t="s">
        <v>158</v>
      </c>
      <c r="AI1" s="279" t="s">
        <v>159</v>
      </c>
      <c r="AJ1" s="280" t="s">
        <v>160</v>
      </c>
      <c r="AK1" s="279" t="s">
        <v>161</v>
      </c>
      <c r="AL1" s="274" t="s">
        <v>162</v>
      </c>
      <c r="AM1" s="274" t="s">
        <v>163</v>
      </c>
      <c r="AN1" s="274" t="s">
        <v>164</v>
      </c>
      <c r="AO1" s="274" t="s">
        <v>165</v>
      </c>
      <c r="AP1" s="282" t="s">
        <v>166</v>
      </c>
      <c r="AQ1" s="270" t="s">
        <v>167</v>
      </c>
      <c r="AR1" s="270" t="s">
        <v>168</v>
      </c>
      <c r="AS1" s="270" t="s">
        <v>169</v>
      </c>
      <c r="AT1" s="270" t="s">
        <v>170</v>
      </c>
      <c r="AU1" s="270" t="s">
        <v>171</v>
      </c>
      <c r="AV1" s="270" t="s">
        <v>172</v>
      </c>
      <c r="AW1" s="280" t="s">
        <v>173</v>
      </c>
      <c r="AX1" s="280" t="s">
        <v>174</v>
      </c>
      <c r="AY1" s="270" t="s">
        <v>175</v>
      </c>
      <c r="AZ1" s="270" t="s">
        <v>176</v>
      </c>
      <c r="BA1" s="285" t="s">
        <v>177</v>
      </c>
      <c r="BB1" s="285" t="s">
        <v>178</v>
      </c>
      <c r="BC1" s="285" t="s">
        <v>179</v>
      </c>
      <c r="BD1" s="285" t="s">
        <v>180</v>
      </c>
      <c r="BE1" s="285" t="s">
        <v>181</v>
      </c>
      <c r="BF1" s="285" t="s">
        <v>182</v>
      </c>
      <c r="BG1" s="285" t="s">
        <v>183</v>
      </c>
      <c r="BH1" s="285" t="s">
        <v>184</v>
      </c>
      <c r="BI1" s="285" t="s">
        <v>185</v>
      </c>
      <c r="BJ1" s="285" t="s">
        <v>186</v>
      </c>
      <c r="BK1" s="285" t="s">
        <v>187</v>
      </c>
      <c r="BL1" s="285" t="s">
        <v>188</v>
      </c>
      <c r="BM1" s="288" t="s">
        <v>189</v>
      </c>
      <c r="BN1" s="289" t="s">
        <v>190</v>
      </c>
      <c r="BO1" s="291" t="s">
        <v>191</v>
      </c>
      <c r="BP1" s="289" t="s">
        <v>192</v>
      </c>
      <c r="BQ1" s="291" t="s">
        <v>193</v>
      </c>
      <c r="BR1" s="289" t="s">
        <v>194</v>
      </c>
      <c r="BS1" s="291" t="s">
        <v>195</v>
      </c>
      <c r="BT1" s="270" t="s">
        <v>196</v>
      </c>
      <c r="BU1" s="270" t="s">
        <v>197</v>
      </c>
      <c r="BV1" s="270" t="s">
        <v>198</v>
      </c>
      <c r="BW1" s="270" t="s">
        <v>199</v>
      </c>
      <c r="BX1" s="270" t="s">
        <v>200</v>
      </c>
      <c r="BY1" s="270" t="s">
        <v>201</v>
      </c>
      <c r="BZ1" s="270" t="s">
        <v>202</v>
      </c>
      <c r="CA1" s="270" t="s">
        <v>203</v>
      </c>
      <c r="CB1" s="270" t="s">
        <v>204</v>
      </c>
      <c r="CC1" s="270" t="s">
        <v>205</v>
      </c>
      <c r="CD1" s="270" t="s">
        <v>206</v>
      </c>
      <c r="CE1" s="270" t="s">
        <v>207</v>
      </c>
      <c r="CF1" s="270" t="s">
        <v>208</v>
      </c>
      <c r="CG1" s="270" t="s">
        <v>209</v>
      </c>
      <c r="CH1" s="270" t="s">
        <v>210</v>
      </c>
      <c r="CI1" s="270" t="s">
        <v>211</v>
      </c>
      <c r="CJ1" s="270" t="s">
        <v>212</v>
      </c>
      <c r="CK1" s="280" t="s">
        <v>213</v>
      </c>
      <c r="CL1" s="280" t="s">
        <v>214</v>
      </c>
      <c r="CM1" s="280" t="s">
        <v>215</v>
      </c>
      <c r="CN1" s="280" t="s">
        <v>216</v>
      </c>
      <c r="CO1" s="292" t="s">
        <v>217</v>
      </c>
      <c r="CP1" s="292" t="s">
        <v>218</v>
      </c>
      <c r="CQ1" s="292" t="s">
        <v>219</v>
      </c>
      <c r="CR1" s="292" t="s">
        <v>220</v>
      </c>
      <c r="CS1" s="292" t="s">
        <v>221</v>
      </c>
      <c r="CT1" s="292" t="s">
        <v>222</v>
      </c>
      <c r="CU1" s="292" t="s">
        <v>223</v>
      </c>
      <c r="CV1" s="292" t="s">
        <v>224</v>
      </c>
      <c r="CW1" s="292" t="s">
        <v>225</v>
      </c>
      <c r="CX1" s="292" t="s">
        <v>226</v>
      </c>
      <c r="CY1" s="292" t="s">
        <v>227</v>
      </c>
      <c r="CZ1" s="292" t="s">
        <v>228</v>
      </c>
    </row>
    <row r="2" customFormat="false" ht="12.75" hidden="false" customHeight="false" outlineLevel="0" collapsed="false">
      <c r="A2" s="271" t="n">
        <f aca="false">ZZ_s_vyuctovanim!R6</f>
        <v>0</v>
      </c>
      <c r="B2" s="272"/>
      <c r="C2" s="273"/>
      <c r="D2" s="273" t="n">
        <v>2019</v>
      </c>
      <c r="E2" s="273"/>
      <c r="F2" s="275"/>
      <c r="G2" s="273"/>
      <c r="H2" s="271" t="str">
        <f aca="false">ZZ_s_vyuctovanim!Q6</f>
        <v>Zlínský kraj, IČO 70891320, třída Tomáše Bati 21, 761 90 Zlín</v>
      </c>
      <c r="I2" s="273" t="n">
        <f aca="false">ZZ_s_vyuctovanim!W6</f>
        <v>0</v>
      </c>
      <c r="J2" s="273"/>
      <c r="K2" s="271" t="n">
        <f aca="false">ZZ_s_vyuctovanim!U6</f>
        <v>0</v>
      </c>
      <c r="L2" s="273"/>
      <c r="M2" s="273"/>
      <c r="N2" s="273" t="n">
        <f aca="false">ZZ_s_vyuctovanim!W6</f>
        <v>0</v>
      </c>
      <c r="O2" s="269"/>
      <c r="P2" s="271" t="n">
        <f aca="false">ZZ_s_vyuctovanim!V6</f>
        <v>0</v>
      </c>
      <c r="Q2" s="273"/>
      <c r="R2" s="273"/>
      <c r="S2" s="271" t="n">
        <f aca="false">ZZ_s_vyuctovanim!X6</f>
        <v>0</v>
      </c>
      <c r="T2" s="273" t="n">
        <f aca="false">ZZ_s_vyuctovanim!Y6</f>
        <v>0</v>
      </c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7" t="n">
        <f aca="false">ZZ_s_vyuctovanim!AR6</f>
        <v>0</v>
      </c>
      <c r="AF2" s="277" t="n">
        <f aca="false">ZZ_s_vyuctovanim!AS6</f>
        <v>0</v>
      </c>
      <c r="AG2" s="278" t="n">
        <f aca="false">ZZ_s_vyuctovanim!AR12</f>
        <v>0</v>
      </c>
      <c r="AH2" s="278" t="n">
        <f aca="false">ZZ_s_vyuctovanim!AS12</f>
        <v>0</v>
      </c>
      <c r="AI2" s="272"/>
      <c r="AJ2" s="281"/>
      <c r="AK2" s="272"/>
      <c r="AL2" s="272" t="n">
        <f aca="false">ZZ_s_vyuctovanim!BA6</f>
        <v>0</v>
      </c>
      <c r="AM2" s="272" t="n">
        <f aca="false">ZZ_s_vyuctovanim!AZ6</f>
        <v>0</v>
      </c>
      <c r="AN2" s="273"/>
      <c r="AO2" s="273"/>
      <c r="AP2" s="273"/>
      <c r="AQ2" s="273" t="n">
        <f aca="false">ZZ_s_vyuctovanim!BG10</f>
        <v>0</v>
      </c>
      <c r="AR2" s="283" t="n">
        <f aca="false">ZZ_s_vyuctovanim!BG13</f>
        <v>0</v>
      </c>
      <c r="AS2" s="273" t="n">
        <f aca="false">ZZ_s_vyuctovanim!BJ10</f>
        <v>0</v>
      </c>
      <c r="AT2" s="283" t="n">
        <f aca="false">ZZ_s_vyuctovanim!BJ13</f>
        <v>0</v>
      </c>
      <c r="AU2" s="273" t="n">
        <f aca="false">ZZ_s_vyuctovanim!BV10</f>
        <v>0</v>
      </c>
      <c r="AV2" s="283" t="n">
        <f aca="false">ZZ_s_vyuctovanim!BV13</f>
        <v>0</v>
      </c>
      <c r="AW2" s="281" t="n">
        <f aca="false">ZZ_s_vyuctovanim!BW10</f>
        <v>0</v>
      </c>
      <c r="AX2" s="284" t="n">
        <f aca="false">ZZ_s_vyuctovanim!BW13</f>
        <v>0</v>
      </c>
      <c r="AY2" s="273" t="n">
        <f aca="false">ZZ_s_vyuctovanim!BX10</f>
        <v>0</v>
      </c>
      <c r="AZ2" s="283" t="n">
        <f aca="false">ZZ_s_vyuctovanim!BX13</f>
        <v>0</v>
      </c>
      <c r="BA2" s="286" t="n">
        <f aca="false">ZZ_s_vyuctovanim!AG1</f>
        <v>0</v>
      </c>
      <c r="BB2" s="286" t="n">
        <f aca="false">ZZ_s_vyuctovanim!AG6</f>
        <v>0</v>
      </c>
      <c r="BC2" s="287" t="n">
        <f aca="false">ZZ_s_vyuctovanim!AG8</f>
        <v>0</v>
      </c>
      <c r="BD2" s="287" t="n">
        <f aca="false">ZZ_s_vyuctovanim!AG11</f>
        <v>0</v>
      </c>
      <c r="BE2" s="286" t="n">
        <f aca="false">ZZ_s_vyuctovanim!AH1</f>
        <v>0</v>
      </c>
      <c r="BF2" s="286" t="n">
        <f aca="false">ZZ_s_vyuctovanim!AH6</f>
        <v>0</v>
      </c>
      <c r="BG2" s="287" t="n">
        <f aca="false">ZZ_s_vyuctovanim!AH8</f>
        <v>0</v>
      </c>
      <c r="BH2" s="287" t="n">
        <f aca="false">ZZ_s_vyuctovanim!AH11</f>
        <v>0</v>
      </c>
      <c r="BI2" s="286" t="n">
        <f aca="false">ZZ_s_vyuctovanim!AI1</f>
        <v>0</v>
      </c>
      <c r="BJ2" s="286" t="n">
        <f aca="false">ZZ_s_vyuctovanim!AI6</f>
        <v>0</v>
      </c>
      <c r="BK2" s="287" t="n">
        <f aca="false">ZZ_s_vyuctovanim!AI8</f>
        <v>0</v>
      </c>
      <c r="BL2" s="287" t="n">
        <f aca="false">ZZ_s_vyuctovanim!AI11</f>
        <v>0</v>
      </c>
      <c r="BM2" s="273"/>
      <c r="BN2" s="290"/>
      <c r="BO2" s="290"/>
      <c r="BP2" s="290"/>
      <c r="BQ2" s="290"/>
      <c r="BR2" s="290"/>
      <c r="BS2" s="290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81"/>
      <c r="CL2" s="281"/>
      <c r="CM2" s="281"/>
      <c r="CN2" s="281"/>
      <c r="CO2" s="269" t="n">
        <f aca="false">ZZ_s_vyuctovanim!CZ12</f>
        <v>0</v>
      </c>
      <c r="CP2" s="269" t="n">
        <f aca="false">ZZ_s_vyuctovanim!CY12</f>
        <v>0</v>
      </c>
      <c r="CQ2" s="293" t="n">
        <f aca="false">ZZ_s_vyuctovanim!CU16</f>
        <v>0</v>
      </c>
      <c r="CR2" s="269" t="n">
        <f aca="false">ZZ_s_vyuctovanim!CX12</f>
        <v>0</v>
      </c>
      <c r="CS2" s="269" t="n">
        <f aca="false">ZZ_s_vyuctovanim!CT16</f>
        <v>0</v>
      </c>
      <c r="CT2" s="269"/>
      <c r="CU2" s="269" t="n">
        <f aca="false">ZZ_s_vyuctovanim!BX16</f>
        <v>0</v>
      </c>
      <c r="CV2" s="269" t="n">
        <f aca="false">ZZ_s_vyuctovanim!BW16</f>
        <v>0</v>
      </c>
      <c r="CW2" s="269" t="n">
        <f aca="false">ZZ_s_vyuctovanim!BK16</f>
        <v>0</v>
      </c>
      <c r="CX2" s="269" t="n">
        <f aca="false">ZZ_s_vyuctovanim!BL16</f>
        <v>0</v>
      </c>
      <c r="CY2" s="269" t="n">
        <f aca="false">ZZ_s_vyuctovanim!BJ16</f>
        <v>0</v>
      </c>
      <c r="CZ2" s="269" t="n">
        <f aca="false">ZZ_s_vyuctovanim!BG16</f>
        <v>0</v>
      </c>
    </row>
  </sheetData>
  <conditionalFormatting sqref="BT1:CN1 B1:D1">
    <cfRule type="expression" priority="2" aboveAverage="0" equalAverage="0" bottom="0" percent="0" rank="0" text="" dxfId="24">
      <formula>AND(COUNTIF($BT$1:$CN$1,BT1)+COUNTIF($B$1:$D$1,BT1)&gt;1,NOT(ISBLANK(BT1)))</formula>
    </cfRule>
  </conditionalFormatting>
  <conditionalFormatting sqref="A1 E1:BH1 BM1:BO1">
    <cfRule type="expression" priority="3" aboveAverage="0" equalAverage="0" bottom="0" percent="0" rank="0" text="" dxfId="25">
      <formula>AND(COUNTIF($A$1:$A$1,A1)+COUNTIF($E$1:$BH$1,A1)+COUNTIF($BM$1:$BO$1,A1)&gt;1,NOT(ISBLANK(A1)))</formula>
    </cfRule>
  </conditionalFormatting>
  <conditionalFormatting sqref="BP1:BQ1">
    <cfRule type="expression" priority="4" aboveAverage="0" equalAverage="0" bottom="0" percent="0" rank="0" text="" dxfId="26">
      <formula>AND(COUNTIF($BP$1:$BQ$1,BP1)&gt;1,NOT(ISBLANK(BP1)))</formula>
    </cfRule>
  </conditionalFormatting>
  <conditionalFormatting sqref="BR1:BS1">
    <cfRule type="expression" priority="5" aboveAverage="0" equalAverage="0" bottom="0" percent="0" rank="0" text="" dxfId="27">
      <formula>AND(COUNTIF($BR$1:$BS$1,BR1)&gt;1,NOT(ISBLANK(BR1)))</formula>
    </cfRule>
  </conditionalFormatting>
  <conditionalFormatting sqref="BI1:BL1">
    <cfRule type="expression" priority="6" aboveAverage="0" equalAverage="0" bottom="0" percent="0" rank="0" text="" dxfId="28">
      <formula>AND(COUNTIF($BI$1:$BL$1,BI1)&gt;1,NOT(ISBLANK(BI1)))</formula>
    </cfRule>
  </conditionalFormatting>
  <conditionalFormatting sqref="CO1:CZ1">
    <cfRule type="expression" priority="7" aboveAverage="0" equalAverage="0" bottom="0" percent="0" rank="0" text="" dxfId="29">
      <formula>AND(COUNTIF($CO$1:$CZ$1,CO1)&gt;1,NOT(ISBLANK(CO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2:56Z</dcterms:created>
  <dc:creator>Kamila Dvořáková</dc:creator>
  <dc:description/>
  <dc:language>en-US</dc:language>
  <cp:lastModifiedBy>Lukášová Kateřina</cp:lastModifiedBy>
  <cp:lastPrinted>2023-02-28T11:23:19Z</cp:lastPrinted>
  <dcterms:modified xsi:type="dcterms:W3CDTF">2025-02-19T12:53:30Z</dcterms:modified>
  <cp:revision>0</cp:revision>
  <dc:subject/>
  <dc:title/>
</cp:coreProperties>
</file>