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šeob + asist" sheetId="1" state="visible" r:id="rId2"/>
    <sheet name="san + ošetř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TABULKA POČTU NELÉKAŘSKÝCH ZDRAVOTNICKÝCH PRACOVNÍKŮ                                                                                                                                               (Vyhláška č. 99/2012 Sb.)</t>
  </si>
  <si>
    <r>
      <rPr>
        <b val="true"/>
        <sz val="12"/>
        <color rgb="FF333399"/>
        <rFont val="Arial"/>
        <family val="2"/>
        <charset val="238"/>
      </rPr>
      <t xml:space="preserve">y = 0,8.x.(l/30) + 0,2.x.(l/30)</t>
    </r>
    <r>
      <rPr>
        <b val="true"/>
        <vertAlign val="superscript"/>
        <sz val="12"/>
        <color rgb="FF333399"/>
        <rFont val="Arial"/>
        <family val="2"/>
        <charset val="238"/>
      </rPr>
      <t xml:space="preserve">0,5</t>
    </r>
  </si>
  <si>
    <t xml:space="preserve">úvazek</t>
  </si>
  <si>
    <t xml:space="preserve">x = 1,0</t>
  </si>
  <si>
    <t xml:space="preserve">x = 2,0</t>
  </si>
  <si>
    <t xml:space="preserve">x = 2,5</t>
  </si>
  <si>
    <t xml:space="preserve">x = 3,0</t>
  </si>
  <si>
    <t xml:space="preserve">x = 5,0</t>
  </si>
  <si>
    <t xml:space="preserve">x = 6,0</t>
  </si>
  <si>
    <t xml:space="preserve">x = 7,0</t>
  </si>
  <si>
    <t xml:space="preserve">x = 7,5</t>
  </si>
  <si>
    <t xml:space="preserve">x = 8,0</t>
  </si>
  <si>
    <t xml:space="preserve">x = 8,5</t>
  </si>
  <si>
    <t xml:space="preserve">x = 9,0</t>
  </si>
  <si>
    <t xml:space="preserve">počet lůžek </t>
  </si>
  <si>
    <t xml:space="preserve">Pozn.: zejména jsou použity úvazky stanovené pro všeobecnou sestru a zdravotnického asistenta, výpočty se </t>
  </si>
  <si>
    <t xml:space="preserve">           však dají využít i pro jiné nelékařské zdravotnické pracovníky (např. fyzioterapeuty aj.)</t>
  </si>
  <si>
    <t xml:space="preserve">x = 1,4</t>
  </si>
  <si>
    <t xml:space="preserve">x = 3,5</t>
  </si>
  <si>
    <t xml:space="preserve">x = 4,0</t>
  </si>
  <si>
    <t xml:space="preserve">x =10,0</t>
  </si>
  <si>
    <t xml:space="preserve">Pozn.: zejména jsou použity úvazky stanovené pro sanitáře a ošetřovatele</t>
  </si>
  <si>
    <t xml:space="preserve">           výpočty se však dají využít i pro jiné nelékařské zdrav. pracovníky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vertAlign val="superscript"/>
      <sz val="12"/>
      <color rgb="FF33339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13" min="3" style="0" width="7.85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  <c r="L3" s="6" t="s">
        <v>12</v>
      </c>
      <c r="M3" s="5" t="s">
        <v>13</v>
      </c>
    </row>
    <row r="4" customFormat="false" ht="26.25" hidden="false" customHeight="true" outlineLevel="0" collapsed="false">
      <c r="B4" s="7" t="s">
        <v>14</v>
      </c>
      <c r="C4" s="8"/>
      <c r="D4" s="9"/>
      <c r="E4" s="9"/>
      <c r="F4" s="9"/>
      <c r="G4" s="9"/>
      <c r="H4" s="9"/>
      <c r="I4" s="9"/>
      <c r="J4" s="9"/>
      <c r="K4" s="10"/>
      <c r="L4" s="10"/>
      <c r="M4" s="11"/>
    </row>
    <row r="5" customFormat="false" ht="15" hidden="false" customHeight="false" outlineLevel="0" collapsed="false">
      <c r="B5" s="12" t="n">
        <v>20</v>
      </c>
      <c r="C5" s="13" t="n">
        <v>0.696632649518879</v>
      </c>
      <c r="D5" s="13" t="n">
        <v>1.39326529903776</v>
      </c>
      <c r="E5" s="13" t="n">
        <v>1.7415816237972</v>
      </c>
      <c r="F5" s="13" t="n">
        <v>2.08989794855664</v>
      </c>
      <c r="G5" s="13" t="n">
        <v>3.48316324759439</v>
      </c>
      <c r="H5" s="13" t="n">
        <v>4.17979589711327</v>
      </c>
      <c r="I5" s="13" t="n">
        <v>4.87642854663215</v>
      </c>
      <c r="J5" s="13" t="n">
        <f aca="false">(0.8*H5*(I5/30))+(0.2*H5*POWER(I5/30,0.5))</f>
        <v>0.880567983511413</v>
      </c>
      <c r="K5" s="13" t="n">
        <v>5.57306119615103</v>
      </c>
      <c r="L5" s="13" t="n">
        <v>5.92137752091047</v>
      </c>
      <c r="M5" s="14" t="n">
        <v>6.26969384566991</v>
      </c>
    </row>
    <row r="6" customFormat="false" ht="15" hidden="false" customHeight="false" outlineLevel="0" collapsed="false">
      <c r="B6" s="12" t="n">
        <v>21</v>
      </c>
      <c r="C6" s="15" t="n">
        <v>0.727332005306815</v>
      </c>
      <c r="D6" s="15" t="n">
        <v>1.45466401061363</v>
      </c>
      <c r="E6" s="15" t="n">
        <v>1.81833001326704</v>
      </c>
      <c r="F6" s="15" t="n">
        <v>2.18199601592045</v>
      </c>
      <c r="G6" s="15" t="n">
        <v>3.63666002653408</v>
      </c>
      <c r="H6" s="15" t="n">
        <v>4.36399203184089</v>
      </c>
      <c r="I6" s="15" t="n">
        <v>5.09132403714771</v>
      </c>
      <c r="J6" s="15" t="n">
        <f aca="false">(0.8*H6*(I6/30))+(0.2*H6*POWER(I6/30,0.5))</f>
        <v>0.952051044323199</v>
      </c>
      <c r="K6" s="15" t="n">
        <v>5.81865604245452</v>
      </c>
      <c r="L6" s="15" t="n">
        <v>6.18232204510793</v>
      </c>
      <c r="M6" s="16" t="n">
        <v>6.54598804776134</v>
      </c>
    </row>
    <row r="7" customFormat="false" ht="15" hidden="false" customHeight="false" outlineLevel="0" collapsed="false">
      <c r="B7" s="12" t="n">
        <v>22</v>
      </c>
      <c r="C7" s="15" t="n">
        <v>0.757936434382202</v>
      </c>
      <c r="D7" s="15" t="n">
        <v>1.5158728687644</v>
      </c>
      <c r="E7" s="15" t="n">
        <v>1.8948410859555</v>
      </c>
      <c r="F7" s="15" t="n">
        <v>2.27380930314661</v>
      </c>
      <c r="G7" s="15" t="n">
        <v>3.78968217191101</v>
      </c>
      <c r="H7" s="15" t="n">
        <v>4.54761860629321</v>
      </c>
      <c r="I7" s="15" t="n">
        <v>5.30555504067541</v>
      </c>
      <c r="J7" s="15" t="n">
        <f aca="false">(0.8*H7*(I7/30))+(0.2*H7*POWER(I7/30,0.5))</f>
        <v>1.02589263662935</v>
      </c>
      <c r="K7" s="15" t="n">
        <v>6.06349147505761</v>
      </c>
      <c r="L7" s="15" t="n">
        <v>6.44245969224872</v>
      </c>
      <c r="M7" s="16" t="n">
        <v>6.82142790943982</v>
      </c>
    </row>
    <row r="8" customFormat="false" ht="15" hidden="false" customHeight="false" outlineLevel="0" collapsed="false">
      <c r="B8" s="12" t="n">
        <v>23</v>
      </c>
      <c r="C8" s="15" t="n">
        <v>0.788452340487516</v>
      </c>
      <c r="D8" s="15" t="n">
        <v>1.57690468097503</v>
      </c>
      <c r="E8" s="15" t="n">
        <v>1.97113085121879</v>
      </c>
      <c r="F8" s="15" t="n">
        <v>2.36535702146255</v>
      </c>
      <c r="G8" s="15" t="n">
        <v>3.94226170243758</v>
      </c>
      <c r="H8" s="15" t="n">
        <v>4.7307140429251</v>
      </c>
      <c r="I8" s="15" t="n">
        <v>5.51916638341261</v>
      </c>
      <c r="J8" s="15" t="n">
        <f aca="false">(0.8*H8*(I8/30))+(0.2*H8*POWER(I8/30,0.5))</f>
        <v>1.10207534843232</v>
      </c>
      <c r="K8" s="15" t="n">
        <v>6.30761872390013</v>
      </c>
      <c r="L8" s="15" t="n">
        <v>6.70184489414389</v>
      </c>
      <c r="M8" s="16" t="n">
        <v>7.09607106438764</v>
      </c>
    </row>
    <row r="9" customFormat="false" ht="15" hidden="false" customHeight="false" outlineLevel="0" collapsed="false">
      <c r="B9" s="12" t="n">
        <v>24</v>
      </c>
      <c r="C9" s="15" t="n">
        <v>0.818885438199983</v>
      </c>
      <c r="D9" s="15" t="n">
        <v>1.63777087639997</v>
      </c>
      <c r="E9" s="15" t="n">
        <v>2.04721359549996</v>
      </c>
      <c r="F9" s="15" t="n">
        <v>2.45665631459995</v>
      </c>
      <c r="G9" s="15" t="n">
        <v>4.09442719099992</v>
      </c>
      <c r="H9" s="15" t="n">
        <v>4.9133126291999</v>
      </c>
      <c r="I9" s="15" t="n">
        <v>5.73219806739988</v>
      </c>
      <c r="J9" s="15" t="n">
        <f aca="false">(0.8*H9*(I9/30))+(0.2*H9*POWER(I9/30,0.5))</f>
        <v>1.18058290443908</v>
      </c>
      <c r="K9" s="15" t="n">
        <v>6.55108350559987</v>
      </c>
      <c r="L9" s="15" t="n">
        <v>6.96052622469986</v>
      </c>
      <c r="M9" s="16" t="n">
        <v>7.36996894379985</v>
      </c>
    </row>
    <row r="10" customFormat="false" ht="15" hidden="false" customHeight="false" outlineLevel="0" collapsed="false">
      <c r="B10" s="12" t="n">
        <v>25</v>
      </c>
      <c r="C10" s="13" t="n">
        <v>0.849240852501722</v>
      </c>
      <c r="D10" s="13" t="n">
        <v>1.69848170500344</v>
      </c>
      <c r="E10" s="13" t="n">
        <v>2.12310213125431</v>
      </c>
      <c r="F10" s="13" t="n">
        <v>2.54772255750517</v>
      </c>
      <c r="G10" s="13" t="n">
        <v>4.24620426250861</v>
      </c>
      <c r="H10" s="13" t="n">
        <v>5.09544511501033</v>
      </c>
      <c r="I10" s="13" t="n">
        <v>5.94468596751205</v>
      </c>
      <c r="J10" s="13" t="n">
        <f aca="false">(0.8*H10*(I10/30))+(0.2*H10*POWER(I10/30,0.5))</f>
        <v>1.26140004749856</v>
      </c>
      <c r="K10" s="13" t="n">
        <v>6.79392682001378</v>
      </c>
      <c r="L10" s="13" t="n">
        <v>7.21854724626464</v>
      </c>
      <c r="M10" s="14" t="n">
        <v>7.6431676725155</v>
      </c>
    </row>
    <row r="11" customFormat="false" ht="15" hidden="false" customHeight="false" outlineLevel="0" collapsed="false">
      <c r="B11" s="12" t="n">
        <v>26</v>
      </c>
      <c r="C11" s="15" t="n">
        <v>0.879523200583586</v>
      </c>
      <c r="D11" s="15" t="n">
        <v>1.75904640116717</v>
      </c>
      <c r="E11" s="15" t="n">
        <v>2.19880800145896</v>
      </c>
      <c r="F11" s="15" t="n">
        <v>2.63856960175076</v>
      </c>
      <c r="G11" s="15" t="n">
        <v>4.39761600291793</v>
      </c>
      <c r="H11" s="15" t="n">
        <v>5.27713920350152</v>
      </c>
      <c r="I11" s="15" t="n">
        <v>6.1566624040851</v>
      </c>
      <c r="J11" s="15" t="n">
        <f aca="false">(0.8*H11*(I11/30))+(0.2*H11*POWER(I11/30,0.5))</f>
        <v>1.34451243666423</v>
      </c>
      <c r="K11" s="15" t="n">
        <v>7.03618560466869</v>
      </c>
      <c r="L11" s="15" t="n">
        <v>7.47594720496048</v>
      </c>
      <c r="M11" s="16" t="n">
        <v>7.91570880525227</v>
      </c>
    </row>
    <row r="12" customFormat="false" ht="15" hidden="false" customHeight="false" outlineLevel="0" collapsed="false">
      <c r="B12" s="12" t="n">
        <v>27</v>
      </c>
      <c r="C12" s="15" t="n">
        <v>0.909736659610103</v>
      </c>
      <c r="D12" s="15" t="n">
        <v>1.81947331922021</v>
      </c>
      <c r="E12" s="15" t="n">
        <v>2.27434164902526</v>
      </c>
      <c r="F12" s="15" t="n">
        <v>2.72920997883031</v>
      </c>
      <c r="G12" s="15" t="n">
        <v>4.54868329805051</v>
      </c>
      <c r="H12" s="15" t="n">
        <v>5.45841995766062</v>
      </c>
      <c r="I12" s="15" t="n">
        <v>6.36815661727072</v>
      </c>
      <c r="J12" s="15" t="n">
        <f aca="false">(0.8*H12*(I12/30))+(0.2*H12*POWER(I12/30,0.5))</f>
        <v>1.42990655899899</v>
      </c>
      <c r="K12" s="15" t="n">
        <v>7.27789327688082</v>
      </c>
      <c r="L12" s="15" t="n">
        <v>7.73276160668588</v>
      </c>
      <c r="M12" s="16" t="n">
        <v>8.18762993649093</v>
      </c>
    </row>
    <row r="13" customFormat="false" ht="15" hidden="false" customHeight="false" outlineLevel="0" collapsed="false">
      <c r="B13" s="12" t="n">
        <v>28</v>
      </c>
      <c r="C13" s="15" t="n">
        <v>0.939885023282526</v>
      </c>
      <c r="D13" s="15" t="n">
        <v>1.87977004656505</v>
      </c>
      <c r="E13" s="15" t="n">
        <v>2.34971255820631</v>
      </c>
      <c r="F13" s="15" t="n">
        <v>2.81965506984758</v>
      </c>
      <c r="G13" s="15" t="n">
        <v>4.69942511641263</v>
      </c>
      <c r="H13" s="15" t="n">
        <v>5.63931013969516</v>
      </c>
      <c r="I13" s="15" t="n">
        <v>6.57919516297768</v>
      </c>
      <c r="J13" s="15" t="n">
        <f aca="false">(0.8*H13*(I13/30))+(0.2*H13*POWER(I13/30,0.5))</f>
        <v>1.51756965282821</v>
      </c>
      <c r="K13" s="15" t="n">
        <v>7.51908018626021</v>
      </c>
      <c r="L13" s="15" t="n">
        <v>7.98902269790147</v>
      </c>
      <c r="M13" s="16" t="n">
        <v>8.45896520954273</v>
      </c>
    </row>
    <row r="14" customFormat="false" ht="15" hidden="false" customHeight="false" outlineLevel="0" collapsed="false">
      <c r="B14" s="12" t="n">
        <v>29</v>
      </c>
      <c r="C14" s="15" t="n">
        <v>0.969971749383368</v>
      </c>
      <c r="D14" s="15" t="n">
        <v>1.93994349876674</v>
      </c>
      <c r="E14" s="15" t="n">
        <v>2.42492937345842</v>
      </c>
      <c r="F14" s="15" t="n">
        <v>2.90991524815011</v>
      </c>
      <c r="G14" s="15" t="n">
        <v>4.84985874691684</v>
      </c>
      <c r="H14" s="15" t="n">
        <v>5.81983049630021</v>
      </c>
      <c r="I14" s="15" t="n">
        <v>6.78980224568358</v>
      </c>
      <c r="J14" s="15" t="n">
        <f aca="false">(0.8*H14*(I14/30))+(0.2*H14*POWER(I14/30,0.5))</f>
        <v>1.60748964059823</v>
      </c>
      <c r="K14" s="15" t="n">
        <v>7.75977399506695</v>
      </c>
      <c r="L14" s="15" t="n">
        <v>8.24475986975863</v>
      </c>
      <c r="M14" s="16" t="n">
        <v>8.72974574445032</v>
      </c>
    </row>
    <row r="15" customFormat="false" ht="15" hidden="false" customHeight="false" outlineLevel="0" collapsed="false">
      <c r="B15" s="12" t="n">
        <v>30</v>
      </c>
      <c r="C15" s="13" t="n">
        <v>1</v>
      </c>
      <c r="D15" s="13" t="n">
        <v>2</v>
      </c>
      <c r="E15" s="13" t="n">
        <v>2.5</v>
      </c>
      <c r="F15" s="13" t="n">
        <v>3</v>
      </c>
      <c r="G15" s="13" t="n">
        <v>5</v>
      </c>
      <c r="H15" s="13" t="n">
        <v>6</v>
      </c>
      <c r="I15" s="13" t="n">
        <v>7</v>
      </c>
      <c r="J15" s="13" t="n">
        <f aca="false">(0.8*H15*(I15/30))+(0.2*H15*POWER(I15/30,0.5))</f>
        <v>1.69965506984758</v>
      </c>
      <c r="K15" s="13" t="n">
        <v>8</v>
      </c>
      <c r="L15" s="13" t="n">
        <v>8.5</v>
      </c>
      <c r="M15" s="14" t="n">
        <v>9</v>
      </c>
    </row>
    <row r="16" customFormat="false" ht="15" hidden="false" customHeight="false" outlineLevel="0" collapsed="false">
      <c r="B16" s="17" t="n">
        <v>31</v>
      </c>
      <c r="C16" s="15" t="n">
        <v>1.02997267575969</v>
      </c>
      <c r="D16" s="15" t="n">
        <v>2.05994535151938</v>
      </c>
      <c r="E16" s="15" t="n">
        <v>2.57493168939923</v>
      </c>
      <c r="F16" s="15" t="n">
        <v>3.08991802727908</v>
      </c>
      <c r="G16" s="15" t="n">
        <v>5.14986337879846</v>
      </c>
      <c r="H16" s="15" t="n">
        <v>6.17983605455815</v>
      </c>
      <c r="I16" s="15" t="n">
        <v>7.20980873031785</v>
      </c>
      <c r="J16" s="15" t="n">
        <f aca="false">(0.8*H16*(I16/30))+(0.2*H16*POWER(I16/30,0.5))</f>
        <v>1.7940550610724</v>
      </c>
      <c r="K16" s="15" t="n">
        <v>8.23978140607754</v>
      </c>
      <c r="L16" s="15" t="n">
        <v>8.75476774395738</v>
      </c>
      <c r="M16" s="16" t="n">
        <v>9.26975408183723</v>
      </c>
    </row>
    <row r="17" customFormat="false" ht="15" hidden="false" customHeight="false" outlineLevel="0" collapsed="false">
      <c r="B17" s="17" t="n">
        <v>32</v>
      </c>
      <c r="C17" s="15" t="n">
        <v>1.05989244513106</v>
      </c>
      <c r="D17" s="15" t="n">
        <v>2.11978489026212</v>
      </c>
      <c r="E17" s="15" t="n">
        <v>2.64973111282766</v>
      </c>
      <c r="F17" s="15" t="n">
        <v>3.17967733539319</v>
      </c>
      <c r="G17" s="15" t="n">
        <v>5.29946222565531</v>
      </c>
      <c r="H17" s="15" t="n">
        <v>6.35935467078638</v>
      </c>
      <c r="I17" s="15" t="n">
        <v>7.41924711591744</v>
      </c>
      <c r="J17" s="15" t="n">
        <f aca="false">(0.8*H17*(I17/30))+(0.2*H17*POWER(I17/30,0.5))</f>
        <v>1.89067926148408</v>
      </c>
      <c r="K17" s="15" t="n">
        <v>8.4791395610485</v>
      </c>
      <c r="L17" s="15" t="n">
        <v>9.00908578361403</v>
      </c>
      <c r="M17" s="16" t="n">
        <v>9.53903200617956</v>
      </c>
    </row>
    <row r="18" customFormat="false" ht="15" hidden="false" customHeight="false" outlineLevel="0" collapsed="false">
      <c r="B18" s="17" t="n">
        <v>33</v>
      </c>
      <c r="C18" s="15" t="n">
        <v>1.08976176963403</v>
      </c>
      <c r="D18" s="15" t="n">
        <v>2.17952353926806</v>
      </c>
      <c r="E18" s="15" t="n">
        <v>2.72440442408508</v>
      </c>
      <c r="F18" s="15" t="n">
        <v>3.26928530890209</v>
      </c>
      <c r="G18" s="15" t="n">
        <v>5.44880884817015</v>
      </c>
      <c r="H18" s="15" t="n">
        <v>6.53857061780418</v>
      </c>
      <c r="I18" s="15" t="n">
        <v>7.62833238743821</v>
      </c>
      <c r="J18" s="15" t="n">
        <f aca="false">(0.8*H18*(I18/30))+(0.2*H18*POWER(I18/30,0.5))</f>
        <v>1.9895178038294</v>
      </c>
      <c r="K18" s="15" t="n">
        <v>8.71809415707224</v>
      </c>
      <c r="L18" s="15" t="n">
        <v>9.26297504188926</v>
      </c>
      <c r="M18" s="16" t="n">
        <v>9.80785592670627</v>
      </c>
    </row>
    <row r="19" customFormat="false" ht="15" hidden="false" customHeight="false" outlineLevel="0" collapsed="false">
      <c r="B19" s="17" t="n">
        <v>34</v>
      </c>
      <c r="C19" s="15" t="n">
        <v>1.11958292563562</v>
      </c>
      <c r="D19" s="15" t="n">
        <v>2.23916585127124</v>
      </c>
      <c r="E19" s="15" t="n">
        <v>2.79895731408904</v>
      </c>
      <c r="F19" s="15" t="n">
        <v>3.35874877690685</v>
      </c>
      <c r="G19" s="15" t="n">
        <v>5.59791462817809</v>
      </c>
      <c r="H19" s="15" t="n">
        <v>6.71749755381371</v>
      </c>
      <c r="I19" s="15" t="n">
        <v>7.83708047944932</v>
      </c>
      <c r="J19" s="15" t="n">
        <f aca="false">(0.8*H19*(I19/30))+(0.2*H19*POWER(I19/30,0.5))</f>
        <v>2.09056126958227</v>
      </c>
      <c r="K19" s="15" t="n">
        <v>8.95666340508494</v>
      </c>
      <c r="L19" s="15" t="n">
        <v>9.51645486790275</v>
      </c>
      <c r="M19" s="16" t="n">
        <v>10.0762463307206</v>
      </c>
    </row>
    <row r="20" customFormat="false" ht="15" hidden="false" customHeight="false" outlineLevel="0" collapsed="false">
      <c r="B20" s="17" t="n">
        <v>35</v>
      </c>
      <c r="C20" s="13" t="n">
        <v>1.14935802328026</v>
      </c>
      <c r="D20" s="13" t="n">
        <v>2.29871604656052</v>
      </c>
      <c r="E20" s="13" t="n">
        <v>2.87339505820066</v>
      </c>
      <c r="F20" s="13" t="n">
        <v>3.44807406984079</v>
      </c>
      <c r="G20" s="13" t="n">
        <v>5.74679011640131</v>
      </c>
      <c r="H20" s="13" t="n">
        <v>6.89614813968157</v>
      </c>
      <c r="I20" s="13" t="n">
        <v>8.04550616296184</v>
      </c>
      <c r="J20" s="13" t="n">
        <f aca="false">(0.8*H20*(I20/30))+(0.2*H20*POWER(I20/30,0.5))</f>
        <v>2.19380065592767</v>
      </c>
      <c r="K20" s="13" t="n">
        <v>9.1948641862421</v>
      </c>
      <c r="L20" s="13" t="n">
        <v>9.76954319788223</v>
      </c>
      <c r="M20" s="14" t="n">
        <v>10.3442222095224</v>
      </c>
    </row>
    <row r="21" customFormat="false" ht="15" hidden="false" customHeight="false" outlineLevel="0" collapsed="false">
      <c r="B21" s="17" t="n">
        <v>36</v>
      </c>
      <c r="C21" s="15" t="n">
        <v>1.17908902300207</v>
      </c>
      <c r="D21" s="15" t="n">
        <v>2.35817804600413</v>
      </c>
      <c r="E21" s="15" t="n">
        <v>2.94772255750517</v>
      </c>
      <c r="F21" s="15" t="n">
        <v>3.5372670690062</v>
      </c>
      <c r="G21" s="15" t="n">
        <v>5.89544511501033</v>
      </c>
      <c r="H21" s="15" t="n">
        <v>7.0745341380124</v>
      </c>
      <c r="I21" s="15" t="n">
        <v>8.25362316101447</v>
      </c>
      <c r="J21" s="15" t="n">
        <f aca="false">(0.8*H21*(I21/30))+(0.2*H21*POWER(I21/30,0.5))</f>
        <v>2.29922734604988</v>
      </c>
      <c r="K21" s="15" t="n">
        <v>9.43271218401653</v>
      </c>
      <c r="L21" s="15" t="n">
        <v>10.0222566955176</v>
      </c>
      <c r="M21" s="16" t="n">
        <v>10.6118012070186</v>
      </c>
    </row>
    <row r="22" customFormat="false" ht="15" hidden="false" customHeight="false" outlineLevel="0" collapsed="false">
      <c r="B22" s="17" t="n">
        <v>37</v>
      </c>
      <c r="C22" s="15" t="n">
        <v>1.2087777499861</v>
      </c>
      <c r="D22" s="15" t="n">
        <v>2.41755549997221</v>
      </c>
      <c r="E22" s="15" t="n">
        <v>3.02194437496526</v>
      </c>
      <c r="F22" s="15" t="n">
        <v>3.62633324995831</v>
      </c>
      <c r="G22" s="15" t="n">
        <v>6.04388874993051</v>
      </c>
      <c r="H22" s="15" t="n">
        <v>7.25266649991662</v>
      </c>
      <c r="I22" s="15" t="n">
        <v>8.46144424990272</v>
      </c>
      <c r="J22" s="15" t="n">
        <f aca="false">(0.8*H22*(I22/30))+(0.2*H22*POWER(I22/30,0.5))</f>
        <v>2.40683308231148</v>
      </c>
      <c r="K22" s="15" t="n">
        <v>9.67022199988882</v>
      </c>
      <c r="L22" s="15" t="n">
        <v>10.2746108748819</v>
      </c>
      <c r="M22" s="16" t="n">
        <v>10.8789997498749</v>
      </c>
    </row>
    <row r="23" customFormat="false" ht="15" hidden="false" customHeight="false" outlineLevel="0" collapsed="false">
      <c r="B23" s="17" t="n">
        <v>38</v>
      </c>
      <c r="C23" s="15" t="n">
        <v>1.23842590688179</v>
      </c>
      <c r="D23" s="15" t="n">
        <v>2.47685181376358</v>
      </c>
      <c r="E23" s="15" t="n">
        <v>3.09606476720447</v>
      </c>
      <c r="F23" s="15" t="n">
        <v>3.71527772064537</v>
      </c>
      <c r="G23" s="15" t="n">
        <v>6.19212953440894</v>
      </c>
      <c r="H23" s="15" t="n">
        <v>7.43055544129073</v>
      </c>
      <c r="I23" s="15" t="n">
        <v>8.66898134817252</v>
      </c>
      <c r="J23" s="15" t="n">
        <f aca="false">(0.8*H23*(I23/30))+(0.2*H23*POWER(I23/30,0.5))</f>
        <v>2.51660994197136</v>
      </c>
      <c r="K23" s="15" t="n">
        <v>9.90740725505431</v>
      </c>
      <c r="L23" s="15" t="n">
        <v>10.5266202084952</v>
      </c>
      <c r="M23" s="16" t="n">
        <v>11.1458331619361</v>
      </c>
    </row>
    <row r="24" customFormat="false" ht="15" hidden="false" customHeight="false" outlineLevel="0" collapsed="false">
      <c r="B24" s="17" t="n">
        <v>39</v>
      </c>
      <c r="C24" s="15" t="n">
        <v>1.26803508501983</v>
      </c>
      <c r="D24" s="15" t="n">
        <v>2.53607017003966</v>
      </c>
      <c r="E24" s="15" t="n">
        <v>3.17008771254957</v>
      </c>
      <c r="F24" s="15" t="n">
        <v>3.80410525505948</v>
      </c>
      <c r="G24" s="15" t="n">
        <v>6.34017542509914</v>
      </c>
      <c r="H24" s="15" t="n">
        <v>7.60821051011897</v>
      </c>
      <c r="I24" s="15" t="n">
        <v>8.87624559513879</v>
      </c>
      <c r="J24" s="15" t="n">
        <f aca="false">(0.8*H24*(I24/30))+(0.2*H24*POWER(I24/30,0.5))</f>
        <v>2.62855031514064</v>
      </c>
      <c r="K24" s="15" t="n">
        <v>10.1442806801586</v>
      </c>
      <c r="L24" s="15" t="n">
        <v>10.7782982226685</v>
      </c>
      <c r="M24" s="16" t="n">
        <v>11.4123157651785</v>
      </c>
    </row>
    <row r="25" customFormat="false" ht="15" hidden="false" customHeight="false" outlineLevel="0" collapsed="false">
      <c r="B25" s="17" t="n">
        <v>40</v>
      </c>
      <c r="C25" s="13" t="n">
        <v>1.29760677434252</v>
      </c>
      <c r="D25" s="13" t="n">
        <v>2.59521354868503</v>
      </c>
      <c r="E25" s="13" t="n">
        <v>3.24401693585629</v>
      </c>
      <c r="F25" s="13" t="n">
        <v>3.89282032302755</v>
      </c>
      <c r="G25" s="13" t="n">
        <v>6.48803387171258</v>
      </c>
      <c r="H25" s="13" t="n">
        <v>7.7856406460551</v>
      </c>
      <c r="I25" s="13" t="n">
        <v>9.08324742039762</v>
      </c>
      <c r="J25" s="13" t="n">
        <f aca="false">(0.8*H25*(I25/30))+(0.2*H25*POWER(I25/30,0.5))</f>
        <v>2.74264688471825</v>
      </c>
      <c r="K25" s="13" t="n">
        <v>10.3808541947401</v>
      </c>
      <c r="L25" s="13" t="n">
        <v>11.0296575819114</v>
      </c>
      <c r="M25" s="14" t="n">
        <v>11.6784609690827</v>
      </c>
    </row>
    <row r="26" customFormat="false" ht="15" hidden="false" customHeight="false" outlineLevel="0" collapsed="false">
      <c r="B26" s="17" t="n">
        <v>41</v>
      </c>
      <c r="C26" s="15" t="n">
        <v>1.32714237222334</v>
      </c>
      <c r="D26" s="15" t="n">
        <v>2.65428474444667</v>
      </c>
      <c r="E26" s="15" t="n">
        <v>3.31785593055834</v>
      </c>
      <c r="F26" s="15" t="n">
        <v>3.98142711667001</v>
      </c>
      <c r="G26" s="15" t="n">
        <v>6.63571186111668</v>
      </c>
      <c r="H26" s="15" t="n">
        <v>7.96285423334002</v>
      </c>
      <c r="I26" s="15" t="n">
        <v>9.28999660556335</v>
      </c>
      <c r="J26" s="15" t="n">
        <f aca="false">(0.8*H26*(I26/30))+(0.2*H26*POWER(I26/30,0.5))</f>
        <v>2.85889260808313</v>
      </c>
      <c r="K26" s="15" t="n">
        <v>10.6171389777867</v>
      </c>
      <c r="L26" s="15" t="n">
        <v>11.2807101638984</v>
      </c>
      <c r="M26" s="16" t="n">
        <v>11.94428135001</v>
      </c>
    </row>
    <row r="27" customFormat="false" ht="15" hidden="false" customHeight="false" outlineLevel="0" collapsed="false">
      <c r="B27" s="17" t="n">
        <v>42</v>
      </c>
      <c r="C27" s="15" t="n">
        <v>1.35664319132398</v>
      </c>
      <c r="D27" s="15" t="n">
        <v>2.71328638264797</v>
      </c>
      <c r="E27" s="15" t="n">
        <v>3.39160797830996</v>
      </c>
      <c r="F27" s="15" t="n">
        <v>4.06992957397195</v>
      </c>
      <c r="G27" s="15" t="n">
        <v>6.78321595661992</v>
      </c>
      <c r="H27" s="15" t="n">
        <v>8.13985914794391</v>
      </c>
      <c r="I27" s="15" t="n">
        <v>9.49650233926789</v>
      </c>
      <c r="J27" s="15" t="n">
        <f aca="false">(0.8*H27*(I27/30))+(0.2*H27*POWER(I27/30,0.5))</f>
        <v>2.9772807003503</v>
      </c>
      <c r="K27" s="15" t="n">
        <v>10.8531455305919</v>
      </c>
      <c r="L27" s="15" t="n">
        <v>11.5314671262539</v>
      </c>
      <c r="M27" s="16" t="n">
        <v>12.2097887219159</v>
      </c>
    </row>
    <row r="28" customFormat="false" ht="15" hidden="false" customHeight="false" outlineLevel="0" collapsed="false">
      <c r="B28" s="17" t="n">
        <v>43</v>
      </c>
      <c r="C28" s="15" t="n">
        <v>1.38611046661424</v>
      </c>
      <c r="D28" s="15" t="n">
        <v>2.77222093322848</v>
      </c>
      <c r="E28" s="15" t="n">
        <v>3.4652761665356</v>
      </c>
      <c r="F28" s="15" t="n">
        <v>4.15833139984272</v>
      </c>
      <c r="G28" s="15" t="n">
        <v>6.9305523330712</v>
      </c>
      <c r="H28" s="15" t="n">
        <v>8.31666279968544</v>
      </c>
      <c r="I28" s="15" t="n">
        <v>9.70277326629968</v>
      </c>
      <c r="J28" s="15" t="n">
        <f aca="false">(0.8*H28*(I28/30))+(0.2*H28*POWER(I28/30,0.5))</f>
        <v>3.09780461902294</v>
      </c>
      <c r="K28" s="15" t="n">
        <v>11.0888837329139</v>
      </c>
      <c r="L28" s="15" t="n">
        <v>11.781938966221</v>
      </c>
      <c r="M28" s="16" t="n">
        <v>12.4749941995282</v>
      </c>
    </row>
    <row r="29" customFormat="false" ht="15" hidden="false" customHeight="false" outlineLevel="0" collapsed="false">
      <c r="B29" s="17" t="n">
        <v>44</v>
      </c>
      <c r="C29" s="15" t="n">
        <v>1.41554536166113</v>
      </c>
      <c r="D29" s="15" t="n">
        <v>2.83109072332227</v>
      </c>
      <c r="E29" s="15" t="n">
        <v>3.53886340415283</v>
      </c>
      <c r="F29" s="15" t="n">
        <v>4.2466360849834</v>
      </c>
      <c r="G29" s="15" t="n">
        <v>7.07772680830566</v>
      </c>
      <c r="H29" s="15" t="n">
        <v>8.4932721699668</v>
      </c>
      <c r="I29" s="15" t="n">
        <v>9.90881753162793</v>
      </c>
      <c r="J29" s="15" t="n">
        <f aca="false">(0.8*H29*(I29/30))+(0.2*H29*POWER(I29/30,0.5))</f>
        <v>3.22045804989441</v>
      </c>
      <c r="K29" s="15" t="n">
        <v>11.3243628932891</v>
      </c>
      <c r="L29" s="15" t="n">
        <v>12.0321355741196</v>
      </c>
      <c r="M29" s="16" t="n">
        <v>12.7399082549502</v>
      </c>
    </row>
    <row r="30" customFormat="false" ht="15" hidden="false" customHeight="false" outlineLevel="0" collapsed="false">
      <c r="B30" s="17" t="n">
        <v>45</v>
      </c>
      <c r="C30" s="13" t="n">
        <v>1.44494897427832</v>
      </c>
      <c r="D30" s="13" t="n">
        <v>2.88989794855664</v>
      </c>
      <c r="E30" s="13" t="n">
        <v>3.61237243569579</v>
      </c>
      <c r="F30" s="13" t="n">
        <v>4.33484692283495</v>
      </c>
      <c r="G30" s="13" t="n">
        <v>7.22474487139159</v>
      </c>
      <c r="H30" s="13" t="n">
        <v>8.66969384566991</v>
      </c>
      <c r="I30" s="13" t="n">
        <v>10.1146428199482</v>
      </c>
      <c r="J30" s="13" t="n">
        <f aca="false">(0.8*H30*(I30/30))+(0.2*H30*POWER(I30/30,0.5))</f>
        <v>3.34523489407222</v>
      </c>
      <c r="K30" s="13" t="n">
        <v>11.5595917942265</v>
      </c>
      <c r="L30" s="13" t="n">
        <v>12.2820662813657</v>
      </c>
      <c r="M30" s="14" t="n">
        <v>13.0045407685049</v>
      </c>
    </row>
    <row r="31" customFormat="false" ht="15" hidden="false" customHeight="false" outlineLevel="0" collapsed="false">
      <c r="B31" s="17" t="n">
        <v>46</v>
      </c>
      <c r="C31" s="15" t="n">
        <v>1.47432234161342</v>
      </c>
      <c r="D31" s="15" t="n">
        <v>2.94864468322685</v>
      </c>
      <c r="E31" s="15" t="n">
        <v>3.68580585403356</v>
      </c>
      <c r="F31" s="15" t="n">
        <v>4.42296702484027</v>
      </c>
      <c r="G31" s="15" t="n">
        <v>7.37161170806711</v>
      </c>
      <c r="H31" s="15" t="n">
        <v>8.84593404968054</v>
      </c>
      <c r="I31" s="15" t="n">
        <v>10.320256391294</v>
      </c>
      <c r="J31" s="15" t="n">
        <f aca="false">(0.8*H31*(I31/30))+(0.2*H31*POWER(I31/30,0.5))</f>
        <v>3.47212925601182</v>
      </c>
      <c r="K31" s="15" t="n">
        <v>11.7945787329074</v>
      </c>
      <c r="L31" s="15" t="n">
        <v>12.5317399037141</v>
      </c>
      <c r="M31" s="16" t="n">
        <v>13.2689010745208</v>
      </c>
    </row>
    <row r="32" customFormat="false" ht="15" hidden="false" customHeight="false" outlineLevel="0" collapsed="false">
      <c r="B32" s="17" t="n">
        <v>47</v>
      </c>
      <c r="C32" s="15" t="n">
        <v>1.50366644474025</v>
      </c>
      <c r="D32" s="15" t="n">
        <v>3.0073328894805</v>
      </c>
      <c r="E32" s="15" t="n">
        <v>3.75916611185062</v>
      </c>
      <c r="F32" s="15" t="n">
        <v>4.51099933422074</v>
      </c>
      <c r="G32" s="15" t="n">
        <v>7.51833222370124</v>
      </c>
      <c r="H32" s="15" t="n">
        <v>9.02199866844149</v>
      </c>
      <c r="I32" s="15" t="n">
        <v>10.5256651131817</v>
      </c>
      <c r="J32" s="15" t="n">
        <f aca="false">(0.8*H32*(I32/30))+(0.2*H32*POWER(I32/30,0.5))</f>
        <v>3.60113543246117</v>
      </c>
      <c r="K32" s="15" t="n">
        <v>12.029331557922</v>
      </c>
      <c r="L32" s="15" t="n">
        <v>12.7811647802921</v>
      </c>
      <c r="M32" s="16" t="n">
        <v>13.5329980026622</v>
      </c>
    </row>
    <row r="33" customFormat="false" ht="15" hidden="false" customHeight="false" outlineLevel="0" collapsed="false">
      <c r="B33" s="17" t="n">
        <v>48</v>
      </c>
      <c r="C33" s="15" t="n">
        <v>1.53298221281347</v>
      </c>
      <c r="D33" s="15" t="n">
        <v>3.06596442562694</v>
      </c>
      <c r="E33" s="15" t="n">
        <v>3.83245553203368</v>
      </c>
      <c r="F33" s="15" t="n">
        <v>4.59894663844041</v>
      </c>
      <c r="G33" s="15" t="n">
        <v>7.66491106406735</v>
      </c>
      <c r="H33" s="15" t="n">
        <v>9.19789327688083</v>
      </c>
      <c r="I33" s="15" t="n">
        <v>10.7308754896943</v>
      </c>
      <c r="J33" s="15" t="n">
        <f aca="false">(0.8*H33*(I33/30))+(0.2*H33*POWER(I33/30,0.5))</f>
        <v>3.73224790222903</v>
      </c>
      <c r="K33" s="15" t="n">
        <v>12.2638577025078</v>
      </c>
      <c r="L33" s="15" t="n">
        <v>13.0303488089145</v>
      </c>
      <c r="M33" s="16" t="n">
        <v>13.7968399153212</v>
      </c>
    </row>
    <row r="34" customFormat="false" ht="15" hidden="false" customHeight="false" outlineLevel="0" collapsed="false">
      <c r="B34" s="17" t="n">
        <v>49</v>
      </c>
      <c r="C34" s="15" t="n">
        <v>1.56227052683574</v>
      </c>
      <c r="D34" s="15" t="n">
        <v>3.12454105367149</v>
      </c>
      <c r="E34" s="15" t="n">
        <v>3.90567631708936</v>
      </c>
      <c r="F34" s="15" t="n">
        <v>4.68681158050723</v>
      </c>
      <c r="G34" s="15" t="n">
        <v>7.81135263417872</v>
      </c>
      <c r="H34" s="15" t="n">
        <v>9.37362316101447</v>
      </c>
      <c r="I34" s="15" t="n">
        <v>10.9358936878502</v>
      </c>
      <c r="J34" s="15" t="n">
        <f aca="false">(0.8*H34*(I34/30))+(0.2*H34*POWER(I34/30,0.5))</f>
        <v>3.86546131669957</v>
      </c>
      <c r="K34" s="15" t="n">
        <v>12.498164214686</v>
      </c>
      <c r="L34" s="15" t="n">
        <v>13.2792994781038</v>
      </c>
      <c r="M34" s="16" t="n">
        <v>14.0604347415217</v>
      </c>
    </row>
    <row r="35" customFormat="false" ht="15" hidden="false" customHeight="false" outlineLevel="0" collapsed="false">
      <c r="B35" s="17" t="n">
        <v>50</v>
      </c>
      <c r="C35" s="13" t="n">
        <v>1.59153222308049</v>
      </c>
      <c r="D35" s="13" t="n">
        <v>3.18306444616099</v>
      </c>
      <c r="E35" s="13" t="n">
        <v>3.97883055770124</v>
      </c>
      <c r="F35" s="13" t="n">
        <v>4.77459666924148</v>
      </c>
      <c r="G35" s="13" t="n">
        <v>7.95766111540247</v>
      </c>
      <c r="H35" s="13" t="n">
        <v>9.54919333848297</v>
      </c>
      <c r="I35" s="13" t="n">
        <v>11.1407255615635</v>
      </c>
      <c r="J35" s="13" t="n">
        <f aca="false">(0.8*H35*(I35/30))+(0.2*H35*POWER(I35/30,0.5))</f>
        <v>4.00077049102481</v>
      </c>
      <c r="K35" s="13" t="n">
        <v>12.732257784644</v>
      </c>
      <c r="L35" s="13" t="n">
        <v>13.5280238961842</v>
      </c>
      <c r="M35" s="14" t="n">
        <v>14.3237900077245</v>
      </c>
    </row>
    <row r="36" customFormat="false" ht="15" hidden="false" customHeight="false" outlineLevel="0" collapsed="false">
      <c r="B36" s="17" t="n">
        <v>51</v>
      </c>
      <c r="C36" s="15" t="n">
        <v>1.62076809620811</v>
      </c>
      <c r="D36" s="15" t="n">
        <v>3.24153619241621</v>
      </c>
      <c r="E36" s="15" t="n">
        <v>4.05192024052027</v>
      </c>
      <c r="F36" s="15" t="n">
        <v>4.86230428862432</v>
      </c>
      <c r="G36" s="15" t="n">
        <v>8.10384048104053</v>
      </c>
      <c r="H36" s="15" t="n">
        <v>9.72460857724864</v>
      </c>
      <c r="I36" s="15" t="n">
        <v>11.3453766734567</v>
      </c>
      <c r="J36" s="15" t="n">
        <f aca="false">(0.8*H36*(I36/30))+(0.2*H36*POWER(I36/30,0.5))</f>
        <v>4.13817039593383</v>
      </c>
      <c r="K36" s="15" t="n">
        <v>12.9661447696648</v>
      </c>
      <c r="L36" s="15" t="n">
        <v>13.7765288177689</v>
      </c>
      <c r="M36" s="16" t="n">
        <v>14.586912865873</v>
      </c>
    </row>
    <row r="37" customFormat="false" ht="15" hidden="false" customHeight="false" outlineLevel="0" collapsed="false">
      <c r="B37" s="17" t="n">
        <v>52</v>
      </c>
      <c r="C37" s="15" t="n">
        <v>1.64997890210842</v>
      </c>
      <c r="D37" s="15" t="n">
        <v>3.29995780421684</v>
      </c>
      <c r="E37" s="15" t="n">
        <v>4.12494725527105</v>
      </c>
      <c r="F37" s="15" t="n">
        <v>4.94993670632526</v>
      </c>
      <c r="G37" s="15" t="n">
        <v>8.2498945105421</v>
      </c>
      <c r="H37" s="15" t="n">
        <v>9.89987341265052</v>
      </c>
      <c r="I37" s="15" t="n">
        <v>11.5498523147589</v>
      </c>
      <c r="J37" s="15" t="n">
        <f aca="false">(0.8*H37*(I37/30))+(0.2*H37*POWER(I37/30,0.5))</f>
        <v>4.27765615010426</v>
      </c>
      <c r="K37" s="15" t="n">
        <v>13.1998312168674</v>
      </c>
      <c r="L37" s="15" t="n">
        <v>14.0248206679216</v>
      </c>
      <c r="M37" s="16" t="n">
        <v>14.8498101189758</v>
      </c>
    </row>
    <row r="38" customFormat="false" ht="15" hidden="false" customHeight="false" outlineLevel="0" collapsed="false">
      <c r="B38" s="17" t="n">
        <v>53</v>
      </c>
      <c r="C38" s="15" t="n">
        <v>1.67916536049836</v>
      </c>
      <c r="D38" s="15" t="n">
        <v>3.35833072099672</v>
      </c>
      <c r="E38" s="15" t="n">
        <v>4.1979134012459</v>
      </c>
      <c r="F38" s="15" t="n">
        <v>5.03749608149508</v>
      </c>
      <c r="G38" s="15" t="n">
        <v>8.39582680249179</v>
      </c>
      <c r="H38" s="15" t="n">
        <v>10.0749921629902</v>
      </c>
      <c r="I38" s="15" t="n">
        <v>11.7541575234885</v>
      </c>
      <c r="J38" s="15" t="n">
        <f aca="false">(0.8*H38*(I38/30))+(0.2*H38*POWER(I38/30,0.5))</f>
        <v>4.41922301304746</v>
      </c>
      <c r="K38" s="15" t="n">
        <v>13.4333228839869</v>
      </c>
      <c r="L38" s="15" t="n">
        <v>14.272905564236</v>
      </c>
      <c r="M38" s="16" t="n">
        <v>15.1124882444852</v>
      </c>
    </row>
    <row r="39" customFormat="false" ht="15" hidden="false" customHeight="false" outlineLevel="0" collapsed="false">
      <c r="B39" s="17" t="n">
        <v>54</v>
      </c>
      <c r="C39" s="15" t="n">
        <v>1.70832815729998</v>
      </c>
      <c r="D39" s="15" t="n">
        <v>3.41665631459995</v>
      </c>
      <c r="E39" s="15" t="n">
        <v>4.27082039324994</v>
      </c>
      <c r="F39" s="15" t="n">
        <v>5.12498447189993</v>
      </c>
      <c r="G39" s="15" t="n">
        <v>8.54164078649987</v>
      </c>
      <c r="H39" s="15" t="n">
        <v>10.2499689437999</v>
      </c>
      <c r="I39" s="15" t="n">
        <v>11.9582971010998</v>
      </c>
      <c r="J39" s="15" t="n">
        <f aca="false">(0.8*H39*(I39/30))+(0.2*H39*POWER(I39/30,0.5))</f>
        <v>4.56286637846369</v>
      </c>
      <c r="K39" s="15" t="n">
        <v>13.6666252583998</v>
      </c>
      <c r="L39" s="15" t="n">
        <v>14.5207893370498</v>
      </c>
      <c r="M39" s="16" t="n">
        <v>15.3749534156998</v>
      </c>
    </row>
    <row r="40" customFormat="false" ht="15" hidden="false" customHeight="false" outlineLevel="0" collapsed="false">
      <c r="B40" s="17" t="n">
        <v>55</v>
      </c>
      <c r="C40" s="13" t="n">
        <v>1.7374679468212</v>
      </c>
      <c r="D40" s="13" t="n">
        <v>3.4749358936424</v>
      </c>
      <c r="E40" s="13" t="n">
        <v>4.343669867053</v>
      </c>
      <c r="F40" s="13" t="n">
        <v>5.2124038404636</v>
      </c>
      <c r="G40" s="13" t="n">
        <v>8.68733973410599</v>
      </c>
      <c r="H40" s="13" t="n">
        <v>10.4248076809272</v>
      </c>
      <c r="I40" s="13" t="n">
        <v>12.1622756277484</v>
      </c>
      <c r="J40" s="13" t="n">
        <f aca="false">(0.8*H40*(I40/30))+(0.2*H40*POWER(I40/30,0.5))</f>
        <v>4.70858176802809</v>
      </c>
      <c r="K40" s="13" t="n">
        <v>13.8997435745696</v>
      </c>
      <c r="L40" s="13" t="n">
        <v>14.7684775479802</v>
      </c>
      <c r="M40" s="14" t="n">
        <v>15.6372115213908</v>
      </c>
    </row>
    <row r="41" customFormat="false" ht="15" hidden="false" customHeight="false" outlineLevel="0" collapsed="false">
      <c r="B41" s="17" t="n">
        <v>56</v>
      </c>
      <c r="C41" s="15" t="n">
        <v>1.76658535375892</v>
      </c>
      <c r="D41" s="15" t="n">
        <v>3.53317070751785</v>
      </c>
      <c r="E41" s="15" t="n">
        <v>4.41646338439731</v>
      </c>
      <c r="F41" s="15" t="n">
        <v>5.29975606127677</v>
      </c>
      <c r="G41" s="15" t="n">
        <v>8.83292676879461</v>
      </c>
      <c r="H41" s="15" t="n">
        <v>10.5995121225535</v>
      </c>
      <c r="I41" s="15" t="n">
        <v>12.3660974763125</v>
      </c>
      <c r="J41" s="15" t="n">
        <f aca="false">(0.8*H41*(I41/30))+(0.2*H41*POWER(I41/30,0.5))</f>
        <v>4.85636482557224</v>
      </c>
      <c r="K41" s="15" t="n">
        <v>14.1326828300714</v>
      </c>
      <c r="L41" s="15" t="n">
        <v>15.0159755069508</v>
      </c>
      <c r="M41" s="16" t="n">
        <v>15.8992681838303</v>
      </c>
    </row>
    <row r="42" customFormat="false" ht="15" hidden="false" customHeight="false" outlineLevel="0" collapsed="false">
      <c r="B42" s="17" t="n">
        <v>57</v>
      </c>
      <c r="C42" s="15" t="n">
        <v>1.7956809750418</v>
      </c>
      <c r="D42" s="15" t="n">
        <v>3.59136195008361</v>
      </c>
      <c r="E42" s="15" t="n">
        <v>4.48920243760451</v>
      </c>
      <c r="F42" s="15" t="n">
        <v>5.38704292512541</v>
      </c>
      <c r="G42" s="15" t="n">
        <v>8.97840487520902</v>
      </c>
      <c r="H42" s="15" t="n">
        <v>10.7740858502508</v>
      </c>
      <c r="I42" s="15" t="n">
        <v>12.5697668252926</v>
      </c>
      <c r="J42" s="15" t="n">
        <f aca="false">(0.8*H42*(I42/30))+(0.2*H42*POWER(I42/30,0.5))</f>
        <v>5.00621131162948</v>
      </c>
      <c r="K42" s="15" t="n">
        <v>14.3654478003344</v>
      </c>
      <c r="L42" s="15" t="n">
        <v>15.2632882878553</v>
      </c>
      <c r="M42" s="16" t="n">
        <v>16.1611287753762</v>
      </c>
    </row>
    <row r="43" customFormat="false" ht="15" hidden="false" customHeight="false" outlineLevel="0" collapsed="false">
      <c r="B43" s="17" t="n">
        <v>58</v>
      </c>
      <c r="C43" s="15" t="n">
        <v>1.82475538152819</v>
      </c>
      <c r="D43" s="15" t="n">
        <v>3.64951076305638</v>
      </c>
      <c r="E43" s="15" t="n">
        <v>4.56188845382047</v>
      </c>
      <c r="F43" s="15" t="n">
        <v>5.47426614458457</v>
      </c>
      <c r="G43" s="15" t="n">
        <v>9.12377690764095</v>
      </c>
      <c r="H43" s="15" t="n">
        <v>10.9485322891691</v>
      </c>
      <c r="I43" s="15" t="n">
        <v>12.7732876706973</v>
      </c>
      <c r="J43" s="15" t="n">
        <f aca="false">(0.8*H43*(I43/30))+(0.2*H43*POWER(I43/30,0.5))</f>
        <v>5.15811709831524</v>
      </c>
      <c r="K43" s="15" t="n">
        <v>14.5980430522255</v>
      </c>
      <c r="L43" s="15" t="n">
        <v>15.5104207429896</v>
      </c>
      <c r="M43" s="16" t="n">
        <v>16.4227984337537</v>
      </c>
    </row>
    <row r="44" customFormat="false" ht="15" hidden="false" customHeight="false" outlineLevel="0" collapsed="false">
      <c r="B44" s="17" t="n">
        <v>59</v>
      </c>
      <c r="C44" s="15" t="n">
        <v>1.85380911957284</v>
      </c>
      <c r="D44" s="15" t="n">
        <v>3.70761823914567</v>
      </c>
      <c r="E44" s="15" t="n">
        <v>4.63452279893209</v>
      </c>
      <c r="F44" s="15" t="n">
        <v>5.56142735871851</v>
      </c>
      <c r="G44" s="15" t="n">
        <v>9.26904559786417</v>
      </c>
      <c r="H44" s="15" t="n">
        <v>11.122854717437</v>
      </c>
      <c r="I44" s="15" t="n">
        <v>12.9766638370098</v>
      </c>
      <c r="J44" s="15" t="n">
        <f aca="false">(0.8*H44*(I44/30))+(0.2*H44*POWER(I44/30,0.5))</f>
        <v>5.31207816451647</v>
      </c>
      <c r="K44" s="15" t="n">
        <v>14.8304729565827</v>
      </c>
      <c r="L44" s="15" t="n">
        <v>15.7573775163691</v>
      </c>
      <c r="M44" s="16" t="n">
        <v>16.6842820761555</v>
      </c>
    </row>
    <row r="45" customFormat="false" ht="15.75" hidden="false" customHeight="false" outlineLevel="0" collapsed="false">
      <c r="B45" s="18" t="n">
        <v>60</v>
      </c>
      <c r="C45" s="19" t="n">
        <v>1.88284271247462</v>
      </c>
      <c r="D45" s="19" t="n">
        <v>3.76568542494924</v>
      </c>
      <c r="E45" s="19" t="n">
        <v>4.70710678118655</v>
      </c>
      <c r="F45" s="19" t="n">
        <v>5.64852813742386</v>
      </c>
      <c r="G45" s="19" t="n">
        <v>9.4142135623731</v>
      </c>
      <c r="H45" s="19" t="n">
        <v>11.2970562748477</v>
      </c>
      <c r="I45" s="19" t="n">
        <v>13.1798989873223</v>
      </c>
      <c r="J45" s="19" t="n">
        <f aca="false">(0.8*H45*(I45/30))+(0.2*H45*POWER(I45/30,0.5))</f>
        <v>5.46809059136644</v>
      </c>
      <c r="K45" s="19" t="n">
        <v>15.062741699797</v>
      </c>
      <c r="L45" s="19" t="n">
        <v>16.0041630560343</v>
      </c>
      <c r="M45" s="20" t="n">
        <v>16.9455844122716</v>
      </c>
    </row>
    <row r="46" customFormat="false" ht="13.5" hidden="false" customHeight="false" outlineLevel="0" collapsed="false">
      <c r="B46" s="21" t="s">
        <v>1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2.75" hidden="false" customHeight="false" outlineLevel="0" collapsed="false">
      <c r="B47" s="22" t="s">
        <v>16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</sheetData>
  <mergeCells count="4">
    <mergeCell ref="B1:M1"/>
    <mergeCell ref="B2:M2"/>
    <mergeCell ref="B46:M46"/>
    <mergeCell ref="B47:M47"/>
  </mergeCells>
  <printOptions headings="false" gridLines="false" gridLinesSet="true" horizontalCentered="false" verticalCentered="false"/>
  <pageMargins left="0.190277777777778" right="0.190277777777778" top="0.6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42"/>
    <col collapsed="false" customWidth="true" hidden="false" outlineLevel="0" max="9" min="3" style="0" width="7.85"/>
  </cols>
  <sheetData>
    <row r="1" customFormat="false" ht="5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 t="s">
        <v>2</v>
      </c>
      <c r="C3" s="4" t="s">
        <v>17</v>
      </c>
      <c r="D3" s="4" t="s">
        <v>4</v>
      </c>
      <c r="E3" s="4" t="s">
        <v>6</v>
      </c>
      <c r="F3" s="4" t="s">
        <v>18</v>
      </c>
      <c r="G3" s="4" t="s">
        <v>19</v>
      </c>
      <c r="H3" s="4" t="s">
        <v>7</v>
      </c>
      <c r="I3" s="5" t="s">
        <v>20</v>
      </c>
    </row>
    <row r="4" customFormat="false" ht="26.25" hidden="false" customHeight="true" outlineLevel="0" collapsed="false">
      <c r="B4" s="7" t="s">
        <v>14</v>
      </c>
      <c r="C4" s="8"/>
      <c r="D4" s="9"/>
      <c r="E4" s="9"/>
      <c r="F4" s="9"/>
      <c r="G4" s="9"/>
      <c r="H4" s="9"/>
      <c r="I4" s="23"/>
    </row>
    <row r="5" customFormat="false" ht="15" hidden="false" customHeight="false" outlineLevel="0" collapsed="false">
      <c r="B5" s="12" t="n">
        <v>20</v>
      </c>
      <c r="C5" s="13" t="n">
        <v>0.97528570932643</v>
      </c>
      <c r="D5" s="13" t="n">
        <v>1.39326529903776</v>
      </c>
      <c r="E5" s="13" t="n">
        <v>2.08989794855664</v>
      </c>
      <c r="F5" s="13" t="n">
        <v>2.43821427331608</v>
      </c>
      <c r="G5" s="13" t="n">
        <v>2.78653059807551</v>
      </c>
      <c r="H5" s="13" t="n">
        <v>3.48316324759439</v>
      </c>
      <c r="I5" s="14" t="n">
        <v>6.96632649518879</v>
      </c>
    </row>
    <row r="6" customFormat="false" ht="15" hidden="false" customHeight="false" outlineLevel="0" collapsed="false">
      <c r="B6" s="12" t="n">
        <v>21</v>
      </c>
      <c r="C6" s="15" t="n">
        <v>1.01826480742954</v>
      </c>
      <c r="D6" s="15" t="n">
        <v>1.45466401061363</v>
      </c>
      <c r="E6" s="15" t="n">
        <v>2.18199601592045</v>
      </c>
      <c r="F6" s="15" t="n">
        <v>2.54566201857385</v>
      </c>
      <c r="G6" s="15" t="n">
        <v>2.90932802122726</v>
      </c>
      <c r="H6" s="15" t="n">
        <v>3.63666002653408</v>
      </c>
      <c r="I6" s="16" t="n">
        <v>7.27332005306815</v>
      </c>
    </row>
    <row r="7" customFormat="false" ht="15" hidden="false" customHeight="false" outlineLevel="0" collapsed="false">
      <c r="B7" s="12" t="n">
        <v>22</v>
      </c>
      <c r="C7" s="15" t="n">
        <v>1.06111100813508</v>
      </c>
      <c r="D7" s="15" t="n">
        <v>1.5158728687644</v>
      </c>
      <c r="E7" s="15" t="n">
        <v>2.27380930314661</v>
      </c>
      <c r="F7" s="15" t="n">
        <v>2.65277752033771</v>
      </c>
      <c r="G7" s="15" t="n">
        <v>3.03174573752881</v>
      </c>
      <c r="H7" s="15" t="n">
        <v>3.78968217191101</v>
      </c>
      <c r="I7" s="16" t="n">
        <v>7.57936434382202</v>
      </c>
    </row>
    <row r="8" customFormat="false" ht="15" hidden="false" customHeight="false" outlineLevel="0" collapsed="false">
      <c r="B8" s="12" t="n">
        <v>23</v>
      </c>
      <c r="C8" s="15" t="n">
        <v>1.10383327668252</v>
      </c>
      <c r="D8" s="15" t="n">
        <v>1.57690468097503</v>
      </c>
      <c r="E8" s="15" t="n">
        <v>2.36535702146255</v>
      </c>
      <c r="F8" s="15" t="n">
        <v>2.75958319170631</v>
      </c>
      <c r="G8" s="15" t="n">
        <v>3.15380936195006</v>
      </c>
      <c r="H8" s="15" t="n">
        <v>3.94226170243758</v>
      </c>
      <c r="I8" s="16" t="n">
        <v>7.88452340487516</v>
      </c>
    </row>
    <row r="9" customFormat="false" ht="15" hidden="false" customHeight="false" outlineLevel="0" collapsed="false">
      <c r="B9" s="12" t="n">
        <v>24</v>
      </c>
      <c r="C9" s="15" t="n">
        <v>1.14643961347998</v>
      </c>
      <c r="D9" s="15" t="n">
        <v>1.63777087639997</v>
      </c>
      <c r="E9" s="15" t="n">
        <v>2.45665631459995</v>
      </c>
      <c r="F9" s="15" t="n">
        <v>2.86609903369994</v>
      </c>
      <c r="G9" s="15" t="n">
        <v>3.27554175279993</v>
      </c>
      <c r="H9" s="15" t="n">
        <v>4.09442719099992</v>
      </c>
      <c r="I9" s="16" t="n">
        <v>8.18885438199983</v>
      </c>
    </row>
    <row r="10" customFormat="false" ht="15" hidden="false" customHeight="false" outlineLevel="0" collapsed="false">
      <c r="B10" s="12" t="n">
        <v>25</v>
      </c>
      <c r="C10" s="13" t="n">
        <v>1.18893719350241</v>
      </c>
      <c r="D10" s="13" t="n">
        <v>1.69848170500344</v>
      </c>
      <c r="E10" s="13" t="n">
        <v>2.54772255750517</v>
      </c>
      <c r="F10" s="13" t="n">
        <v>2.97234298375603</v>
      </c>
      <c r="G10" s="13" t="n">
        <v>3.39696341000689</v>
      </c>
      <c r="H10" s="13" t="n">
        <v>4.24620426250861</v>
      </c>
      <c r="I10" s="14" t="n">
        <v>8.49240852501722</v>
      </c>
    </row>
    <row r="11" customFormat="false" ht="15" hidden="false" customHeight="false" outlineLevel="0" collapsed="false">
      <c r="B11" s="12" t="n">
        <v>26</v>
      </c>
      <c r="C11" s="15" t="n">
        <v>1.23133248081702</v>
      </c>
      <c r="D11" s="15" t="n">
        <v>1.75904640116717</v>
      </c>
      <c r="E11" s="15" t="n">
        <v>2.63856960175076</v>
      </c>
      <c r="F11" s="15" t="n">
        <v>3.07833120204255</v>
      </c>
      <c r="G11" s="15" t="n">
        <v>3.51809280233434</v>
      </c>
      <c r="H11" s="15" t="n">
        <v>4.39761600291793</v>
      </c>
      <c r="I11" s="16" t="n">
        <v>8.79523200583586</v>
      </c>
    </row>
    <row r="12" customFormat="false" ht="15" hidden="false" customHeight="false" outlineLevel="0" collapsed="false">
      <c r="B12" s="12" t="n">
        <v>27</v>
      </c>
      <c r="C12" s="15" t="n">
        <v>1.27363132345414</v>
      </c>
      <c r="D12" s="15" t="n">
        <v>1.81947331922021</v>
      </c>
      <c r="E12" s="15" t="n">
        <v>2.72920997883031</v>
      </c>
      <c r="F12" s="15" t="n">
        <v>3.18407830863536</v>
      </c>
      <c r="G12" s="15" t="n">
        <v>3.63894663844041</v>
      </c>
      <c r="H12" s="15" t="n">
        <v>4.54868329805051</v>
      </c>
      <c r="I12" s="16" t="n">
        <v>9.09736659610103</v>
      </c>
    </row>
    <row r="13" customFormat="false" ht="15" hidden="false" customHeight="false" outlineLevel="0" collapsed="false">
      <c r="B13" s="12" t="n">
        <v>28</v>
      </c>
      <c r="C13" s="15" t="n">
        <v>1.31583903259554</v>
      </c>
      <c r="D13" s="15" t="n">
        <v>1.87977004656505</v>
      </c>
      <c r="E13" s="15" t="n">
        <v>2.81965506984758</v>
      </c>
      <c r="F13" s="15" t="n">
        <v>3.28959758148884</v>
      </c>
      <c r="G13" s="15" t="n">
        <v>3.7595400931301</v>
      </c>
      <c r="H13" s="15" t="n">
        <v>4.69942511641263</v>
      </c>
      <c r="I13" s="16" t="n">
        <v>9.39885023282526</v>
      </c>
    </row>
    <row r="14" customFormat="false" ht="15" hidden="false" customHeight="false" outlineLevel="0" collapsed="false">
      <c r="B14" s="12" t="n">
        <v>29</v>
      </c>
      <c r="C14" s="15" t="n">
        <v>1.35796044913672</v>
      </c>
      <c r="D14" s="15" t="n">
        <v>1.93994349876674</v>
      </c>
      <c r="E14" s="15" t="n">
        <v>2.90991524815011</v>
      </c>
      <c r="F14" s="15" t="n">
        <v>3.39490112284179</v>
      </c>
      <c r="G14" s="15" t="n">
        <v>3.87988699753347</v>
      </c>
      <c r="H14" s="15" t="n">
        <v>4.84985874691684</v>
      </c>
      <c r="I14" s="16" t="n">
        <v>9.69971749383368</v>
      </c>
    </row>
    <row r="15" customFormat="false" ht="15" hidden="false" customHeight="false" outlineLevel="0" collapsed="false">
      <c r="B15" s="12" t="n">
        <v>30</v>
      </c>
      <c r="C15" s="13" t="n">
        <v>1.4</v>
      </c>
      <c r="D15" s="13" t="n">
        <v>2</v>
      </c>
      <c r="E15" s="13" t="n">
        <v>3</v>
      </c>
      <c r="F15" s="13" t="n">
        <v>3.5</v>
      </c>
      <c r="G15" s="13" t="n">
        <v>4</v>
      </c>
      <c r="H15" s="13" t="n">
        <v>5</v>
      </c>
      <c r="I15" s="14" t="n">
        <v>10</v>
      </c>
    </row>
    <row r="16" customFormat="false" ht="15" hidden="false" customHeight="false" outlineLevel="0" collapsed="false">
      <c r="B16" s="17" t="n">
        <v>31</v>
      </c>
      <c r="C16" s="15" t="n">
        <v>1.44196174606357</v>
      </c>
      <c r="D16" s="15" t="n">
        <v>2.05994535151938</v>
      </c>
      <c r="E16" s="15" t="n">
        <v>3.08991802727908</v>
      </c>
      <c r="F16" s="15" t="n">
        <v>3.60490436515892</v>
      </c>
      <c r="G16" s="15" t="n">
        <v>4.11989070303877</v>
      </c>
      <c r="H16" s="15" t="n">
        <v>5.14986337879846</v>
      </c>
      <c r="I16" s="16" t="n">
        <v>10.2997267575969</v>
      </c>
    </row>
    <row r="17" customFormat="false" ht="15" hidden="false" customHeight="false" outlineLevel="0" collapsed="false">
      <c r="B17" s="17" t="n">
        <v>32</v>
      </c>
      <c r="C17" s="15" t="n">
        <v>1.48384942318349</v>
      </c>
      <c r="D17" s="15" t="n">
        <v>2.11978489026212</v>
      </c>
      <c r="E17" s="15" t="n">
        <v>3.17967733539319</v>
      </c>
      <c r="F17" s="15" t="n">
        <v>3.70962355795872</v>
      </c>
      <c r="G17" s="15" t="n">
        <v>4.23956978052425</v>
      </c>
      <c r="H17" s="15" t="n">
        <v>5.29946222565531</v>
      </c>
      <c r="I17" s="16" t="n">
        <v>10.5989244513106</v>
      </c>
    </row>
    <row r="18" customFormat="false" ht="15" hidden="false" customHeight="false" outlineLevel="0" collapsed="false">
      <c r="B18" s="17" t="n">
        <v>33</v>
      </c>
      <c r="C18" s="15" t="n">
        <v>1.52566647748764</v>
      </c>
      <c r="D18" s="15" t="n">
        <v>2.17952353926806</v>
      </c>
      <c r="E18" s="15" t="n">
        <v>3.26928530890209</v>
      </c>
      <c r="F18" s="15" t="n">
        <v>3.81416619371911</v>
      </c>
      <c r="G18" s="15" t="n">
        <v>4.35904707853612</v>
      </c>
      <c r="H18" s="15" t="n">
        <v>5.44880884817015</v>
      </c>
      <c r="I18" s="16" t="n">
        <v>10.8976176963403</v>
      </c>
    </row>
    <row r="19" customFormat="false" ht="15" hidden="false" customHeight="false" outlineLevel="0" collapsed="false">
      <c r="B19" s="17" t="n">
        <v>34</v>
      </c>
      <c r="C19" s="15" t="n">
        <v>1.56741609588986</v>
      </c>
      <c r="D19" s="15" t="n">
        <v>2.23916585127124</v>
      </c>
      <c r="E19" s="15" t="n">
        <v>3.35874877690685</v>
      </c>
      <c r="F19" s="15" t="n">
        <v>3.91854023972466</v>
      </c>
      <c r="G19" s="15" t="n">
        <v>4.47833170254247</v>
      </c>
      <c r="H19" s="15" t="n">
        <v>5.59791462817809</v>
      </c>
      <c r="I19" s="16" t="n">
        <v>11.1958292563562</v>
      </c>
    </row>
    <row r="20" customFormat="false" ht="15" hidden="false" customHeight="false" outlineLevel="0" collapsed="false">
      <c r="B20" s="17" t="n">
        <v>35</v>
      </c>
      <c r="C20" s="13" t="n">
        <v>1.60910123259237</v>
      </c>
      <c r="D20" s="13" t="n">
        <v>2.29871604656052</v>
      </c>
      <c r="E20" s="13" t="n">
        <v>3.44807406984079</v>
      </c>
      <c r="F20" s="13" t="n">
        <v>4.02275308148092</v>
      </c>
      <c r="G20" s="13" t="n">
        <v>4.59743209312105</v>
      </c>
      <c r="H20" s="13" t="n">
        <v>5.74679011640131</v>
      </c>
      <c r="I20" s="14" t="n">
        <v>11.4935802328026</v>
      </c>
    </row>
    <row r="21" customFormat="false" ht="15" hidden="false" customHeight="false" outlineLevel="0" collapsed="false">
      <c r="B21" s="17" t="n">
        <v>36</v>
      </c>
      <c r="C21" s="15" t="n">
        <v>1.65072463220289</v>
      </c>
      <c r="D21" s="15" t="n">
        <v>2.35817804600413</v>
      </c>
      <c r="E21" s="15" t="n">
        <v>3.5372670690062</v>
      </c>
      <c r="F21" s="15" t="n">
        <v>4.12681158050723</v>
      </c>
      <c r="G21" s="15" t="n">
        <v>4.71635609200827</v>
      </c>
      <c r="H21" s="15" t="n">
        <v>5.89544511501033</v>
      </c>
      <c r="I21" s="16" t="n">
        <v>11.7908902300207</v>
      </c>
    </row>
    <row r="22" customFormat="false" ht="15" hidden="false" customHeight="false" outlineLevel="0" collapsed="false">
      <c r="B22" s="17" t="n">
        <v>37</v>
      </c>
      <c r="C22" s="15" t="n">
        <v>1.69228884998054</v>
      </c>
      <c r="D22" s="15" t="n">
        <v>2.41755549997221</v>
      </c>
      <c r="E22" s="15" t="n">
        <v>3.62633324995831</v>
      </c>
      <c r="F22" s="15" t="n">
        <v>4.23072212495136</v>
      </c>
      <c r="G22" s="15" t="n">
        <v>4.83511099994441</v>
      </c>
      <c r="H22" s="15" t="n">
        <v>6.04388874993051</v>
      </c>
      <c r="I22" s="16" t="n">
        <v>12.087777499861</v>
      </c>
    </row>
    <row r="23" customFormat="false" ht="15" hidden="false" customHeight="false" outlineLevel="0" collapsed="false">
      <c r="B23" s="17" t="n">
        <v>38</v>
      </c>
      <c r="C23" s="15" t="n">
        <v>1.7337962696345</v>
      </c>
      <c r="D23" s="15" t="n">
        <v>2.47685181376358</v>
      </c>
      <c r="E23" s="15" t="n">
        <v>3.71527772064537</v>
      </c>
      <c r="F23" s="15" t="n">
        <v>4.33449067408626</v>
      </c>
      <c r="G23" s="15" t="n">
        <v>4.95370362752716</v>
      </c>
      <c r="H23" s="15" t="n">
        <v>6.19212953440894</v>
      </c>
      <c r="I23" s="16" t="n">
        <v>12.3842590688179</v>
      </c>
    </row>
    <row r="24" customFormat="false" ht="15" hidden="false" customHeight="false" outlineLevel="0" collapsed="false">
      <c r="B24" s="17" t="n">
        <v>39</v>
      </c>
      <c r="C24" s="15" t="n">
        <v>1.77524911902776</v>
      </c>
      <c r="D24" s="15" t="n">
        <v>2.53607017003966</v>
      </c>
      <c r="E24" s="15" t="n">
        <v>3.80410525505948</v>
      </c>
      <c r="F24" s="15" t="n">
        <v>4.4381227975694</v>
      </c>
      <c r="G24" s="15" t="n">
        <v>5.07214034007931</v>
      </c>
      <c r="H24" s="15" t="n">
        <v>6.34017542509914</v>
      </c>
      <c r="I24" s="16" t="n">
        <v>12.6803508501983</v>
      </c>
    </row>
    <row r="25" customFormat="false" ht="15" hidden="false" customHeight="false" outlineLevel="0" collapsed="false">
      <c r="B25" s="17" t="n">
        <v>40</v>
      </c>
      <c r="C25" s="13" t="n">
        <v>1.81664948407952</v>
      </c>
      <c r="D25" s="13" t="n">
        <v>2.59521354868503</v>
      </c>
      <c r="E25" s="13" t="n">
        <v>3.89282032302755</v>
      </c>
      <c r="F25" s="13" t="n">
        <v>4.54162371019881</v>
      </c>
      <c r="G25" s="13" t="n">
        <v>5.19042709737007</v>
      </c>
      <c r="H25" s="13" t="n">
        <v>6.48803387171258</v>
      </c>
      <c r="I25" s="14" t="n">
        <v>12.9760677434252</v>
      </c>
    </row>
    <row r="26" customFormat="false" ht="15" hidden="false" customHeight="false" outlineLevel="0" collapsed="false">
      <c r="B26" s="17" t="n">
        <v>41</v>
      </c>
      <c r="C26" s="15" t="n">
        <v>1.85799932111267</v>
      </c>
      <c r="D26" s="15" t="n">
        <v>2.65428474444667</v>
      </c>
      <c r="E26" s="15" t="n">
        <v>3.98142711667001</v>
      </c>
      <c r="F26" s="15" t="n">
        <v>4.64499830278168</v>
      </c>
      <c r="G26" s="15" t="n">
        <v>5.30856948889334</v>
      </c>
      <c r="H26" s="15" t="n">
        <v>6.63571186111668</v>
      </c>
      <c r="I26" s="16" t="n">
        <v>13.2714237222334</v>
      </c>
    </row>
    <row r="27" customFormat="false" ht="15" hidden="false" customHeight="false" outlineLevel="0" collapsed="false">
      <c r="B27" s="17" t="n">
        <v>42</v>
      </c>
      <c r="C27" s="15" t="n">
        <v>1.89930046785358</v>
      </c>
      <c r="D27" s="15" t="n">
        <v>2.71328638264797</v>
      </c>
      <c r="E27" s="15" t="n">
        <v>4.06992957397195</v>
      </c>
      <c r="F27" s="15" t="n">
        <v>4.74825116963395</v>
      </c>
      <c r="G27" s="15" t="n">
        <v>5.42657276529594</v>
      </c>
      <c r="H27" s="15" t="n">
        <v>6.78321595661992</v>
      </c>
      <c r="I27" s="16" t="n">
        <v>13.5664319132398</v>
      </c>
    </row>
    <row r="28" customFormat="false" ht="15" hidden="false" customHeight="false" outlineLevel="0" collapsed="false">
      <c r="B28" s="17" t="n">
        <v>43</v>
      </c>
      <c r="C28" s="15" t="n">
        <v>1.94055465325994</v>
      </c>
      <c r="D28" s="15" t="n">
        <v>2.77222093322848</v>
      </c>
      <c r="E28" s="15" t="n">
        <v>4.15833139984272</v>
      </c>
      <c r="F28" s="15" t="n">
        <v>4.85138663314984</v>
      </c>
      <c r="G28" s="15" t="n">
        <v>5.54444186645696</v>
      </c>
      <c r="H28" s="15" t="n">
        <v>6.9305523330712</v>
      </c>
      <c r="I28" s="16" t="n">
        <v>13.8611046661424</v>
      </c>
    </row>
    <row r="29" customFormat="false" ht="15" hidden="false" customHeight="false" outlineLevel="0" collapsed="false">
      <c r="B29" s="17" t="n">
        <v>44</v>
      </c>
      <c r="C29" s="15" t="n">
        <v>1.98176350632559</v>
      </c>
      <c r="D29" s="15" t="n">
        <v>2.83109072332227</v>
      </c>
      <c r="E29" s="15" t="n">
        <v>4.2466360849834</v>
      </c>
      <c r="F29" s="15" t="n">
        <v>4.95440876581396</v>
      </c>
      <c r="G29" s="15" t="n">
        <v>5.66218144664453</v>
      </c>
      <c r="H29" s="15" t="n">
        <v>7.07772680830566</v>
      </c>
      <c r="I29" s="16" t="n">
        <v>14.1554536166113</v>
      </c>
    </row>
    <row r="30" customFormat="false" ht="15" hidden="false" customHeight="false" outlineLevel="0" collapsed="false">
      <c r="B30" s="17" t="n">
        <v>45</v>
      </c>
      <c r="C30" s="13" t="n">
        <v>2.02292856398964</v>
      </c>
      <c r="D30" s="13" t="n">
        <v>2.88989794855664</v>
      </c>
      <c r="E30" s="13" t="n">
        <v>4.33484692283495</v>
      </c>
      <c r="F30" s="13" t="n">
        <v>5.05732140997411</v>
      </c>
      <c r="G30" s="13" t="n">
        <v>5.77979589711327</v>
      </c>
      <c r="H30" s="13" t="n">
        <v>7.22474487139159</v>
      </c>
      <c r="I30" s="14" t="n">
        <v>14.4494897427832</v>
      </c>
    </row>
    <row r="31" customFormat="false" ht="15" hidden="false" customHeight="false" outlineLevel="0" collapsed="false">
      <c r="B31" s="17" t="n">
        <v>46</v>
      </c>
      <c r="C31" s="15" t="n">
        <v>2.06405127825879</v>
      </c>
      <c r="D31" s="15" t="n">
        <v>2.94864468322685</v>
      </c>
      <c r="E31" s="15" t="n">
        <v>4.42296702484027</v>
      </c>
      <c r="F31" s="15" t="n">
        <v>5.16012819564698</v>
      </c>
      <c r="G31" s="15" t="n">
        <v>5.89728936645369</v>
      </c>
      <c r="H31" s="15" t="n">
        <v>7.37161170806711</v>
      </c>
      <c r="I31" s="16" t="n">
        <v>14.7432234161342</v>
      </c>
    </row>
    <row r="32" customFormat="false" ht="15" hidden="false" customHeight="false" outlineLevel="0" collapsed="false">
      <c r="B32" s="17" t="n">
        <v>47</v>
      </c>
      <c r="C32" s="15" t="n">
        <v>2.10513302263635</v>
      </c>
      <c r="D32" s="15" t="n">
        <v>3.0073328894805</v>
      </c>
      <c r="E32" s="15" t="n">
        <v>4.51099933422074</v>
      </c>
      <c r="F32" s="15" t="n">
        <v>5.26283255659087</v>
      </c>
      <c r="G32" s="15" t="n">
        <v>6.01466577896099</v>
      </c>
      <c r="H32" s="15" t="n">
        <v>7.51833222370124</v>
      </c>
      <c r="I32" s="16" t="n">
        <v>15.0366644474025</v>
      </c>
    </row>
    <row r="33" customFormat="false" ht="15" hidden="false" customHeight="false" outlineLevel="0" collapsed="false">
      <c r="B33" s="17" t="n">
        <v>48</v>
      </c>
      <c r="C33" s="15" t="n">
        <v>2.14617509793886</v>
      </c>
      <c r="D33" s="15" t="n">
        <v>3.06596442562694</v>
      </c>
      <c r="E33" s="15" t="n">
        <v>4.59894663844041</v>
      </c>
      <c r="F33" s="15" t="n">
        <v>5.36543774484715</v>
      </c>
      <c r="G33" s="15" t="n">
        <v>6.13192885125388</v>
      </c>
      <c r="H33" s="15" t="n">
        <v>7.66491106406735</v>
      </c>
      <c r="I33" s="16" t="n">
        <v>15.3298221281347</v>
      </c>
    </row>
    <row r="34" customFormat="false" ht="15" hidden="false" customHeight="false" outlineLevel="0" collapsed="false">
      <c r="B34" s="17" t="n">
        <v>49</v>
      </c>
      <c r="C34" s="15" t="n">
        <v>2.18717873757004</v>
      </c>
      <c r="D34" s="15" t="n">
        <v>3.12454105367149</v>
      </c>
      <c r="E34" s="15" t="n">
        <v>4.68681158050723</v>
      </c>
      <c r="F34" s="15" t="n">
        <v>5.4679468439251</v>
      </c>
      <c r="G34" s="15" t="n">
        <v>6.24908210734298</v>
      </c>
      <c r="H34" s="15" t="n">
        <v>7.81135263417872</v>
      </c>
      <c r="I34" s="16" t="n">
        <v>15.6227052683574</v>
      </c>
    </row>
    <row r="35" customFormat="false" ht="15" hidden="false" customHeight="false" outlineLevel="0" collapsed="false">
      <c r="B35" s="17" t="n">
        <v>50</v>
      </c>
      <c r="C35" s="13" t="n">
        <v>2.22814511231269</v>
      </c>
      <c r="D35" s="13" t="n">
        <v>3.18306444616099</v>
      </c>
      <c r="E35" s="13" t="n">
        <v>4.77459666924148</v>
      </c>
      <c r="F35" s="13" t="n">
        <v>5.57036278078173</v>
      </c>
      <c r="G35" s="13" t="n">
        <v>6.36612889232198</v>
      </c>
      <c r="H35" s="13" t="n">
        <v>7.95766111540247</v>
      </c>
      <c r="I35" s="14" t="n">
        <v>15.9153222308049</v>
      </c>
    </row>
    <row r="36" customFormat="false" ht="15" hidden="false" customHeight="false" outlineLevel="0" collapsed="false">
      <c r="B36" s="17" t="n">
        <v>51</v>
      </c>
      <c r="C36" s="15" t="n">
        <v>2.26907533469135</v>
      </c>
      <c r="D36" s="15" t="n">
        <v>3.24153619241621</v>
      </c>
      <c r="E36" s="15" t="n">
        <v>4.86230428862432</v>
      </c>
      <c r="F36" s="15" t="n">
        <v>5.67268833672837</v>
      </c>
      <c r="G36" s="15" t="n">
        <v>6.48307238483242</v>
      </c>
      <c r="H36" s="15" t="n">
        <v>8.10384048104053</v>
      </c>
      <c r="I36" s="16" t="n">
        <v>16.2076809620811</v>
      </c>
    </row>
    <row r="37" customFormat="false" ht="15" hidden="false" customHeight="false" outlineLevel="0" collapsed="false">
      <c r="B37" s="17" t="n">
        <v>52</v>
      </c>
      <c r="C37" s="15" t="n">
        <v>2.30997046295179</v>
      </c>
      <c r="D37" s="15" t="n">
        <v>3.29995780421684</v>
      </c>
      <c r="E37" s="15" t="n">
        <v>4.94993670632526</v>
      </c>
      <c r="F37" s="15" t="n">
        <v>5.77492615737947</v>
      </c>
      <c r="G37" s="15" t="n">
        <v>6.59991560843368</v>
      </c>
      <c r="H37" s="15" t="n">
        <v>8.2498945105421</v>
      </c>
      <c r="I37" s="16" t="n">
        <v>16.4997890210842</v>
      </c>
    </row>
    <row r="38" customFormat="false" ht="15" hidden="false" customHeight="false" outlineLevel="0" collapsed="false">
      <c r="B38" s="17" t="n">
        <v>53</v>
      </c>
      <c r="C38" s="15" t="n">
        <v>2.3508315046977</v>
      </c>
      <c r="D38" s="15" t="n">
        <v>3.35833072099672</v>
      </c>
      <c r="E38" s="15" t="n">
        <v>5.03749608149508</v>
      </c>
      <c r="F38" s="15" t="n">
        <v>5.87707876174426</v>
      </c>
      <c r="G38" s="15" t="n">
        <v>6.71666144199343</v>
      </c>
      <c r="H38" s="15" t="n">
        <v>8.39582680249179</v>
      </c>
      <c r="I38" s="16" t="n">
        <v>16.7916536049836</v>
      </c>
    </row>
    <row r="39" customFormat="false" ht="15" hidden="false" customHeight="false" outlineLevel="0" collapsed="false">
      <c r="B39" s="17" t="n">
        <v>54</v>
      </c>
      <c r="C39" s="15" t="n">
        <v>2.39165942021997</v>
      </c>
      <c r="D39" s="15" t="n">
        <v>3.41665631459995</v>
      </c>
      <c r="E39" s="15" t="n">
        <v>5.12498447189993</v>
      </c>
      <c r="F39" s="15" t="n">
        <v>5.97914855054991</v>
      </c>
      <c r="G39" s="15" t="n">
        <v>6.8333126291999</v>
      </c>
      <c r="H39" s="15" t="n">
        <v>8.54164078649987</v>
      </c>
      <c r="I39" s="16" t="n">
        <v>17.0832815729998</v>
      </c>
    </row>
    <row r="40" customFormat="false" ht="15" hidden="false" customHeight="false" outlineLevel="0" collapsed="false">
      <c r="B40" s="17" t="n">
        <v>55</v>
      </c>
      <c r="C40" s="13" t="n">
        <v>2.43245512554968</v>
      </c>
      <c r="D40" s="13" t="n">
        <v>3.4749358936424</v>
      </c>
      <c r="E40" s="13" t="n">
        <v>5.2124038404636</v>
      </c>
      <c r="F40" s="13" t="n">
        <v>6.0811378138742</v>
      </c>
      <c r="G40" s="13" t="n">
        <v>6.9498717872848</v>
      </c>
      <c r="H40" s="13" t="n">
        <v>8.68733973410599</v>
      </c>
      <c r="I40" s="14" t="n">
        <v>17.374679468212</v>
      </c>
    </row>
    <row r="41" customFormat="false" ht="15" hidden="false" customHeight="false" outlineLevel="0" collapsed="false">
      <c r="B41" s="17" t="n">
        <v>56</v>
      </c>
      <c r="C41" s="15" t="n">
        <v>2.47321949526249</v>
      </c>
      <c r="D41" s="15" t="n">
        <v>3.53317070751785</v>
      </c>
      <c r="E41" s="15" t="n">
        <v>5.29975606127677</v>
      </c>
      <c r="F41" s="15" t="n">
        <v>6.18304873815623</v>
      </c>
      <c r="G41" s="15" t="n">
        <v>7.06634141503569</v>
      </c>
      <c r="H41" s="15" t="n">
        <v>8.83292676879461</v>
      </c>
      <c r="I41" s="16" t="n">
        <v>17.6658535375892</v>
      </c>
    </row>
    <row r="42" customFormat="false" ht="15" hidden="false" customHeight="false" outlineLevel="0" collapsed="false">
      <c r="B42" s="17" t="n">
        <v>57</v>
      </c>
      <c r="C42" s="15" t="n">
        <v>2.51395336505853</v>
      </c>
      <c r="D42" s="15" t="n">
        <v>3.59136195008361</v>
      </c>
      <c r="E42" s="15" t="n">
        <v>5.38704292512541</v>
      </c>
      <c r="F42" s="15" t="n">
        <v>6.28488341264632</v>
      </c>
      <c r="G42" s="15" t="n">
        <v>7.18272390016722</v>
      </c>
      <c r="H42" s="15" t="n">
        <v>8.97840487520902</v>
      </c>
      <c r="I42" s="16" t="n">
        <v>17.956809750418</v>
      </c>
    </row>
    <row r="43" customFormat="false" ht="15" hidden="false" customHeight="false" outlineLevel="0" collapsed="false">
      <c r="B43" s="17" t="n">
        <v>58</v>
      </c>
      <c r="C43" s="15" t="n">
        <v>2.55465753413947</v>
      </c>
      <c r="D43" s="15" t="n">
        <v>3.64951076305638</v>
      </c>
      <c r="E43" s="15" t="n">
        <v>5.47426614458457</v>
      </c>
      <c r="F43" s="15" t="n">
        <v>6.38664383534866</v>
      </c>
      <c r="G43" s="15" t="n">
        <v>7.29902152611276</v>
      </c>
      <c r="H43" s="15" t="n">
        <v>9.12377690764095</v>
      </c>
      <c r="I43" s="16" t="n">
        <v>18.2475538152819</v>
      </c>
    </row>
    <row r="44" customFormat="false" ht="15" hidden="false" customHeight="false" outlineLevel="0" collapsed="false">
      <c r="B44" s="17" t="n">
        <v>59</v>
      </c>
      <c r="C44" s="15" t="n">
        <v>2.59533276740197</v>
      </c>
      <c r="D44" s="15" t="n">
        <v>3.70761823914567</v>
      </c>
      <c r="E44" s="15" t="n">
        <v>5.56142735871851</v>
      </c>
      <c r="F44" s="15" t="n">
        <v>6.48833191850492</v>
      </c>
      <c r="G44" s="15" t="n">
        <v>7.41523647829134</v>
      </c>
      <c r="H44" s="15" t="n">
        <v>9.26904559786417</v>
      </c>
      <c r="I44" s="16" t="n">
        <v>18.5380911957284</v>
      </c>
    </row>
    <row r="45" customFormat="false" ht="15.75" hidden="false" customHeight="false" outlineLevel="0" collapsed="false">
      <c r="B45" s="18" t="n">
        <v>60</v>
      </c>
      <c r="C45" s="19" t="n">
        <v>2.63597979746447</v>
      </c>
      <c r="D45" s="19" t="n">
        <v>3.76568542494924</v>
      </c>
      <c r="E45" s="19" t="n">
        <v>5.64852813742386</v>
      </c>
      <c r="F45" s="19" t="n">
        <v>6.58994949366117</v>
      </c>
      <c r="G45" s="19" t="n">
        <v>7.53137084989848</v>
      </c>
      <c r="H45" s="19" t="n">
        <v>9.4142135623731</v>
      </c>
      <c r="I45" s="20" t="n">
        <v>18.8284271247462</v>
      </c>
    </row>
    <row r="46" customFormat="false" ht="13.5" hidden="false" customHeight="false" outlineLevel="0" collapsed="false">
      <c r="B46" s="24" t="s">
        <v>21</v>
      </c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B47" s="22" t="s">
        <v>22</v>
      </c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B48" s="22" t="s">
        <v>23</v>
      </c>
      <c r="C48" s="22"/>
      <c r="D48" s="22"/>
      <c r="E48" s="22"/>
      <c r="F48" s="22"/>
      <c r="G48" s="22"/>
      <c r="H48" s="22"/>
      <c r="I48" s="22"/>
    </row>
  </sheetData>
  <mergeCells count="5">
    <mergeCell ref="B1:I1"/>
    <mergeCell ref="B2:I2"/>
    <mergeCell ref="B46:I46"/>
    <mergeCell ref="B47:I47"/>
    <mergeCell ref="B48:I48"/>
  </mergeCells>
  <printOptions headings="false" gridLines="false" gridLinesSet="true" horizontalCentered="false" verticalCentered="false"/>
  <pageMargins left="0.190277777777778" right="0.190277777777778" top="0.6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8:54:52Z</dcterms:created>
  <dc:creator>studnl</dc:creator>
  <dc:description/>
  <dc:language>en-US</dc:language>
  <cp:lastModifiedBy>zachovaloval</cp:lastModifiedBy>
  <cp:lastPrinted>2012-05-23T09:35:45Z</cp:lastPrinted>
  <dcterms:modified xsi:type="dcterms:W3CDTF">2012-05-23T09:38:14Z</dcterms:modified>
  <cp:revision>0</cp:revision>
  <dc:subject/>
  <dc:title/>
</cp:coreProperties>
</file>